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1.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1.3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 จำแนกตามหมวดอายุ และอำเภอ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               TABLE   1.3     NUMBER OF POPULATION - MALE  BY AGE GROUP AND AMPHOE  : 2002</t>
  </si>
  <si>
    <t xml:space="preserve">อำเภอ </t>
  </si>
  <si>
    <r>
      <rPr>
        <sz val="14"/>
        <rFont val="Noto Sans Devanagari"/>
        <family val="2"/>
      </rPr>
      <t xml:space="preserve">หมวดอายุ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AngsanaUPC"/>
        <family val="0"/>
      </rPr>
      <t xml:space="preserve">)   Age group (Years)</t>
    </r>
  </si>
  <si>
    <t xml:space="preserve">Amphoe</t>
  </si>
  <si>
    <t xml:space="preserve">ผู้ไม่ใช่</t>
  </si>
  <si>
    <t xml:space="preserve">รวม</t>
  </si>
  <si>
    <t xml:space="preserve">และ</t>
  </si>
  <si>
    <t xml:space="preserve">ไม่</t>
  </si>
  <si>
    <t xml:space="preserve">สัญชาติ</t>
  </si>
  <si>
    <t xml:space="preserve">Total</t>
  </si>
  <si>
    <t xml:space="preserve">มาก</t>
  </si>
  <si>
    <t xml:space="preserve">ทราบ</t>
  </si>
  <si>
    <t xml:space="preserve">ไทย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กว่า</t>
  </si>
  <si>
    <t xml:space="preserve">Un</t>
  </si>
  <si>
    <t xml:space="preserve">Not</t>
  </si>
  <si>
    <t xml:space="preserve">Know</t>
  </si>
  <si>
    <t xml:space="preserve">thai</t>
  </si>
  <si>
    <t xml:space="preserve">and</t>
  </si>
  <si>
    <t xml:space="preserve">nationa</t>
  </si>
  <si>
    <t xml:space="preserve">over</t>
  </si>
  <si>
    <t xml:space="preserve">lity</t>
  </si>
  <si>
    <t xml:space="preserve">รวมยอด</t>
  </si>
  <si>
    <t xml:space="preserve">เมืองอ่างทอง</t>
  </si>
  <si>
    <t xml:space="preserve">  Mueang Angthong </t>
  </si>
  <si>
    <t xml:space="preserve">ไชโย</t>
  </si>
  <si>
    <t xml:space="preserve">  Chaiyo </t>
  </si>
  <si>
    <t xml:space="preserve">ป่าโมก</t>
  </si>
  <si>
    <t xml:space="preserve">  Pa Mok </t>
  </si>
  <si>
    <t xml:space="preserve">โพธิ์ทอง</t>
  </si>
  <si>
    <t xml:space="preserve">  Pho Thong </t>
  </si>
  <si>
    <t xml:space="preserve">แสวงหา</t>
  </si>
  <si>
    <t xml:space="preserve">  Sawaengha</t>
  </si>
  <si>
    <t xml:space="preserve">วิเศษชัยชาญ</t>
  </si>
  <si>
    <t xml:space="preserve">  Wiset Chai Chan </t>
  </si>
  <si>
    <t xml:space="preserve">สามโก้</t>
  </si>
  <si>
    <t xml:space="preserve">  Samko 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440</xdr:rowOff>
    </xdr:from>
    <xdr:to>
      <xdr:col>0</xdr:col>
      <xdr:colOff>1080</xdr:colOff>
      <xdr:row>6</xdr:row>
      <xdr:rowOff>209880</xdr:rowOff>
    </xdr:to>
    <xdr:sp>
      <xdr:nvSpPr>
        <xdr:cNvPr id="0" name="Text 1"/>
        <xdr:cNvSpPr/>
      </xdr:nvSpPr>
      <xdr:spPr>
        <a:xfrm>
          <a:off x="0" y="1498320"/>
          <a:ext cx="10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080</xdr:rowOff>
    </xdr:to>
    <xdr:sp>
      <xdr:nvSpPr>
        <xdr:cNvPr id="1" name="Text 2"/>
        <xdr:cNvSpPr/>
      </xdr:nvSpPr>
      <xdr:spPr>
        <a:xfrm>
          <a:off x="0" y="1612080"/>
          <a:ext cx="1080" cy="61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080</xdr:rowOff>
    </xdr:to>
    <xdr:sp>
      <xdr:nvSpPr>
        <xdr:cNvPr id="2" name="Text 3"/>
        <xdr:cNvSpPr/>
      </xdr:nvSpPr>
      <xdr:spPr>
        <a:xfrm>
          <a:off x="0" y="1612080"/>
          <a:ext cx="1080" cy="61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080</xdr:rowOff>
    </xdr:to>
    <xdr:sp>
      <xdr:nvSpPr>
        <xdr:cNvPr id="3" name="Text 4"/>
        <xdr:cNvSpPr/>
      </xdr:nvSpPr>
      <xdr:spPr>
        <a:xfrm>
          <a:off x="0" y="1612080"/>
          <a:ext cx="1080" cy="61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120</xdr:rowOff>
    </xdr:from>
    <xdr:to>
      <xdr:col>0</xdr:col>
      <xdr:colOff>1080</xdr:colOff>
      <xdr:row>7</xdr:row>
      <xdr:rowOff>66960</xdr:rowOff>
    </xdr:to>
    <xdr:sp>
      <xdr:nvSpPr>
        <xdr:cNvPr id="4" name="Text 5"/>
        <xdr:cNvSpPr/>
      </xdr:nvSpPr>
      <xdr:spPr>
        <a:xfrm>
          <a:off x="0" y="1697760"/>
          <a:ext cx="1080" cy="28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800</xdr:rowOff>
    </xdr:from>
    <xdr:to>
      <xdr:col>0</xdr:col>
      <xdr:colOff>1080</xdr:colOff>
      <xdr:row>1</xdr:row>
      <xdr:rowOff>162720</xdr:rowOff>
    </xdr:to>
    <xdr:sp>
      <xdr:nvSpPr>
        <xdr:cNvPr id="5" name="Text 8"/>
        <xdr:cNvSpPr/>
      </xdr:nvSpPr>
      <xdr:spPr>
        <a:xfrm>
          <a:off x="0" y="315000"/>
          <a:ext cx="10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560</xdr:rowOff>
    </xdr:from>
    <xdr:to>
      <xdr:col>0</xdr:col>
      <xdr:colOff>1080</xdr:colOff>
      <xdr:row>6</xdr:row>
      <xdr:rowOff>190440</xdr:rowOff>
    </xdr:to>
    <xdr:sp>
      <xdr:nvSpPr>
        <xdr:cNvPr id="6" name="Text 33"/>
        <xdr:cNvSpPr/>
      </xdr:nvSpPr>
      <xdr:spPr>
        <a:xfrm>
          <a:off x="0" y="1450440"/>
          <a:ext cx="10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9.28"/>
    <col collapsed="false" customWidth="true" hidden="false" outlineLevel="0" max="21" min="3" style="1" width="5.7"/>
    <col collapsed="false" customWidth="true" hidden="false" outlineLevel="0" max="22" min="22" style="1" width="6.85"/>
    <col collapsed="false" customWidth="true" hidden="false" outlineLevel="0" max="23" min="23" style="1" width="20.85"/>
    <col collapsed="false" customWidth="false" hidden="false" outlineLevel="0" max="257" min="24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95" hidden="false" customHeight="true" outlineLevel="0" collapsed="false"/>
    <row r="4" s="5" customFormat="true" ht="26.2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s="5" customFormat="true" ht="21" hidden="false" customHeight="false" outlineLevel="0" collapsed="false">
      <c r="A5" s="6"/>
      <c r="B5" s="10"/>
      <c r="C5" s="11"/>
      <c r="D5" s="12"/>
      <c r="E5" s="11"/>
      <c r="F5" s="12"/>
      <c r="G5" s="11"/>
      <c r="H5" s="12"/>
      <c r="I5" s="11"/>
      <c r="J5" s="12"/>
      <c r="K5" s="11"/>
      <c r="L5" s="12"/>
      <c r="M5" s="11"/>
      <c r="N5" s="12"/>
      <c r="O5" s="11"/>
      <c r="P5" s="12"/>
      <c r="Q5" s="11"/>
      <c r="R5" s="12"/>
      <c r="S5" s="11"/>
      <c r="T5" s="12" t="n">
        <v>85</v>
      </c>
      <c r="U5" s="11"/>
      <c r="V5" s="13" t="s">
        <v>5</v>
      </c>
      <c r="W5" s="9"/>
    </row>
    <row r="6" s="5" customFormat="true" ht="21" hidden="false" customHeight="false" outlineLevel="0" collapsed="false">
      <c r="A6" s="6"/>
      <c r="B6" s="14" t="s">
        <v>6</v>
      </c>
      <c r="C6" s="15"/>
      <c r="D6" s="16"/>
      <c r="E6" s="11"/>
      <c r="F6" s="16"/>
      <c r="G6" s="11"/>
      <c r="H6" s="16"/>
      <c r="I6" s="11"/>
      <c r="J6" s="16"/>
      <c r="K6" s="11"/>
      <c r="L6" s="16"/>
      <c r="M6" s="11"/>
      <c r="N6" s="16"/>
      <c r="O6" s="11"/>
      <c r="P6" s="16"/>
      <c r="Q6" s="11"/>
      <c r="R6" s="16"/>
      <c r="S6" s="11"/>
      <c r="T6" s="17" t="s">
        <v>7</v>
      </c>
      <c r="U6" s="18" t="s">
        <v>8</v>
      </c>
      <c r="V6" s="17" t="s">
        <v>9</v>
      </c>
      <c r="W6" s="9"/>
    </row>
    <row r="7" s="5" customFormat="true" ht="26.1" hidden="false" customHeight="true" outlineLevel="0" collapsed="false">
      <c r="A7" s="6"/>
      <c r="B7" s="19" t="s">
        <v>10</v>
      </c>
      <c r="C7" s="15"/>
      <c r="D7" s="16"/>
      <c r="E7" s="11"/>
      <c r="F7" s="16"/>
      <c r="G7" s="11"/>
      <c r="H7" s="16"/>
      <c r="I7" s="11"/>
      <c r="J7" s="16"/>
      <c r="K7" s="11"/>
      <c r="L7" s="16"/>
      <c r="M7" s="11"/>
      <c r="N7" s="16"/>
      <c r="O7" s="11"/>
      <c r="P7" s="16"/>
      <c r="Q7" s="11"/>
      <c r="R7" s="16"/>
      <c r="S7" s="11"/>
      <c r="T7" s="17" t="s">
        <v>11</v>
      </c>
      <c r="U7" s="18" t="s">
        <v>12</v>
      </c>
      <c r="V7" s="17" t="s">
        <v>13</v>
      </c>
      <c r="W7" s="9"/>
    </row>
    <row r="8" s="5" customFormat="true" ht="22.5" hidden="false" customHeight="true" outlineLevel="0" collapsed="false">
      <c r="A8" s="6"/>
      <c r="B8" s="10"/>
      <c r="C8" s="15" t="s">
        <v>14</v>
      </c>
      <c r="D8" s="16" t="s">
        <v>15</v>
      </c>
      <c r="E8" s="11" t="s">
        <v>16</v>
      </c>
      <c r="F8" s="16" t="s">
        <v>17</v>
      </c>
      <c r="G8" s="11" t="s">
        <v>18</v>
      </c>
      <c r="H8" s="16" t="s">
        <v>19</v>
      </c>
      <c r="I8" s="11" t="s">
        <v>20</v>
      </c>
      <c r="J8" s="16" t="s">
        <v>21</v>
      </c>
      <c r="K8" s="11" t="s">
        <v>22</v>
      </c>
      <c r="L8" s="16" t="s">
        <v>23</v>
      </c>
      <c r="M8" s="11" t="s">
        <v>24</v>
      </c>
      <c r="N8" s="16" t="s">
        <v>25</v>
      </c>
      <c r="O8" s="11" t="s">
        <v>26</v>
      </c>
      <c r="P8" s="16" t="s">
        <v>27</v>
      </c>
      <c r="Q8" s="11" t="s">
        <v>28</v>
      </c>
      <c r="R8" s="16" t="s">
        <v>29</v>
      </c>
      <c r="S8" s="11" t="s">
        <v>30</v>
      </c>
      <c r="T8" s="20" t="s">
        <v>31</v>
      </c>
      <c r="U8" s="21" t="s">
        <v>32</v>
      </c>
      <c r="V8" s="22" t="s">
        <v>33</v>
      </c>
      <c r="W8" s="9"/>
    </row>
    <row r="9" s="5" customFormat="true" ht="21.75" hidden="false" customHeight="true" outlineLevel="0" collapsed="false">
      <c r="A9" s="6"/>
      <c r="B9" s="10"/>
      <c r="C9" s="1"/>
      <c r="D9" s="23"/>
      <c r="F9" s="23"/>
      <c r="H9" s="23"/>
      <c r="J9" s="23"/>
      <c r="L9" s="23"/>
      <c r="N9" s="23"/>
      <c r="P9" s="23"/>
      <c r="R9" s="23"/>
      <c r="T9" s="22" t="n">
        <v>85</v>
      </c>
      <c r="U9" s="21" t="s">
        <v>34</v>
      </c>
      <c r="V9" s="22" t="s">
        <v>35</v>
      </c>
      <c r="W9" s="9"/>
    </row>
    <row r="10" s="5" customFormat="true" ht="23.25" hidden="false" customHeight="true" outlineLevel="0" collapsed="false">
      <c r="A10" s="6"/>
      <c r="B10" s="10"/>
      <c r="C10" s="1"/>
      <c r="D10" s="23"/>
      <c r="F10" s="23"/>
      <c r="H10" s="23"/>
      <c r="J10" s="23"/>
      <c r="L10" s="23"/>
      <c r="N10" s="23"/>
      <c r="P10" s="23"/>
      <c r="R10" s="23"/>
      <c r="T10" s="22" t="s">
        <v>36</v>
      </c>
      <c r="U10" s="21"/>
      <c r="V10" s="22" t="s">
        <v>37</v>
      </c>
      <c r="W10" s="9"/>
    </row>
    <row r="11" s="5" customFormat="true" ht="24.95" hidden="false" customHeight="true" outlineLevel="0" collapsed="false">
      <c r="A11" s="6"/>
      <c r="B11" s="10"/>
      <c r="C11" s="1"/>
      <c r="D11" s="23"/>
      <c r="F11" s="23"/>
      <c r="H11" s="23"/>
      <c r="J11" s="23"/>
      <c r="L11" s="23"/>
      <c r="N11" s="23"/>
      <c r="P11" s="23"/>
      <c r="R11" s="23"/>
      <c r="T11" s="24" t="s">
        <v>38</v>
      </c>
      <c r="U11" s="21"/>
      <c r="V11" s="24" t="s">
        <v>39</v>
      </c>
      <c r="W11" s="9"/>
    </row>
    <row r="12" s="30" customFormat="true" ht="24.95" hidden="false" customHeight="true" outlineLevel="0" collapsed="false">
      <c r="A12" s="25" t="s">
        <v>40</v>
      </c>
      <c r="B12" s="26" t="n">
        <v>140621</v>
      </c>
      <c r="C12" s="27" t="n">
        <v>8291</v>
      </c>
      <c r="D12" s="26" t="n">
        <v>9823</v>
      </c>
      <c r="E12" s="28" t="n">
        <v>9954</v>
      </c>
      <c r="F12" s="26" t="n">
        <v>9938</v>
      </c>
      <c r="G12" s="28" t="n">
        <v>10628</v>
      </c>
      <c r="H12" s="26" t="n">
        <v>11449</v>
      </c>
      <c r="I12" s="28" t="n">
        <v>11571</v>
      </c>
      <c r="J12" s="26" t="n">
        <v>12632</v>
      </c>
      <c r="K12" s="28" t="n">
        <v>11664</v>
      </c>
      <c r="L12" s="26" t="n">
        <v>9410</v>
      </c>
      <c r="M12" s="28" t="n">
        <v>7807</v>
      </c>
      <c r="N12" s="26" t="n">
        <v>5207</v>
      </c>
      <c r="O12" s="28" t="n">
        <v>4811</v>
      </c>
      <c r="P12" s="26" t="n">
        <v>4691</v>
      </c>
      <c r="Q12" s="28" t="n">
        <v>3019</v>
      </c>
      <c r="R12" s="26" t="n">
        <v>2028</v>
      </c>
      <c r="S12" s="28" t="n">
        <v>976</v>
      </c>
      <c r="T12" s="26" t="n">
        <v>745</v>
      </c>
      <c r="U12" s="28" t="n">
        <v>5760</v>
      </c>
      <c r="V12" s="26" t="n">
        <v>217</v>
      </c>
      <c r="W12" s="29" t="s">
        <v>10</v>
      </c>
    </row>
    <row r="13" s="30" customFormat="true" ht="10.5" hidden="false" customHeight="true" outlineLevel="0" collapsed="false">
      <c r="A13" s="25"/>
      <c r="B13" s="31"/>
      <c r="C13" s="32"/>
      <c r="D13" s="31"/>
      <c r="E13" s="32"/>
      <c r="F13" s="31"/>
      <c r="G13" s="32"/>
      <c r="H13" s="31"/>
      <c r="I13" s="32"/>
      <c r="J13" s="31"/>
      <c r="K13" s="32"/>
      <c r="L13" s="31"/>
      <c r="M13" s="32"/>
      <c r="N13" s="31"/>
      <c r="O13" s="32"/>
      <c r="P13" s="31"/>
      <c r="Q13" s="32"/>
      <c r="R13" s="31"/>
      <c r="S13" s="32"/>
      <c r="T13" s="31"/>
      <c r="U13" s="32"/>
      <c r="V13" s="31"/>
      <c r="W13" s="25"/>
    </row>
    <row r="14" s="38" customFormat="true" ht="24.95" hidden="false" customHeight="true" outlineLevel="0" collapsed="false">
      <c r="A14" s="33" t="s">
        <v>41</v>
      </c>
      <c r="B14" s="34" t="n">
        <v>26671</v>
      </c>
      <c r="C14" s="35" t="n">
        <v>1763</v>
      </c>
      <c r="D14" s="34" t="n">
        <v>1970</v>
      </c>
      <c r="E14" s="36" t="n">
        <v>1988</v>
      </c>
      <c r="F14" s="34" t="n">
        <v>1894</v>
      </c>
      <c r="G14" s="36" t="n">
        <v>2014</v>
      </c>
      <c r="H14" s="34" t="n">
        <v>2223</v>
      </c>
      <c r="I14" s="36" t="n">
        <v>2261</v>
      </c>
      <c r="J14" s="34" t="n">
        <v>2339</v>
      </c>
      <c r="K14" s="36" t="n">
        <v>2196</v>
      </c>
      <c r="L14" s="34" t="n">
        <v>1808</v>
      </c>
      <c r="M14" s="36" t="n">
        <v>1406</v>
      </c>
      <c r="N14" s="34" t="n">
        <v>977</v>
      </c>
      <c r="O14" s="36" t="n">
        <v>838</v>
      </c>
      <c r="P14" s="34" t="n">
        <v>759</v>
      </c>
      <c r="Q14" s="36" t="n">
        <v>514</v>
      </c>
      <c r="R14" s="34" t="n">
        <v>313</v>
      </c>
      <c r="S14" s="36" t="n">
        <v>148</v>
      </c>
      <c r="T14" s="23" t="n">
        <f aca="false">SUM(Y23:AB23)</f>
        <v>0</v>
      </c>
      <c r="U14" s="36" t="n">
        <v>1067</v>
      </c>
      <c r="V14" s="34" t="n">
        <v>45</v>
      </c>
      <c r="W14" s="37" t="s">
        <v>42</v>
      </c>
    </row>
    <row r="15" s="38" customFormat="true" ht="24.95" hidden="false" customHeight="true" outlineLevel="0" collapsed="false">
      <c r="A15" s="33" t="s">
        <v>43</v>
      </c>
      <c r="B15" s="34" t="n">
        <v>11561</v>
      </c>
      <c r="C15" s="35" t="n">
        <v>647</v>
      </c>
      <c r="D15" s="34" t="n">
        <v>785</v>
      </c>
      <c r="E15" s="36" t="n">
        <v>927</v>
      </c>
      <c r="F15" s="34" t="n">
        <v>890</v>
      </c>
      <c r="G15" s="36" t="n">
        <v>835</v>
      </c>
      <c r="H15" s="34" t="n">
        <v>925</v>
      </c>
      <c r="I15" s="36" t="n">
        <v>957</v>
      </c>
      <c r="J15" s="34" t="n">
        <v>1042</v>
      </c>
      <c r="K15" s="36" t="n">
        <v>948</v>
      </c>
      <c r="L15" s="34" t="n">
        <v>774</v>
      </c>
      <c r="M15" s="36" t="n">
        <v>597</v>
      </c>
      <c r="N15" s="34" t="n">
        <v>415</v>
      </c>
      <c r="O15" s="36" t="n">
        <v>380</v>
      </c>
      <c r="P15" s="34" t="n">
        <v>361</v>
      </c>
      <c r="Q15" s="36" t="n">
        <v>243</v>
      </c>
      <c r="R15" s="34" t="n">
        <v>179</v>
      </c>
      <c r="S15" s="36" t="n">
        <v>84</v>
      </c>
      <c r="T15" s="23" t="n">
        <f aca="false">SUM(Y24:AB24)</f>
        <v>0</v>
      </c>
      <c r="U15" s="36" t="n">
        <v>512</v>
      </c>
      <c r="V15" s="34" t="n">
        <v>4</v>
      </c>
      <c r="W15" s="39" t="s">
        <v>44</v>
      </c>
    </row>
    <row r="16" s="38" customFormat="true" ht="24.95" hidden="false" customHeight="true" outlineLevel="0" collapsed="false">
      <c r="A16" s="33" t="s">
        <v>45</v>
      </c>
      <c r="B16" s="34" t="n">
        <v>14305</v>
      </c>
      <c r="C16" s="35" t="n">
        <v>862</v>
      </c>
      <c r="D16" s="34" t="n">
        <v>973</v>
      </c>
      <c r="E16" s="36" t="n">
        <v>950</v>
      </c>
      <c r="F16" s="34" t="n">
        <v>952</v>
      </c>
      <c r="G16" s="36" t="n">
        <v>1094</v>
      </c>
      <c r="H16" s="34" t="n">
        <v>1269</v>
      </c>
      <c r="I16" s="36" t="n">
        <v>1237</v>
      </c>
      <c r="J16" s="34" t="n">
        <v>1337</v>
      </c>
      <c r="K16" s="36" t="n">
        <v>1222</v>
      </c>
      <c r="L16" s="34" t="n">
        <v>918</v>
      </c>
      <c r="M16" s="36" t="n">
        <v>803</v>
      </c>
      <c r="N16" s="34" t="n">
        <v>536</v>
      </c>
      <c r="O16" s="36" t="n">
        <v>501</v>
      </c>
      <c r="P16" s="34" t="n">
        <v>507</v>
      </c>
      <c r="Q16" s="36" t="n">
        <v>344</v>
      </c>
      <c r="R16" s="34" t="n">
        <v>238</v>
      </c>
      <c r="S16" s="36" t="n">
        <v>116</v>
      </c>
      <c r="T16" s="23" t="n">
        <f aca="false">SUM(Y25:AB25)</f>
        <v>0</v>
      </c>
      <c r="U16" s="36" t="n">
        <v>344</v>
      </c>
      <c r="V16" s="34" t="n">
        <v>34</v>
      </c>
      <c r="W16" s="39" t="s">
        <v>46</v>
      </c>
    </row>
    <row r="17" s="40" customFormat="true" ht="21.75" hidden="false" customHeight="true" outlineLevel="0" collapsed="false">
      <c r="A17" s="40" t="s">
        <v>47</v>
      </c>
      <c r="B17" s="34" t="n">
        <v>27355</v>
      </c>
      <c r="C17" s="35" t="n">
        <v>1496</v>
      </c>
      <c r="D17" s="34" t="n">
        <v>1849</v>
      </c>
      <c r="E17" s="36" t="n">
        <v>1822</v>
      </c>
      <c r="F17" s="34" t="n">
        <v>1854</v>
      </c>
      <c r="G17" s="36" t="n">
        <v>2013</v>
      </c>
      <c r="H17" s="34" t="n">
        <v>2168</v>
      </c>
      <c r="I17" s="36" t="n">
        <v>2268</v>
      </c>
      <c r="J17" s="34" t="n">
        <v>2448</v>
      </c>
      <c r="K17" s="36" t="n">
        <v>2308</v>
      </c>
      <c r="L17" s="34" t="n">
        <v>1794</v>
      </c>
      <c r="M17" s="36" t="n">
        <v>1605</v>
      </c>
      <c r="N17" s="34" t="n">
        <v>1017</v>
      </c>
      <c r="O17" s="36" t="n">
        <v>933</v>
      </c>
      <c r="P17" s="34" t="n">
        <v>907</v>
      </c>
      <c r="Q17" s="36" t="n">
        <v>593</v>
      </c>
      <c r="R17" s="34" t="n">
        <v>443</v>
      </c>
      <c r="S17" s="36" t="n">
        <v>205</v>
      </c>
      <c r="T17" s="23" t="n">
        <f aca="false">SUM(Y26:AB26)</f>
        <v>0</v>
      </c>
      <c r="U17" s="36" t="n">
        <v>1433</v>
      </c>
      <c r="V17" s="34" t="n">
        <v>26</v>
      </c>
      <c r="W17" s="39" t="s">
        <v>48</v>
      </c>
    </row>
    <row r="18" s="40" customFormat="true" ht="24.95" hidden="false" customHeight="true" outlineLevel="0" collapsed="false">
      <c r="A18" s="40" t="s">
        <v>49</v>
      </c>
      <c r="B18" s="34" t="n">
        <v>17514</v>
      </c>
      <c r="C18" s="35" t="n">
        <v>1040</v>
      </c>
      <c r="D18" s="34" t="n">
        <v>1292</v>
      </c>
      <c r="E18" s="36" t="n">
        <v>1241</v>
      </c>
      <c r="F18" s="34" t="n">
        <v>1312</v>
      </c>
      <c r="G18" s="36" t="n">
        <v>1335</v>
      </c>
      <c r="H18" s="34" t="n">
        <v>1408</v>
      </c>
      <c r="I18" s="36" t="n">
        <v>1389</v>
      </c>
      <c r="J18" s="34" t="n">
        <v>1620</v>
      </c>
      <c r="K18" s="36" t="n">
        <v>1417</v>
      </c>
      <c r="L18" s="34" t="n">
        <v>1178</v>
      </c>
      <c r="M18" s="36" t="n">
        <v>954</v>
      </c>
      <c r="N18" s="34" t="n">
        <v>556</v>
      </c>
      <c r="O18" s="36" t="n">
        <v>551</v>
      </c>
      <c r="P18" s="34" t="n">
        <v>581</v>
      </c>
      <c r="Q18" s="36" t="n">
        <v>365</v>
      </c>
      <c r="R18" s="34" t="n">
        <v>219</v>
      </c>
      <c r="S18" s="36" t="n">
        <v>98</v>
      </c>
      <c r="T18" s="23" t="n">
        <f aca="false">SUM(Y27:AB27)</f>
        <v>0</v>
      </c>
      <c r="U18" s="36" t="n">
        <v>890</v>
      </c>
      <c r="V18" s="34" t="n">
        <v>5</v>
      </c>
      <c r="W18" s="39" t="s">
        <v>50</v>
      </c>
    </row>
    <row r="19" s="40" customFormat="true" ht="24.95" hidden="false" customHeight="true" outlineLevel="0" collapsed="false">
      <c r="A19" s="41" t="s">
        <v>51</v>
      </c>
      <c r="B19" s="34" t="n">
        <v>33814</v>
      </c>
      <c r="C19" s="35" t="n">
        <v>1869</v>
      </c>
      <c r="D19" s="34" t="n">
        <v>2316</v>
      </c>
      <c r="E19" s="36" t="n">
        <v>2284</v>
      </c>
      <c r="F19" s="34" t="n">
        <v>2353</v>
      </c>
      <c r="G19" s="36" t="n">
        <v>2635</v>
      </c>
      <c r="H19" s="34" t="n">
        <v>2685</v>
      </c>
      <c r="I19" s="36" t="n">
        <v>2663</v>
      </c>
      <c r="J19" s="34" t="n">
        <v>3000</v>
      </c>
      <c r="K19" s="36" t="n">
        <v>2768</v>
      </c>
      <c r="L19" s="34" t="n">
        <v>2296</v>
      </c>
      <c r="M19" s="36" t="n">
        <v>1894</v>
      </c>
      <c r="N19" s="34" t="n">
        <v>1378</v>
      </c>
      <c r="O19" s="36" t="n">
        <v>1294</v>
      </c>
      <c r="P19" s="34" t="n">
        <v>1291</v>
      </c>
      <c r="Q19" s="36" t="n">
        <v>775</v>
      </c>
      <c r="R19" s="34" t="n">
        <v>520</v>
      </c>
      <c r="S19" s="36" t="n">
        <v>279</v>
      </c>
      <c r="T19" s="23" t="n">
        <f aca="false">SUM(Y28:AB28)</f>
        <v>0</v>
      </c>
      <c r="U19" s="36" t="n">
        <v>1214</v>
      </c>
      <c r="V19" s="34" t="n">
        <v>98</v>
      </c>
      <c r="W19" s="39" t="s">
        <v>52</v>
      </c>
    </row>
    <row r="20" s="40" customFormat="true" ht="24.95" hidden="false" customHeight="true" outlineLevel="0" collapsed="false">
      <c r="A20" s="41" t="s">
        <v>53</v>
      </c>
      <c r="B20" s="34" t="n">
        <v>9401</v>
      </c>
      <c r="C20" s="35" t="n">
        <v>614</v>
      </c>
      <c r="D20" s="34" t="n">
        <v>638</v>
      </c>
      <c r="E20" s="36" t="n">
        <v>742</v>
      </c>
      <c r="F20" s="34" t="n">
        <v>683</v>
      </c>
      <c r="G20" s="36" t="n">
        <v>702</v>
      </c>
      <c r="H20" s="34" t="n">
        <v>771</v>
      </c>
      <c r="I20" s="36" t="n">
        <v>796</v>
      </c>
      <c r="J20" s="34" t="n">
        <v>846</v>
      </c>
      <c r="K20" s="36" t="n">
        <v>805</v>
      </c>
      <c r="L20" s="34" t="n">
        <v>642</v>
      </c>
      <c r="M20" s="36" t="n">
        <v>548</v>
      </c>
      <c r="N20" s="34" t="n">
        <v>328</v>
      </c>
      <c r="O20" s="36" t="n">
        <v>314</v>
      </c>
      <c r="P20" s="34" t="n">
        <v>285</v>
      </c>
      <c r="Q20" s="36" t="n">
        <v>185</v>
      </c>
      <c r="R20" s="34" t="n">
        <v>116</v>
      </c>
      <c r="S20" s="36" t="n">
        <v>46</v>
      </c>
      <c r="T20" s="23" t="n">
        <f aca="false">SUM(Y29:AB29)</f>
        <v>0</v>
      </c>
      <c r="U20" s="36" t="n">
        <v>300</v>
      </c>
      <c r="V20" s="34" t="n">
        <v>5</v>
      </c>
      <c r="W20" s="42" t="s">
        <v>54</v>
      </c>
    </row>
    <row r="21" s="5" customFormat="true" ht="9.75" hidden="false" customHeight="true" outlineLevel="0" collapsed="false">
      <c r="A21" s="43"/>
      <c r="B21" s="44"/>
      <c r="C21" s="45"/>
      <c r="D21" s="44"/>
      <c r="E21" s="45"/>
      <c r="F21" s="44"/>
      <c r="G21" s="45"/>
      <c r="H21" s="44"/>
      <c r="I21" s="45"/>
      <c r="J21" s="44"/>
      <c r="K21" s="45"/>
      <c r="L21" s="44"/>
      <c r="M21" s="45"/>
      <c r="N21" s="44"/>
      <c r="O21" s="45"/>
      <c r="P21" s="44"/>
      <c r="Q21" s="45"/>
      <c r="R21" s="44"/>
      <c r="S21" s="45"/>
      <c r="T21" s="44"/>
      <c r="U21" s="45"/>
      <c r="V21" s="44"/>
      <c r="W21" s="46"/>
    </row>
    <row r="22" s="5" customFormat="true" ht="20.25" hidden="false" customHeight="true" outlineLevel="0" collapsed="false"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8"/>
      <c r="Y22" s="1"/>
      <c r="Z22" s="1"/>
      <c r="AA22" s="1"/>
      <c r="AB22" s="1"/>
    </row>
    <row r="23" s="5" customFormat="true" ht="21" hidden="false" customHeight="false" outlineLevel="0" collapsed="false">
      <c r="B23" s="49"/>
      <c r="C23" s="49"/>
      <c r="D23" s="49"/>
      <c r="E23" s="49"/>
      <c r="F23" s="49"/>
      <c r="G23" s="49"/>
      <c r="H23" s="49"/>
      <c r="I23" s="50" t="s">
        <v>55</v>
      </c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Y23" s="1"/>
      <c r="Z23" s="1"/>
      <c r="AA23" s="1"/>
      <c r="AB23" s="1"/>
    </row>
    <row r="24" s="5" customFormat="true" ht="21" hidden="false" customHeight="false" outlineLevel="0" collapsed="false">
      <c r="B24" s="1"/>
      <c r="C24" s="1"/>
      <c r="D24" s="1"/>
      <c r="E24" s="1"/>
      <c r="F24" s="1"/>
      <c r="G24" s="1"/>
      <c r="H24" s="1"/>
      <c r="I24" s="51" t="s">
        <v>56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Y24" s="1"/>
      <c r="Z24" s="1"/>
      <c r="AA24" s="1"/>
      <c r="AB24" s="1"/>
    </row>
    <row r="25" s="5" customFormat="true" ht="21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Y25" s="1"/>
      <c r="Z25" s="1"/>
      <c r="AA25" s="1"/>
      <c r="AB25" s="1"/>
    </row>
    <row r="26" s="5" customFormat="true" ht="21" hidden="false" customHeight="false" outlineLevel="0" collapsed="false">
      <c r="Y26" s="1"/>
      <c r="Z26" s="1"/>
      <c r="AA26" s="1"/>
      <c r="AB26" s="1"/>
    </row>
    <row r="27" s="5" customFormat="true" ht="21" hidden="false" customHeight="false" outlineLevel="0" collapsed="false">
      <c r="Y27" s="1"/>
      <c r="Z27" s="1"/>
      <c r="AA27" s="1"/>
      <c r="AB27" s="1"/>
    </row>
    <row r="28" s="5" customFormat="true" ht="21" hidden="false" customHeight="false" outlineLevel="0" collapsed="false">
      <c r="Y28" s="1"/>
      <c r="Z28" s="1"/>
      <c r="AA28" s="1"/>
      <c r="AB28" s="1"/>
    </row>
    <row r="29" customFormat="false" ht="21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  <row r="30" customFormat="false" ht="21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</row>
  </sheetData>
  <mergeCells count="3">
    <mergeCell ref="A4:A11"/>
    <mergeCell ref="C4:V4"/>
    <mergeCell ref="W4:W11"/>
  </mergeCells>
  <printOptions headings="false" gridLines="false" gridLinesSet="true" horizontalCentered="true" verticalCentered="false"/>
  <pageMargins left="0.236111111111111" right="0.236111111111111" top="1.1812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&amp;R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อ่างทอง</cp:lastModifiedBy>
  <cp:lastPrinted>2005-08-24T02:32:16Z</cp:lastPrinted>
  <cp:revision>0</cp:revision>
  <dc:subject/>
  <dc:title/>
</cp:coreProperties>
</file>