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1.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.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        TABLE   1.3     NUMBER OF POPULATION - MALE  BY AGE GROUP AND AMPHOE  : 2001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0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r>
      <rPr>
        <b val="true"/>
        <sz val="12"/>
        <rFont val="Noto Sans Devanagari"/>
        <family val="2"/>
      </rPr>
      <t xml:space="preserve">หมวดอายุ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UPC"/>
        <family val="0"/>
      </rPr>
      <t xml:space="preserve">)   Age group (Years)</t>
    </r>
  </si>
  <si>
    <t xml:space="preserve">Amphoe/King amphoe</t>
  </si>
  <si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UPC"/>
        <family val="0"/>
      </rPr>
      <t xml:space="preserve">/</t>
    </r>
  </si>
  <si>
    <t xml:space="preserve">ผู้ไม่ใช่</t>
  </si>
  <si>
    <t xml:space="preserve">รวม</t>
  </si>
  <si>
    <r>
      <rPr>
        <b val="true"/>
        <sz val="12"/>
        <rFont val="AngsanaUPC"/>
        <family val="0"/>
      </rPr>
      <t xml:space="preserve">85 </t>
    </r>
    <r>
      <rPr>
        <b val="true"/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ไทย</t>
  </si>
  <si>
    <t xml:space="preserve">85 and</t>
  </si>
  <si>
    <t xml:space="preserve">lunar </t>
  </si>
  <si>
    <t xml:space="preserve">Not thai na</t>
  </si>
  <si>
    <t xml:space="preserve">over</t>
  </si>
  <si>
    <t xml:space="preserve">calendar</t>
  </si>
  <si>
    <t xml:space="preserve">tionality</t>
  </si>
  <si>
    <t xml:space="preserve">จังหวัดระนอง</t>
  </si>
  <si>
    <t xml:space="preserve">             Ranong</t>
  </si>
  <si>
    <t xml:space="preserve">            ในเขตเทศบาล</t>
  </si>
  <si>
    <t xml:space="preserve">              Municipal area</t>
  </si>
  <si>
    <t xml:space="preserve">            นอกเขตเทศบาล</t>
  </si>
  <si>
    <t xml:space="preserve">             Non-municipal area</t>
  </si>
  <si>
    <t xml:space="preserve">อำเเมืองระนอง</t>
  </si>
  <si>
    <t xml:space="preserve">Mueang Ranong District</t>
  </si>
  <si>
    <t xml:space="preserve">     เทศบาลเมืองระนอง</t>
  </si>
  <si>
    <t xml:space="preserve">  Ranong Town Municipality</t>
  </si>
  <si>
    <t xml:space="preserve">     เทศบาลตำบลปากน้ำ</t>
  </si>
  <si>
    <t xml:space="preserve">  Pak Nam Subdistrict Municipality</t>
  </si>
  <si>
    <t xml:space="preserve">     เทศบาลตำบลหงาว</t>
  </si>
  <si>
    <t xml:space="preserve">  Ngao Subdistrict Municipality</t>
  </si>
  <si>
    <t xml:space="preserve">    นอกเขตเทศบาล</t>
  </si>
  <si>
    <t xml:space="preserve">  Non-municipal area</t>
  </si>
  <si>
    <t xml:space="preserve">อำเภอละอุ่น</t>
  </si>
  <si>
    <t xml:space="preserve">La-un District</t>
  </si>
  <si>
    <t xml:space="preserve">     เทศบาลตำบลละอุ่น</t>
  </si>
  <si>
    <t xml:space="preserve">  La-un Subdistrict Municipality</t>
  </si>
  <si>
    <t xml:space="preserve">อำเภอกะเปอร์</t>
  </si>
  <si>
    <t xml:space="preserve">Kapoe District</t>
  </si>
  <si>
    <t xml:space="preserve">     เทศบาลตำบลกะเปอร์</t>
  </si>
  <si>
    <t xml:space="preserve">  Kapoe Subdistrict Municipality</t>
  </si>
  <si>
    <t xml:space="preserve">     นอกเขตเทศบาล</t>
  </si>
  <si>
    <t xml:space="preserve">อำเภอกระบุรี</t>
  </si>
  <si>
    <t xml:space="preserve">Kra Buri District</t>
  </si>
  <si>
    <t xml:space="preserve">     เทศบาลตำบลน้ำจืด</t>
  </si>
  <si>
    <t xml:space="preserve">  Nam Chuet Subdistrict Municipality</t>
  </si>
  <si>
    <t xml:space="preserve">กิ่งอำเภอสุขสำราญ</t>
  </si>
  <si>
    <t xml:space="preserve">Suk Samran Minor District</t>
  </si>
  <si>
    <r>
      <rPr>
        <b val="true"/>
        <sz val="12"/>
        <rFont val="Noto Sans Devanagari"/>
        <family val="2"/>
      </rPr>
      <t xml:space="preserve">ที่มา     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800</xdr:rowOff>
    </xdr:from>
    <xdr:to>
      <xdr:col>0</xdr:col>
      <xdr:colOff>1080</xdr:colOff>
      <xdr:row>1</xdr:row>
      <xdr:rowOff>162720</xdr:rowOff>
    </xdr:to>
    <xdr:sp>
      <xdr:nvSpPr>
        <xdr:cNvPr id="0" name="Text 8"/>
        <xdr:cNvSpPr/>
      </xdr:nvSpPr>
      <xdr:spPr>
        <a:xfrm>
          <a:off x="0" y="315000"/>
          <a:ext cx="10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.56"/>
    <col collapsed="false" customWidth="true" hidden="false" outlineLevel="0" max="19" min="3" style="1" width="4.85"/>
    <col collapsed="false" customWidth="true" hidden="false" outlineLevel="0" max="20" min="20" style="1" width="5.7"/>
    <col collapsed="false" customWidth="true" hidden="false" outlineLevel="0" max="21" min="21" style="1" width="7.28"/>
    <col collapsed="false" customWidth="true" hidden="false" outlineLevel="0" max="22" min="22" style="1" width="7.99"/>
    <col collapsed="false" customWidth="true" hidden="false" outlineLevel="0" max="23" min="23" style="1" width="18.42"/>
    <col collapsed="false" customWidth="true" hidden="false" outlineLevel="0" max="24" min="24" style="1" width="5.28"/>
    <col collapsed="false" customWidth="false" hidden="false" outlineLevel="0" max="257" min="25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5.5" hidden="false" customHeight="true" outlineLevel="0" collapsed="false">
      <c r="A3" s="6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4</v>
      </c>
    </row>
    <row r="4" s="10" customFormat="true" ht="18" hidden="false" customHeight="true" outlineLevel="0" collapsed="false">
      <c r="A4" s="6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5</v>
      </c>
      <c r="V4" s="14" t="s">
        <v>6</v>
      </c>
      <c r="W4" s="9"/>
    </row>
    <row r="5" s="10" customFormat="true" ht="15.75" hidden="false" customHeight="true" outlineLevel="0" collapsed="false">
      <c r="A5" s="6"/>
      <c r="B5" s="15" t="s">
        <v>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 t="s">
        <v>8</v>
      </c>
      <c r="U5" s="17" t="s">
        <v>9</v>
      </c>
      <c r="V5" s="15" t="s">
        <v>10</v>
      </c>
      <c r="W5" s="9"/>
    </row>
    <row r="6" s="10" customFormat="true" ht="15" hidden="false" customHeight="true" outlineLevel="0" collapsed="false">
      <c r="A6" s="6"/>
      <c r="B6" s="18" t="s">
        <v>1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6" t="s">
        <v>18</v>
      </c>
      <c r="J6" s="16" t="s">
        <v>19</v>
      </c>
      <c r="K6" s="16" t="s">
        <v>20</v>
      </c>
      <c r="L6" s="16" t="s">
        <v>21</v>
      </c>
      <c r="M6" s="16" t="s">
        <v>22</v>
      </c>
      <c r="N6" s="16" t="s">
        <v>23</v>
      </c>
      <c r="O6" s="16" t="s">
        <v>24</v>
      </c>
      <c r="P6" s="16" t="s">
        <v>25</v>
      </c>
      <c r="Q6" s="16" t="s">
        <v>26</v>
      </c>
      <c r="R6" s="16" t="s">
        <v>27</v>
      </c>
      <c r="S6" s="16" t="s">
        <v>28</v>
      </c>
      <c r="T6" s="19" t="s">
        <v>29</v>
      </c>
      <c r="U6" s="20" t="s">
        <v>30</v>
      </c>
      <c r="V6" s="15" t="s">
        <v>31</v>
      </c>
      <c r="W6" s="9"/>
    </row>
    <row r="7" s="10" customFormat="true" ht="15" hidden="false" customHeight="tru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21" t="s">
        <v>32</v>
      </c>
      <c r="U7" s="22" t="s">
        <v>33</v>
      </c>
      <c r="V7" s="18" t="s">
        <v>34</v>
      </c>
      <c r="W7" s="9"/>
    </row>
    <row r="8" s="10" customFormat="true" ht="15" hidden="false" customHeight="tru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21" t="s">
        <v>35</v>
      </c>
      <c r="U8" s="22" t="s">
        <v>36</v>
      </c>
      <c r="V8" s="23" t="s">
        <v>37</v>
      </c>
      <c r="W8" s="9"/>
      <c r="X8" s="24"/>
    </row>
    <row r="9" customFormat="false" ht="21.75" hidden="false" customHeight="true" outlineLevel="0" collapsed="false">
      <c r="A9" s="25" t="s">
        <v>38</v>
      </c>
      <c r="B9" s="26" t="n">
        <f aca="false">SUM(B12+B17+B20+B23+B26)</f>
        <v>83194</v>
      </c>
      <c r="C9" s="26" t="n">
        <f aca="false">SUM(C12+C17+C20+C23+C26)</f>
        <v>6807</v>
      </c>
      <c r="D9" s="26" t="n">
        <f aca="false">SUM(D12+D17+D20+D23+D26)</f>
        <v>7299</v>
      </c>
      <c r="E9" s="26" t="n">
        <f aca="false">SUM(E12+E17+E20+E23+E26)</f>
        <v>6534</v>
      </c>
      <c r="F9" s="26" t="n">
        <f aca="false">SUM(F12+F17+F20+F23+F26)</f>
        <v>6968</v>
      </c>
      <c r="G9" s="26" t="n">
        <f aca="false">SUM(G12+G17+G20+G23+G26)</f>
        <v>6955</v>
      </c>
      <c r="H9" s="26" t="n">
        <f aca="false">SUM(H12+H17+H20+H23+H26)</f>
        <v>7424</v>
      </c>
      <c r="I9" s="26" t="n">
        <f aca="false">SUM(I12+I17+I20+I23+I26)</f>
        <v>7437</v>
      </c>
      <c r="J9" s="26" t="n">
        <f aca="false">SUM(J12+J17+J20+J23+J26)</f>
        <v>6722</v>
      </c>
      <c r="K9" s="26" t="n">
        <f aca="false">SUM(K12+K17+K20+K23+K26)</f>
        <v>5740</v>
      </c>
      <c r="L9" s="26" t="n">
        <f aca="false">SUM(L12+L17+L20+L23+L26)</f>
        <v>4514</v>
      </c>
      <c r="M9" s="26" t="n">
        <f aca="false">SUM(M12+M17+M20+M23+M26)</f>
        <v>3280</v>
      </c>
      <c r="N9" s="26" t="n">
        <f aca="false">SUM(N12+N17+N20+N23+N26)</f>
        <v>2303</v>
      </c>
      <c r="O9" s="26" t="n">
        <f aca="false">SUM(O12+O17+O20+O23+O26)</f>
        <v>2059</v>
      </c>
      <c r="P9" s="26" t="n">
        <f aca="false">SUM(P12+P17+P20+P23+P26)</f>
        <v>1724</v>
      </c>
      <c r="Q9" s="26" t="n">
        <f aca="false">SUM(Q12+Q17+Q20+Q23+Q26)</f>
        <v>1256</v>
      </c>
      <c r="R9" s="26" t="n">
        <f aca="false">SUM(R12+R17+R20+R23+R26)</f>
        <v>630</v>
      </c>
      <c r="S9" s="26" t="n">
        <f aca="false">SUM(S12+S17+S20+S23+S26)</f>
        <v>316</v>
      </c>
      <c r="T9" s="26" t="n">
        <f aca="false">SUM(T12+T17+T20+T23+T26)</f>
        <v>356</v>
      </c>
      <c r="U9" s="26" t="n">
        <f aca="false">SUM(U12+U17+U20+U23+U26)</f>
        <v>2355</v>
      </c>
      <c r="V9" s="26" t="n">
        <f aca="false">SUM(V12+V17+V20+V23+V26)</f>
        <v>2515</v>
      </c>
      <c r="W9" s="27" t="s">
        <v>39</v>
      </c>
    </row>
    <row r="10" customFormat="false" ht="21" hidden="false" customHeight="true" outlineLevel="0" collapsed="false">
      <c r="A10" s="28" t="s">
        <v>40</v>
      </c>
      <c r="B10" s="29" t="n">
        <f aca="false">SUM(C10:V10)</f>
        <v>13604</v>
      </c>
      <c r="C10" s="29" t="n">
        <v>972</v>
      </c>
      <c r="D10" s="29" t="n">
        <v>1092</v>
      </c>
      <c r="E10" s="29" t="n">
        <v>988</v>
      </c>
      <c r="F10" s="29" t="n">
        <v>1049</v>
      </c>
      <c r="G10" s="29" t="n">
        <v>973</v>
      </c>
      <c r="H10" s="29" t="n">
        <v>1120</v>
      </c>
      <c r="I10" s="29" t="n">
        <v>1210</v>
      </c>
      <c r="J10" s="29" t="n">
        <v>1111</v>
      </c>
      <c r="K10" s="29" t="n">
        <v>1029</v>
      </c>
      <c r="L10" s="29" t="n">
        <v>897</v>
      </c>
      <c r="M10" s="29" t="n">
        <v>659</v>
      </c>
      <c r="N10" s="29" t="n">
        <v>438</v>
      </c>
      <c r="O10" s="29" t="n">
        <v>390</v>
      </c>
      <c r="P10" s="29" t="n">
        <v>299</v>
      </c>
      <c r="Q10" s="29" t="n">
        <v>226</v>
      </c>
      <c r="R10" s="29" t="n">
        <v>112</v>
      </c>
      <c r="S10" s="29" t="n">
        <v>59</v>
      </c>
      <c r="T10" s="29" t="n">
        <v>68</v>
      </c>
      <c r="U10" s="29" t="n">
        <v>708</v>
      </c>
      <c r="V10" s="30" t="n">
        <v>204</v>
      </c>
      <c r="W10" s="31" t="s">
        <v>41</v>
      </c>
    </row>
    <row r="11" customFormat="false" ht="21.75" hidden="false" customHeight="true" outlineLevel="0" collapsed="false">
      <c r="A11" s="28" t="s">
        <v>42</v>
      </c>
      <c r="B11" s="29" t="n">
        <f aca="false">SUM(C11:V11)</f>
        <v>69590</v>
      </c>
      <c r="C11" s="29" t="n">
        <v>5835</v>
      </c>
      <c r="D11" s="29" t="n">
        <v>6207</v>
      </c>
      <c r="E11" s="29" t="n">
        <v>5546</v>
      </c>
      <c r="F11" s="29" t="n">
        <v>5919</v>
      </c>
      <c r="G11" s="29" t="n">
        <v>5982</v>
      </c>
      <c r="H11" s="29" t="n">
        <v>6304</v>
      </c>
      <c r="I11" s="29" t="n">
        <v>6227</v>
      </c>
      <c r="J11" s="29" t="n">
        <v>5611</v>
      </c>
      <c r="K11" s="29" t="n">
        <v>4711</v>
      </c>
      <c r="L11" s="29" t="n">
        <v>3617</v>
      </c>
      <c r="M11" s="29" t="n">
        <v>2621</v>
      </c>
      <c r="N11" s="29" t="n">
        <v>1865</v>
      </c>
      <c r="O11" s="29" t="n">
        <v>1669</v>
      </c>
      <c r="P11" s="29" t="n">
        <v>1425</v>
      </c>
      <c r="Q11" s="29" t="n">
        <v>1030</v>
      </c>
      <c r="R11" s="29" t="n">
        <v>518</v>
      </c>
      <c r="S11" s="29" t="n">
        <v>257</v>
      </c>
      <c r="T11" s="29" t="n">
        <v>288</v>
      </c>
      <c r="U11" s="29" t="n">
        <v>1647</v>
      </c>
      <c r="V11" s="30" t="n">
        <v>2311</v>
      </c>
      <c r="W11" s="31" t="s">
        <v>43</v>
      </c>
    </row>
    <row r="12" s="35" customFormat="true" ht="19.5" hidden="false" customHeight="true" outlineLevel="0" collapsed="false">
      <c r="A12" s="32" t="s">
        <v>44</v>
      </c>
      <c r="B12" s="29" t="n">
        <f aca="false">SUM(C12:V12)</f>
        <v>39164</v>
      </c>
      <c r="C12" s="33" t="n">
        <f aca="false">SUM(C13:C16)</f>
        <v>3163</v>
      </c>
      <c r="D12" s="33" t="n">
        <f aca="false">SUM(D13:D16)</f>
        <v>3472</v>
      </c>
      <c r="E12" s="33" t="n">
        <f aca="false">SUM(E13:E16)</f>
        <v>3032</v>
      </c>
      <c r="F12" s="33" t="n">
        <f aca="false">SUM(F13:F16)</f>
        <v>3282</v>
      </c>
      <c r="G12" s="33" t="n">
        <f aca="false">SUM(G13:G16)</f>
        <v>3231</v>
      </c>
      <c r="H12" s="33" t="n">
        <f aca="false">SUM(H13:H16)</f>
        <v>3265</v>
      </c>
      <c r="I12" s="33" t="n">
        <f aca="false">SUM(I13:I16)</f>
        <v>3360</v>
      </c>
      <c r="J12" s="33" t="n">
        <f aca="false">SUM(J13:J16)</f>
        <v>3156</v>
      </c>
      <c r="K12" s="33" t="n">
        <f aca="false">SUM(K13:K16)</f>
        <v>2805</v>
      </c>
      <c r="L12" s="33" t="n">
        <f aca="false">SUM(L13:L16)</f>
        <v>2282</v>
      </c>
      <c r="M12" s="33" t="n">
        <f aca="false">SUM(M13:M16)</f>
        <v>1625</v>
      </c>
      <c r="N12" s="33" t="n">
        <f aca="false">SUM(N13:N16)</f>
        <v>1046</v>
      </c>
      <c r="O12" s="33" t="n">
        <f aca="false">SUM(O13:O16)</f>
        <v>948</v>
      </c>
      <c r="P12" s="33" t="n">
        <f aca="false">SUM(P13:P16)</f>
        <v>764</v>
      </c>
      <c r="Q12" s="33" t="n">
        <f aca="false">SUM(Q13:Q16)</f>
        <v>509</v>
      </c>
      <c r="R12" s="33" t="n">
        <f aca="false">SUM(R13:R16)</f>
        <v>258</v>
      </c>
      <c r="S12" s="33" t="n">
        <f aca="false">SUM(S13:S16)</f>
        <v>138</v>
      </c>
      <c r="T12" s="33" t="n">
        <f aca="false">SUM(T13:T16)</f>
        <v>129</v>
      </c>
      <c r="U12" s="33" t="n">
        <f aca="false">SUM(U13:U16)</f>
        <v>1430</v>
      </c>
      <c r="V12" s="33" t="n">
        <f aca="false">SUM(V13:V16)</f>
        <v>1269</v>
      </c>
      <c r="W12" s="34" t="s">
        <v>45</v>
      </c>
    </row>
    <row r="13" customFormat="false" ht="20.25" hidden="false" customHeight="true" outlineLevel="0" collapsed="false">
      <c r="A13" s="28" t="s">
        <v>46</v>
      </c>
      <c r="B13" s="29" t="n">
        <f aca="false">SUM(C13:V13)</f>
        <v>7700</v>
      </c>
      <c r="C13" s="29" t="n">
        <v>539</v>
      </c>
      <c r="D13" s="29" t="n">
        <v>592</v>
      </c>
      <c r="E13" s="29" t="n">
        <v>564</v>
      </c>
      <c r="F13" s="29" t="n">
        <v>612</v>
      </c>
      <c r="G13" s="29" t="n">
        <v>514</v>
      </c>
      <c r="H13" s="29" t="n">
        <v>586</v>
      </c>
      <c r="I13" s="29" t="n">
        <v>673</v>
      </c>
      <c r="J13" s="29" t="n">
        <v>612</v>
      </c>
      <c r="K13" s="29" t="n">
        <v>561</v>
      </c>
      <c r="L13" s="29" t="n">
        <v>514</v>
      </c>
      <c r="M13" s="29" t="n">
        <v>382</v>
      </c>
      <c r="N13" s="29" t="n">
        <v>259</v>
      </c>
      <c r="O13" s="29" t="n">
        <v>228</v>
      </c>
      <c r="P13" s="29" t="n">
        <v>158</v>
      </c>
      <c r="Q13" s="29" t="n">
        <v>104</v>
      </c>
      <c r="R13" s="29" t="n">
        <v>54</v>
      </c>
      <c r="S13" s="29" t="n">
        <v>25</v>
      </c>
      <c r="T13" s="29" t="n">
        <v>23</v>
      </c>
      <c r="U13" s="29" t="n">
        <v>657</v>
      </c>
      <c r="V13" s="30" t="n">
        <v>43</v>
      </c>
      <c r="W13" s="31" t="s">
        <v>47</v>
      </c>
    </row>
    <row r="14" customFormat="false" ht="19.5" hidden="false" customHeight="true" outlineLevel="0" collapsed="false">
      <c r="A14" s="28" t="s">
        <v>48</v>
      </c>
      <c r="B14" s="29" t="n">
        <f aca="false">SUM(C14:V14)</f>
        <v>1857</v>
      </c>
      <c r="C14" s="29" t="n">
        <v>131</v>
      </c>
      <c r="D14" s="29" t="n">
        <v>181</v>
      </c>
      <c r="E14" s="29" t="n">
        <v>154</v>
      </c>
      <c r="F14" s="29" t="n">
        <v>159</v>
      </c>
      <c r="G14" s="29" t="n">
        <v>160</v>
      </c>
      <c r="H14" s="29" t="n">
        <v>181</v>
      </c>
      <c r="I14" s="29" t="n">
        <v>152</v>
      </c>
      <c r="J14" s="29" t="n">
        <v>150</v>
      </c>
      <c r="K14" s="29" t="n">
        <v>152</v>
      </c>
      <c r="L14" s="29" t="n">
        <v>126</v>
      </c>
      <c r="M14" s="29" t="n">
        <v>107</v>
      </c>
      <c r="N14" s="29" t="n">
        <v>49</v>
      </c>
      <c r="O14" s="29" t="n">
        <v>57</v>
      </c>
      <c r="P14" s="29" t="n">
        <v>31</v>
      </c>
      <c r="Q14" s="29" t="n">
        <v>26</v>
      </c>
      <c r="R14" s="29" t="n">
        <v>14</v>
      </c>
      <c r="S14" s="29" t="n">
        <v>8</v>
      </c>
      <c r="T14" s="29" t="n">
        <v>3</v>
      </c>
      <c r="U14" s="29" t="n">
        <v>4</v>
      </c>
      <c r="V14" s="30" t="n">
        <v>12</v>
      </c>
      <c r="W14" s="31" t="s">
        <v>49</v>
      </c>
    </row>
    <row r="15" customFormat="false" ht="20.25" hidden="false" customHeight="true" outlineLevel="0" collapsed="false">
      <c r="A15" s="28" t="s">
        <v>50</v>
      </c>
      <c r="B15" s="29" t="n">
        <f aca="false">SUM(C15:V15)</f>
        <v>1214</v>
      </c>
      <c r="C15" s="29" t="n">
        <v>89</v>
      </c>
      <c r="D15" s="29" t="n">
        <v>100</v>
      </c>
      <c r="E15" s="29" t="n">
        <v>81</v>
      </c>
      <c r="F15" s="29" t="n">
        <v>106</v>
      </c>
      <c r="G15" s="29" t="n">
        <v>93</v>
      </c>
      <c r="H15" s="29" t="n">
        <v>115</v>
      </c>
      <c r="I15" s="29" t="n">
        <v>111</v>
      </c>
      <c r="J15" s="29" t="n">
        <v>104</v>
      </c>
      <c r="K15" s="29" t="n">
        <v>89</v>
      </c>
      <c r="L15" s="29" t="n">
        <v>87</v>
      </c>
      <c r="M15" s="29" t="n">
        <v>54</v>
      </c>
      <c r="N15" s="29" t="n">
        <v>44</v>
      </c>
      <c r="O15" s="29" t="n">
        <v>29</v>
      </c>
      <c r="P15" s="29" t="n">
        <v>39</v>
      </c>
      <c r="Q15" s="29" t="n">
        <v>35</v>
      </c>
      <c r="R15" s="29" t="n">
        <v>7</v>
      </c>
      <c r="S15" s="29" t="n">
        <v>9</v>
      </c>
      <c r="T15" s="29" t="n">
        <v>11</v>
      </c>
      <c r="U15" s="29" t="n">
        <v>2</v>
      </c>
      <c r="V15" s="30" t="n">
        <v>9</v>
      </c>
      <c r="W15" s="31" t="s">
        <v>51</v>
      </c>
    </row>
    <row r="16" customFormat="false" ht="21.75" hidden="false" customHeight="true" outlineLevel="0" collapsed="false">
      <c r="A16" s="28" t="s">
        <v>52</v>
      </c>
      <c r="B16" s="29" t="n">
        <f aca="false">SUM(C16:V16)</f>
        <v>28393</v>
      </c>
      <c r="C16" s="29" t="n">
        <v>2404</v>
      </c>
      <c r="D16" s="29" t="n">
        <v>2599</v>
      </c>
      <c r="E16" s="29" t="n">
        <v>2233</v>
      </c>
      <c r="F16" s="29" t="n">
        <v>2405</v>
      </c>
      <c r="G16" s="29" t="n">
        <v>2464</v>
      </c>
      <c r="H16" s="29" t="n">
        <v>2383</v>
      </c>
      <c r="I16" s="29" t="n">
        <v>2424</v>
      </c>
      <c r="J16" s="29" t="n">
        <v>2290</v>
      </c>
      <c r="K16" s="29" t="n">
        <v>2003</v>
      </c>
      <c r="L16" s="29" t="n">
        <v>1555</v>
      </c>
      <c r="M16" s="29" t="n">
        <v>1082</v>
      </c>
      <c r="N16" s="29" t="n">
        <v>694</v>
      </c>
      <c r="O16" s="29" t="n">
        <v>634</v>
      </c>
      <c r="P16" s="29" t="n">
        <v>536</v>
      </c>
      <c r="Q16" s="29" t="n">
        <v>344</v>
      </c>
      <c r="R16" s="29" t="n">
        <v>183</v>
      </c>
      <c r="S16" s="29" t="n">
        <v>96</v>
      </c>
      <c r="T16" s="29" t="n">
        <v>92</v>
      </c>
      <c r="U16" s="29" t="n">
        <v>767</v>
      </c>
      <c r="V16" s="30" t="n">
        <v>1205</v>
      </c>
      <c r="W16" s="31" t="s">
        <v>53</v>
      </c>
    </row>
    <row r="17" s="35" customFormat="true" ht="24" hidden="false" customHeight="true" outlineLevel="0" collapsed="false">
      <c r="A17" s="32" t="s">
        <v>54</v>
      </c>
      <c r="B17" s="29" t="n">
        <f aca="false">SUM(C17:V17)</f>
        <v>6402</v>
      </c>
      <c r="C17" s="33" t="n">
        <f aca="false">SUM(C18:C19)</f>
        <v>552</v>
      </c>
      <c r="D17" s="33" t="n">
        <f aca="false">SUM(D18:D19)</f>
        <v>529</v>
      </c>
      <c r="E17" s="33" t="n">
        <f aca="false">SUM(E18:E19)</f>
        <v>498</v>
      </c>
      <c r="F17" s="33" t="n">
        <f aca="false">SUM(F18:F19)</f>
        <v>535</v>
      </c>
      <c r="G17" s="33" t="n">
        <f aca="false">SUM(G18:G19)</f>
        <v>551</v>
      </c>
      <c r="H17" s="33" t="n">
        <f aca="false">SUM(H18:H19)</f>
        <v>633</v>
      </c>
      <c r="I17" s="33" t="n">
        <f aca="false">SUM(I18:I19)</f>
        <v>636</v>
      </c>
      <c r="J17" s="33" t="n">
        <f aca="false">SUM(J18:J19)</f>
        <v>549</v>
      </c>
      <c r="K17" s="33" t="n">
        <f aca="false">SUM(K18:K19)</f>
        <v>463</v>
      </c>
      <c r="L17" s="33" t="n">
        <f aca="false">SUM(L18:L19)</f>
        <v>329</v>
      </c>
      <c r="M17" s="33" t="n">
        <f aca="false">SUM(M18:M19)</f>
        <v>231</v>
      </c>
      <c r="N17" s="33" t="n">
        <f aca="false">SUM(N18:N19)</f>
        <v>181</v>
      </c>
      <c r="O17" s="33" t="n">
        <f aca="false">SUM(O18:O19)</f>
        <v>150</v>
      </c>
      <c r="P17" s="33" t="n">
        <f aca="false">SUM(P18:P19)</f>
        <v>118</v>
      </c>
      <c r="Q17" s="33" t="n">
        <f aca="false">SUM(Q18:Q19)</f>
        <v>106</v>
      </c>
      <c r="R17" s="33" t="n">
        <f aca="false">SUM(R18:R19)</f>
        <v>48</v>
      </c>
      <c r="S17" s="33" t="n">
        <f aca="false">SUM(S18:S19)</f>
        <v>18</v>
      </c>
      <c r="T17" s="33" t="n">
        <f aca="false">SUM(T18:T19)</f>
        <v>13</v>
      </c>
      <c r="U17" s="33" t="n">
        <f aca="false">SUM(U18:U19)</f>
        <v>234</v>
      </c>
      <c r="V17" s="33" t="n">
        <f aca="false">SUM(V18:V19)</f>
        <v>28</v>
      </c>
      <c r="W17" s="34" t="s">
        <v>55</v>
      </c>
    </row>
    <row r="18" customFormat="false" ht="22.5" hidden="false" customHeight="true" outlineLevel="0" collapsed="false">
      <c r="A18" s="28" t="s">
        <v>56</v>
      </c>
      <c r="B18" s="29" t="n">
        <f aca="false">SUM(C18:V18)</f>
        <v>175</v>
      </c>
      <c r="C18" s="29" t="n">
        <v>12</v>
      </c>
      <c r="D18" s="29" t="n">
        <v>13</v>
      </c>
      <c r="E18" s="29" t="n">
        <v>10</v>
      </c>
      <c r="F18" s="29" t="n">
        <v>9</v>
      </c>
      <c r="G18" s="29" t="n">
        <v>11</v>
      </c>
      <c r="H18" s="29" t="n">
        <v>30</v>
      </c>
      <c r="I18" s="29" t="n">
        <v>29</v>
      </c>
      <c r="J18" s="29" t="n">
        <v>12</v>
      </c>
      <c r="K18" s="29" t="n">
        <v>16</v>
      </c>
      <c r="L18" s="29" t="n">
        <v>13</v>
      </c>
      <c r="M18" s="29" t="n">
        <v>6</v>
      </c>
      <c r="N18" s="29" t="n">
        <v>6</v>
      </c>
      <c r="O18" s="29" t="n">
        <v>2</v>
      </c>
      <c r="P18" s="29" t="n">
        <v>2</v>
      </c>
      <c r="Q18" s="29" t="n">
        <v>1</v>
      </c>
      <c r="R18" s="29" t="n">
        <v>1</v>
      </c>
      <c r="S18" s="29" t="n">
        <v>1</v>
      </c>
      <c r="T18" s="29" t="n">
        <v>0</v>
      </c>
      <c r="U18" s="29" t="n">
        <v>0</v>
      </c>
      <c r="V18" s="30" t="n">
        <v>1</v>
      </c>
      <c r="W18" s="31" t="s">
        <v>57</v>
      </c>
    </row>
    <row r="19" customFormat="false" ht="19.5" hidden="false" customHeight="true" outlineLevel="0" collapsed="false">
      <c r="A19" s="28" t="s">
        <v>52</v>
      </c>
      <c r="B19" s="29" t="n">
        <f aca="false">SUM(C19:V19)</f>
        <v>6227</v>
      </c>
      <c r="C19" s="29" t="n">
        <v>540</v>
      </c>
      <c r="D19" s="29" t="n">
        <v>516</v>
      </c>
      <c r="E19" s="29" t="n">
        <v>488</v>
      </c>
      <c r="F19" s="29" t="n">
        <v>526</v>
      </c>
      <c r="G19" s="29" t="n">
        <v>540</v>
      </c>
      <c r="H19" s="29" t="n">
        <v>603</v>
      </c>
      <c r="I19" s="29" t="n">
        <v>607</v>
      </c>
      <c r="J19" s="29" t="n">
        <v>537</v>
      </c>
      <c r="K19" s="29" t="n">
        <v>447</v>
      </c>
      <c r="L19" s="29" t="n">
        <v>316</v>
      </c>
      <c r="M19" s="29" t="n">
        <v>225</v>
      </c>
      <c r="N19" s="29" t="n">
        <v>175</v>
      </c>
      <c r="O19" s="29" t="n">
        <v>148</v>
      </c>
      <c r="P19" s="29" t="n">
        <v>116</v>
      </c>
      <c r="Q19" s="29" t="n">
        <v>105</v>
      </c>
      <c r="R19" s="29" t="n">
        <v>47</v>
      </c>
      <c r="S19" s="29" t="n">
        <v>17</v>
      </c>
      <c r="T19" s="29" t="n">
        <v>13</v>
      </c>
      <c r="U19" s="29" t="n">
        <v>234</v>
      </c>
      <c r="V19" s="30" t="n">
        <v>27</v>
      </c>
      <c r="W19" s="31" t="s">
        <v>53</v>
      </c>
    </row>
    <row r="20" s="35" customFormat="true" ht="21.75" hidden="false" customHeight="true" outlineLevel="0" collapsed="false">
      <c r="A20" s="32" t="s">
        <v>58</v>
      </c>
      <c r="B20" s="29" t="n">
        <f aca="false">SUM(C20:V20)</f>
        <v>9563</v>
      </c>
      <c r="C20" s="33" t="n">
        <f aca="false">SUM(C21:C22)</f>
        <v>799</v>
      </c>
      <c r="D20" s="33" t="n">
        <f aca="false">SUM(D21:D22)</f>
        <v>851</v>
      </c>
      <c r="E20" s="33" t="n">
        <f aca="false">SUM(E21:E22)</f>
        <v>783</v>
      </c>
      <c r="F20" s="33" t="n">
        <f aca="false">SUM(F21:F22)</f>
        <v>845</v>
      </c>
      <c r="G20" s="33" t="n">
        <f aca="false">SUM(G21:G22)</f>
        <v>817</v>
      </c>
      <c r="H20" s="33" t="n">
        <f aca="false">SUM(H21:H22)</f>
        <v>919</v>
      </c>
      <c r="I20" s="33" t="n">
        <f aca="false">SUM(I21:I22)</f>
        <v>923</v>
      </c>
      <c r="J20" s="33" t="n">
        <f aca="false">SUM(J21:J22)</f>
        <v>775</v>
      </c>
      <c r="K20" s="33" t="n">
        <f aca="false">SUM(K21:K22)</f>
        <v>656</v>
      </c>
      <c r="L20" s="33" t="n">
        <f aca="false">SUM(L21:L22)</f>
        <v>470</v>
      </c>
      <c r="M20" s="33" t="n">
        <f aca="false">SUM(M21:M22)</f>
        <v>368</v>
      </c>
      <c r="N20" s="33" t="n">
        <f aca="false">SUM(N21:N22)</f>
        <v>259</v>
      </c>
      <c r="O20" s="33" t="n">
        <f aca="false">SUM(O21:O22)</f>
        <v>254</v>
      </c>
      <c r="P20" s="33" t="n">
        <f aca="false">SUM(P21:P22)</f>
        <v>226</v>
      </c>
      <c r="Q20" s="33" t="n">
        <f aca="false">SUM(Q21:Q22)</f>
        <v>164</v>
      </c>
      <c r="R20" s="33" t="n">
        <f aca="false">SUM(R21:R22)</f>
        <v>84</v>
      </c>
      <c r="S20" s="33" t="n">
        <f aca="false">SUM(S21:S22)</f>
        <v>33</v>
      </c>
      <c r="T20" s="33" t="n">
        <f aca="false">SUM(T21:T22)</f>
        <v>48</v>
      </c>
      <c r="U20" s="33" t="n">
        <f aca="false">SUM(U21:U22)</f>
        <v>224</v>
      </c>
      <c r="V20" s="33" t="n">
        <f aca="false">SUM(V21:V22)</f>
        <v>65</v>
      </c>
      <c r="W20" s="34" t="s">
        <v>59</v>
      </c>
    </row>
    <row r="21" customFormat="false" ht="18.75" hidden="false" customHeight="true" outlineLevel="0" collapsed="false">
      <c r="A21" s="28" t="s">
        <v>60</v>
      </c>
      <c r="B21" s="29" t="n">
        <f aca="false">SUM(C21:V21)</f>
        <v>659</v>
      </c>
      <c r="C21" s="29" t="n">
        <v>51</v>
      </c>
      <c r="D21" s="29" t="n">
        <v>46</v>
      </c>
      <c r="E21" s="29" t="n">
        <v>42</v>
      </c>
      <c r="F21" s="29" t="n">
        <v>46</v>
      </c>
      <c r="G21" s="29" t="n">
        <v>54</v>
      </c>
      <c r="H21" s="29" t="n">
        <v>67</v>
      </c>
      <c r="I21" s="29" t="n">
        <v>73</v>
      </c>
      <c r="J21" s="29" t="n">
        <v>59</v>
      </c>
      <c r="K21" s="29" t="n">
        <v>47</v>
      </c>
      <c r="L21" s="29" t="n">
        <v>36</v>
      </c>
      <c r="M21" s="29" t="n">
        <v>30</v>
      </c>
      <c r="N21" s="29" t="n">
        <v>17</v>
      </c>
      <c r="O21" s="29" t="n">
        <v>20</v>
      </c>
      <c r="P21" s="29" t="n">
        <v>18</v>
      </c>
      <c r="Q21" s="29" t="n">
        <v>16</v>
      </c>
      <c r="R21" s="29" t="n">
        <v>12</v>
      </c>
      <c r="S21" s="29" t="n">
        <v>5</v>
      </c>
      <c r="T21" s="29" t="n">
        <v>6</v>
      </c>
      <c r="U21" s="29" t="n">
        <v>8</v>
      </c>
      <c r="V21" s="30" t="n">
        <v>6</v>
      </c>
      <c r="W21" s="31" t="s">
        <v>61</v>
      </c>
    </row>
    <row r="22" customFormat="false" ht="21" hidden="false" customHeight="true" outlineLevel="0" collapsed="false">
      <c r="A22" s="28" t="s">
        <v>62</v>
      </c>
      <c r="B22" s="29" t="n">
        <f aca="false">SUM(C22:V22)</f>
        <v>8904</v>
      </c>
      <c r="C22" s="29" t="n">
        <v>748</v>
      </c>
      <c r="D22" s="29" t="n">
        <v>805</v>
      </c>
      <c r="E22" s="29" t="n">
        <v>741</v>
      </c>
      <c r="F22" s="29" t="n">
        <v>799</v>
      </c>
      <c r="G22" s="29" t="n">
        <v>763</v>
      </c>
      <c r="H22" s="29" t="n">
        <v>852</v>
      </c>
      <c r="I22" s="29" t="n">
        <v>850</v>
      </c>
      <c r="J22" s="29" t="n">
        <v>716</v>
      </c>
      <c r="K22" s="29" t="n">
        <v>609</v>
      </c>
      <c r="L22" s="29" t="n">
        <v>434</v>
      </c>
      <c r="M22" s="29" t="n">
        <v>338</v>
      </c>
      <c r="N22" s="29" t="n">
        <v>242</v>
      </c>
      <c r="O22" s="29" t="n">
        <v>234</v>
      </c>
      <c r="P22" s="29" t="n">
        <v>208</v>
      </c>
      <c r="Q22" s="29" t="n">
        <v>148</v>
      </c>
      <c r="R22" s="29" t="n">
        <v>72</v>
      </c>
      <c r="S22" s="29" t="n">
        <v>28</v>
      </c>
      <c r="T22" s="29" t="n">
        <v>42</v>
      </c>
      <c r="U22" s="29" t="n">
        <v>216</v>
      </c>
      <c r="V22" s="30" t="n">
        <v>59</v>
      </c>
      <c r="W22" s="31" t="s">
        <v>53</v>
      </c>
    </row>
    <row r="23" s="35" customFormat="true" ht="24" hidden="false" customHeight="true" outlineLevel="0" collapsed="false">
      <c r="A23" s="32" t="s">
        <v>63</v>
      </c>
      <c r="B23" s="29" t="n">
        <f aca="false">SUM(C23:V23)</f>
        <v>22827</v>
      </c>
      <c r="C23" s="33" t="n">
        <f aca="false">SUM(C24:C25)</f>
        <v>1789</v>
      </c>
      <c r="D23" s="33" t="n">
        <f aca="false">SUM(D24:D25)</f>
        <v>1927</v>
      </c>
      <c r="E23" s="33" t="n">
        <f aca="false">SUM(E24:E25)</f>
        <v>1710</v>
      </c>
      <c r="F23" s="33" t="n">
        <f aca="false">SUM(F24:F25)</f>
        <v>1786</v>
      </c>
      <c r="G23" s="33" t="n">
        <f aca="false">SUM(G24:G25)</f>
        <v>1893</v>
      </c>
      <c r="H23" s="33" t="n">
        <f aca="false">SUM(H24:H25)</f>
        <v>2153</v>
      </c>
      <c r="I23" s="33" t="n">
        <f aca="false">SUM(I24:I25)</f>
        <v>2074</v>
      </c>
      <c r="J23" s="33" t="n">
        <f aca="false">SUM(J24:J25)</f>
        <v>1858</v>
      </c>
      <c r="K23" s="33" t="n">
        <f aca="false">SUM(K24:K25)</f>
        <v>1501</v>
      </c>
      <c r="L23" s="33" t="n">
        <f aca="false">SUM(L24:L25)</f>
        <v>1210</v>
      </c>
      <c r="M23" s="33" t="n">
        <f aca="false">SUM(M24:M25)</f>
        <v>877</v>
      </c>
      <c r="N23" s="33" t="n">
        <f aca="false">SUM(N24:N25)</f>
        <v>685</v>
      </c>
      <c r="O23" s="33" t="n">
        <f aca="false">SUM(O24:O25)</f>
        <v>577</v>
      </c>
      <c r="P23" s="33" t="n">
        <f aca="false">SUM(P24:P25)</f>
        <v>509</v>
      </c>
      <c r="Q23" s="33" t="n">
        <f aca="false">SUM(Q24:Q25)</f>
        <v>395</v>
      </c>
      <c r="R23" s="33" t="n">
        <f aca="false">SUM(R24:R25)</f>
        <v>202</v>
      </c>
      <c r="S23" s="33" t="n">
        <f aca="false">SUM(S24:S25)</f>
        <v>114</v>
      </c>
      <c r="T23" s="33" t="n">
        <f aca="false">SUM(T24:T25)</f>
        <v>133</v>
      </c>
      <c r="U23" s="33" t="n">
        <f aca="false">SUM(U24:U25)</f>
        <v>335</v>
      </c>
      <c r="V23" s="33" t="n">
        <f aca="false">SUM(V24:V25)</f>
        <v>1099</v>
      </c>
      <c r="W23" s="34" t="s">
        <v>64</v>
      </c>
    </row>
    <row r="24" customFormat="false" ht="19.5" hidden="false" customHeight="true" outlineLevel="0" collapsed="false">
      <c r="A24" s="28" t="s">
        <v>65</v>
      </c>
      <c r="B24" s="29" t="n">
        <f aca="false">SUM(C24:V24)</f>
        <v>1999</v>
      </c>
      <c r="C24" s="29" t="n">
        <v>150</v>
      </c>
      <c r="D24" s="29" t="n">
        <v>160</v>
      </c>
      <c r="E24" s="29" t="n">
        <v>137</v>
      </c>
      <c r="F24" s="29" t="n">
        <v>117</v>
      </c>
      <c r="G24" s="29" t="n">
        <v>141</v>
      </c>
      <c r="H24" s="29" t="n">
        <v>141</v>
      </c>
      <c r="I24" s="29" t="n">
        <v>172</v>
      </c>
      <c r="J24" s="29" t="n">
        <v>174</v>
      </c>
      <c r="K24" s="29" t="n">
        <v>164</v>
      </c>
      <c r="L24" s="29" t="n">
        <v>121</v>
      </c>
      <c r="M24" s="29" t="n">
        <v>80</v>
      </c>
      <c r="N24" s="29" t="n">
        <v>63</v>
      </c>
      <c r="O24" s="29" t="n">
        <v>54</v>
      </c>
      <c r="P24" s="29" t="n">
        <v>51</v>
      </c>
      <c r="Q24" s="29" t="n">
        <v>44</v>
      </c>
      <c r="R24" s="29" t="n">
        <v>24</v>
      </c>
      <c r="S24" s="29" t="n">
        <v>11</v>
      </c>
      <c r="T24" s="29" t="n">
        <v>25</v>
      </c>
      <c r="U24" s="29" t="n">
        <v>37</v>
      </c>
      <c r="V24" s="30" t="n">
        <v>133</v>
      </c>
      <c r="W24" s="31" t="s">
        <v>66</v>
      </c>
    </row>
    <row r="25" customFormat="false" ht="21.75" hidden="false" customHeight="true" outlineLevel="0" collapsed="false">
      <c r="A25" s="28" t="s">
        <v>62</v>
      </c>
      <c r="B25" s="29" t="n">
        <f aca="false">SUM(C25:V25)</f>
        <v>20828</v>
      </c>
      <c r="C25" s="29" t="n">
        <v>1639</v>
      </c>
      <c r="D25" s="29" t="n">
        <v>1767</v>
      </c>
      <c r="E25" s="29" t="n">
        <v>1573</v>
      </c>
      <c r="F25" s="29" t="n">
        <v>1669</v>
      </c>
      <c r="G25" s="29" t="n">
        <v>1752</v>
      </c>
      <c r="H25" s="29" t="n">
        <v>2012</v>
      </c>
      <c r="I25" s="29" t="n">
        <v>1902</v>
      </c>
      <c r="J25" s="29" t="n">
        <v>1684</v>
      </c>
      <c r="K25" s="29" t="n">
        <v>1337</v>
      </c>
      <c r="L25" s="29" t="n">
        <v>1089</v>
      </c>
      <c r="M25" s="29" t="n">
        <v>797</v>
      </c>
      <c r="N25" s="29" t="n">
        <v>622</v>
      </c>
      <c r="O25" s="29" t="n">
        <v>523</v>
      </c>
      <c r="P25" s="29" t="n">
        <v>458</v>
      </c>
      <c r="Q25" s="29" t="n">
        <v>351</v>
      </c>
      <c r="R25" s="29" t="n">
        <v>178</v>
      </c>
      <c r="S25" s="29" t="n">
        <v>103</v>
      </c>
      <c r="T25" s="29" t="n">
        <v>108</v>
      </c>
      <c r="U25" s="29" t="n">
        <v>298</v>
      </c>
      <c r="V25" s="30" t="n">
        <v>966</v>
      </c>
      <c r="W25" s="31" t="s">
        <v>53</v>
      </c>
    </row>
    <row r="26" s="35" customFormat="true" ht="23.25" hidden="false" customHeight="true" outlineLevel="0" collapsed="false">
      <c r="A26" s="36" t="s">
        <v>67</v>
      </c>
      <c r="B26" s="37" t="n">
        <f aca="false">SUM(C26:V26)</f>
        <v>5238</v>
      </c>
      <c r="C26" s="38" t="n">
        <v>504</v>
      </c>
      <c r="D26" s="38" t="n">
        <v>520</v>
      </c>
      <c r="E26" s="38" t="n">
        <v>511</v>
      </c>
      <c r="F26" s="38" t="n">
        <v>520</v>
      </c>
      <c r="G26" s="38" t="n">
        <v>463</v>
      </c>
      <c r="H26" s="38" t="n">
        <v>454</v>
      </c>
      <c r="I26" s="38" t="n">
        <v>444</v>
      </c>
      <c r="J26" s="38" t="n">
        <v>384</v>
      </c>
      <c r="K26" s="38" t="n">
        <v>315</v>
      </c>
      <c r="L26" s="38" t="n">
        <v>223</v>
      </c>
      <c r="M26" s="38" t="n">
        <v>179</v>
      </c>
      <c r="N26" s="38" t="n">
        <v>132</v>
      </c>
      <c r="O26" s="38" t="n">
        <v>130</v>
      </c>
      <c r="P26" s="38" t="n">
        <v>107</v>
      </c>
      <c r="Q26" s="38" t="n">
        <v>82</v>
      </c>
      <c r="R26" s="38" t="n">
        <v>38</v>
      </c>
      <c r="S26" s="38" t="n">
        <v>13</v>
      </c>
      <c r="T26" s="38" t="n">
        <v>33</v>
      </c>
      <c r="U26" s="38" t="n">
        <v>132</v>
      </c>
      <c r="V26" s="23" t="n">
        <v>54</v>
      </c>
      <c r="W26" s="39" t="s">
        <v>68</v>
      </c>
      <c r="X26" s="40"/>
    </row>
    <row r="27" customFormat="false" ht="2.25" hidden="true" customHeight="true" outlineLevel="0" collapsed="false">
      <c r="A27" s="41" t="s">
        <v>67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</row>
    <row r="28" customFormat="false" ht="18.75" hidden="false" customHeight="true" outlineLevel="0" collapsed="false">
      <c r="I28" s="43" t="s">
        <v>69</v>
      </c>
    </row>
    <row r="29" customFormat="false" ht="18.75" hidden="false" customHeight="true" outlineLevel="0" collapsed="false">
      <c r="I29" s="27" t="s">
        <v>70</v>
      </c>
    </row>
  </sheetData>
  <mergeCells count="3">
    <mergeCell ref="A3:A8"/>
    <mergeCell ref="C3:V3"/>
    <mergeCell ref="W3:W8"/>
  </mergeCells>
  <printOptions headings="false" gridLines="false" gridLinesSet="true" horizontalCentered="true" verticalCentered="false"/>
  <pageMargins left="0.236111111111111" right="0.236111111111111" top="0.3" bottom="0.209722222222222" header="0.170138888888889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2-08-26T04:01:05Z</cp:lastPrinted>
  <dcterms:modified xsi:type="dcterms:W3CDTF">2004-06-24T05:16:29Z</dcterms:modified>
  <cp:revision>0</cp:revision>
  <dc:subject/>
  <dc:title/>
</cp:coreProperties>
</file>