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TABLE   1.4   NUMBER OF POPULATION - FEMALE BY AGE GROUP AND AMPHOE : 2001</t>
  </si>
  <si>
    <t xml:space="preserve">อำเภอ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 thai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รวมยอด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440</xdr:colOff>
      <xdr:row>6</xdr:row>
      <xdr:rowOff>209160</xdr:rowOff>
    </xdr:to>
    <xdr:sp>
      <xdr:nvSpPr>
        <xdr:cNvPr id="0" name="Text 1"/>
        <xdr:cNvSpPr/>
      </xdr:nvSpPr>
      <xdr:spPr>
        <a:xfrm>
          <a:off x="0" y="1507680"/>
          <a:ext cx="14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440</xdr:rowOff>
    </xdr:to>
    <xdr:sp>
      <xdr:nvSpPr>
        <xdr:cNvPr id="1" name="Text 2"/>
        <xdr:cNvSpPr/>
      </xdr:nvSpPr>
      <xdr:spPr>
        <a:xfrm>
          <a:off x="0" y="1583640"/>
          <a:ext cx="144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440</xdr:rowOff>
    </xdr:to>
    <xdr:sp>
      <xdr:nvSpPr>
        <xdr:cNvPr id="2" name="Text 3"/>
        <xdr:cNvSpPr/>
      </xdr:nvSpPr>
      <xdr:spPr>
        <a:xfrm>
          <a:off x="0" y="1583640"/>
          <a:ext cx="144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440</xdr:rowOff>
    </xdr:to>
    <xdr:sp>
      <xdr:nvSpPr>
        <xdr:cNvPr id="3" name="Text 4"/>
        <xdr:cNvSpPr/>
      </xdr:nvSpPr>
      <xdr:spPr>
        <a:xfrm>
          <a:off x="0" y="1583640"/>
          <a:ext cx="144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880</xdr:rowOff>
    </xdr:from>
    <xdr:to>
      <xdr:col>0</xdr:col>
      <xdr:colOff>1440</xdr:colOff>
      <xdr:row>6</xdr:row>
      <xdr:rowOff>162000</xdr:rowOff>
    </xdr:to>
    <xdr:sp>
      <xdr:nvSpPr>
        <xdr:cNvPr id="4" name="Text 5"/>
        <xdr:cNvSpPr/>
      </xdr:nvSpPr>
      <xdr:spPr>
        <a:xfrm>
          <a:off x="0" y="1536480"/>
          <a:ext cx="1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2840</xdr:rowOff>
    </xdr:from>
    <xdr:to>
      <xdr:col>0</xdr:col>
      <xdr:colOff>1440</xdr:colOff>
      <xdr:row>6</xdr:row>
      <xdr:rowOff>190440</xdr:rowOff>
    </xdr:to>
    <xdr:sp>
      <xdr:nvSpPr>
        <xdr:cNvPr id="5" name="Text 36"/>
        <xdr:cNvSpPr/>
      </xdr:nvSpPr>
      <xdr:spPr>
        <a:xfrm>
          <a:off x="0" y="1459440"/>
          <a:ext cx="144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7"/>
    <col collapsed="false" customWidth="true" hidden="false" outlineLevel="0" max="19" min="3" style="1" width="4.99"/>
    <col collapsed="false" customWidth="true" hidden="false" outlineLevel="0" max="20" min="20" style="1" width="5.56"/>
    <col collapsed="false" customWidth="true" hidden="false" outlineLevel="0" max="22" min="21" style="1" width="7.13"/>
    <col collapsed="false" customWidth="true" hidden="false" outlineLevel="0" max="23" min="23" style="1" width="21.13"/>
    <col collapsed="false" customWidth="true" hidden="false" outlineLevel="0" max="35" min="24" style="1" width="6.7"/>
    <col collapsed="false" customWidth="false" hidden="false" outlineLevel="0" max="257" min="36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27.7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5</v>
      </c>
      <c r="V5" s="15" t="s">
        <v>6</v>
      </c>
      <c r="W5" s="9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6"/>
      <c r="B6" s="16" t="s">
        <v>7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 t="s">
        <v>8</v>
      </c>
      <c r="U6" s="20" t="s">
        <v>9</v>
      </c>
      <c r="V6" s="21" t="s">
        <v>10</v>
      </c>
      <c r="W6" s="9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6"/>
      <c r="B7" s="22" t="s">
        <v>11</v>
      </c>
      <c r="C7" s="17" t="s">
        <v>12</v>
      </c>
      <c r="D7" s="18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8" t="s">
        <v>18</v>
      </c>
      <c r="J7" s="18" t="s">
        <v>19</v>
      </c>
      <c r="K7" s="18" t="s">
        <v>20</v>
      </c>
      <c r="L7" s="18" t="s">
        <v>21</v>
      </c>
      <c r="M7" s="18" t="s">
        <v>22</v>
      </c>
      <c r="N7" s="18" t="s">
        <v>23</v>
      </c>
      <c r="O7" s="18" t="s">
        <v>24</v>
      </c>
      <c r="P7" s="18" t="s">
        <v>25</v>
      </c>
      <c r="Q7" s="18" t="s">
        <v>26</v>
      </c>
      <c r="R7" s="18" t="s">
        <v>27</v>
      </c>
      <c r="S7" s="19" t="s">
        <v>28</v>
      </c>
      <c r="T7" s="23" t="s">
        <v>29</v>
      </c>
      <c r="U7" s="24" t="s">
        <v>30</v>
      </c>
      <c r="V7" s="25" t="s">
        <v>31</v>
      </c>
      <c r="W7" s="9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"/>
      <c r="B8" s="10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9" t="s">
        <v>32</v>
      </c>
      <c r="U8" s="30" t="s">
        <v>33</v>
      </c>
      <c r="V8" s="31" t="s">
        <v>34</v>
      </c>
      <c r="W8" s="9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"/>
      <c r="B9" s="10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9" t="s">
        <v>35</v>
      </c>
      <c r="U9" s="30" t="s">
        <v>36</v>
      </c>
      <c r="V9" s="32"/>
      <c r="W9" s="9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false" outlineLevel="0" collapsed="false">
      <c r="A10" s="33" t="s">
        <v>37</v>
      </c>
      <c r="B10" s="34" t="n">
        <f aca="false">SUM(B12:B18)</f>
        <v>183457</v>
      </c>
      <c r="C10" s="35" t="n">
        <f aca="false">SUM(C12:C18)</f>
        <v>13125</v>
      </c>
      <c r="D10" s="36" t="n">
        <f aca="false">SUM(D12:D18)</f>
        <v>15375</v>
      </c>
      <c r="E10" s="36" t="n">
        <f aca="false">SUM(E12:E18)</f>
        <v>14590</v>
      </c>
      <c r="F10" s="36" t="n">
        <f aca="false">SUM(F12:F18)</f>
        <v>15280</v>
      </c>
      <c r="G10" s="36" t="n">
        <f aca="false">SUM(G12:G18)</f>
        <v>16309</v>
      </c>
      <c r="H10" s="36" t="n">
        <f aca="false">SUM(H12:H18)</f>
        <v>17844</v>
      </c>
      <c r="I10" s="36" t="n">
        <f aca="false">SUM(I12:I18)</f>
        <v>17989</v>
      </c>
      <c r="J10" s="36" t="n">
        <f aca="false">SUM(J12:J18)</f>
        <v>15392</v>
      </c>
      <c r="K10" s="36" t="n">
        <f aca="false">SUM(K12:K18)</f>
        <v>12673</v>
      </c>
      <c r="L10" s="36" t="n">
        <f aca="false">SUM(L12:L18)</f>
        <v>10527</v>
      </c>
      <c r="M10" s="36" t="n">
        <f aca="false">SUM(M12:M18)</f>
        <v>8477</v>
      </c>
      <c r="N10" s="36" t="n">
        <f aca="false">SUM(N12:N18)</f>
        <v>6241</v>
      </c>
      <c r="O10" s="36" t="n">
        <f aca="false">SUM(O12:O18)</f>
        <v>5492</v>
      </c>
      <c r="P10" s="36" t="n">
        <f aca="false">SUM(P12:P18)</f>
        <v>4559</v>
      </c>
      <c r="Q10" s="36" t="n">
        <f aca="false">SUM(Q12:Q18)</f>
        <v>3119</v>
      </c>
      <c r="R10" s="36" t="n">
        <f aca="false">SUM(R12:R18)</f>
        <v>1791</v>
      </c>
      <c r="S10" s="36" t="n">
        <f aca="false">SUM(S12:S18)</f>
        <v>971</v>
      </c>
      <c r="T10" s="36" t="n">
        <f aca="false">SUM(T12:T18)</f>
        <v>805</v>
      </c>
      <c r="U10" s="36" t="n">
        <f aca="false">SUM(U12:U18)</f>
        <v>2640</v>
      </c>
      <c r="V10" s="37" t="n">
        <f aca="false">SUM(V12:V18)</f>
        <v>258</v>
      </c>
      <c r="W10" s="38" t="s">
        <v>11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false" outlineLevel="0" collapsed="false">
      <c r="A11" s="39"/>
      <c r="B11" s="40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1"/>
      <c r="W11" s="44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false" outlineLevel="0" collapsed="false">
      <c r="A12" s="45" t="s">
        <v>38</v>
      </c>
      <c r="B12" s="40" t="n">
        <f aca="false">SUM(C12:V12)</f>
        <v>65034</v>
      </c>
      <c r="C12" s="41" t="n">
        <v>4584</v>
      </c>
      <c r="D12" s="42" t="n">
        <v>5336</v>
      </c>
      <c r="E12" s="42" t="n">
        <v>5188</v>
      </c>
      <c r="F12" s="42" t="n">
        <v>5335</v>
      </c>
      <c r="G12" s="42" t="n">
        <v>5600</v>
      </c>
      <c r="H12" s="42" t="n">
        <v>6250</v>
      </c>
      <c r="I12" s="42" t="n">
        <v>6448</v>
      </c>
      <c r="J12" s="42" t="n">
        <v>5656</v>
      </c>
      <c r="K12" s="42" t="n">
        <v>4656</v>
      </c>
      <c r="L12" s="42" t="n">
        <v>3717</v>
      </c>
      <c r="M12" s="42" t="n">
        <v>2995</v>
      </c>
      <c r="N12" s="42" t="n">
        <v>2195</v>
      </c>
      <c r="O12" s="42" t="n">
        <v>1909</v>
      </c>
      <c r="P12" s="42" t="n">
        <v>1557</v>
      </c>
      <c r="Q12" s="42" t="n">
        <v>1043</v>
      </c>
      <c r="R12" s="42" t="n">
        <v>605</v>
      </c>
      <c r="S12" s="43" t="n">
        <v>295</v>
      </c>
      <c r="T12" s="43" t="n">
        <v>286</v>
      </c>
      <c r="U12" s="43" t="n">
        <v>1301</v>
      </c>
      <c r="V12" s="41" t="n">
        <v>78</v>
      </c>
      <c r="W12" s="46" t="s">
        <v>39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false" outlineLevel="0" collapsed="false">
      <c r="A13" s="45" t="s">
        <v>40</v>
      </c>
      <c r="B13" s="40" t="n">
        <f aca="false">SUM(C13:V13)</f>
        <v>17818</v>
      </c>
      <c r="C13" s="41" t="n">
        <v>1562</v>
      </c>
      <c r="D13" s="42" t="n">
        <v>1760</v>
      </c>
      <c r="E13" s="42" t="n">
        <v>1549</v>
      </c>
      <c r="F13" s="42" t="n">
        <v>1683</v>
      </c>
      <c r="G13" s="42" t="n">
        <v>1738</v>
      </c>
      <c r="H13" s="42" t="n">
        <v>1710</v>
      </c>
      <c r="I13" s="42" t="n">
        <v>1652</v>
      </c>
      <c r="J13" s="42" t="n">
        <v>1314</v>
      </c>
      <c r="K13" s="42" t="n">
        <v>1111</v>
      </c>
      <c r="L13" s="42" t="n">
        <v>932</v>
      </c>
      <c r="M13" s="42" t="n">
        <v>719</v>
      </c>
      <c r="N13" s="42" t="n">
        <v>513</v>
      </c>
      <c r="O13" s="42" t="n">
        <v>417</v>
      </c>
      <c r="P13" s="42" t="n">
        <v>355</v>
      </c>
      <c r="Q13" s="42" t="n">
        <v>240</v>
      </c>
      <c r="R13" s="42" t="n">
        <v>147</v>
      </c>
      <c r="S13" s="43" t="n">
        <v>86</v>
      </c>
      <c r="T13" s="43" t="n">
        <v>74</v>
      </c>
      <c r="U13" s="43" t="n">
        <v>116</v>
      </c>
      <c r="V13" s="41" t="n">
        <v>140</v>
      </c>
      <c r="W13" s="46" t="s">
        <v>41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false" outlineLevel="0" collapsed="false">
      <c r="A14" s="45" t="s">
        <v>42</v>
      </c>
      <c r="B14" s="40" t="n">
        <f aca="false">SUM(C14:V14)</f>
        <v>22087</v>
      </c>
      <c r="C14" s="41" t="n">
        <v>1829</v>
      </c>
      <c r="D14" s="42" t="n">
        <v>2011</v>
      </c>
      <c r="E14" s="42" t="n">
        <v>1935</v>
      </c>
      <c r="F14" s="42" t="n">
        <v>2098</v>
      </c>
      <c r="G14" s="42" t="n">
        <v>2136</v>
      </c>
      <c r="H14" s="42" t="n">
        <v>2181</v>
      </c>
      <c r="I14" s="42" t="n">
        <v>2136</v>
      </c>
      <c r="J14" s="42" t="n">
        <v>1774</v>
      </c>
      <c r="K14" s="42" t="n">
        <v>1352</v>
      </c>
      <c r="L14" s="42" t="n">
        <v>1185</v>
      </c>
      <c r="M14" s="42" t="n">
        <v>929</v>
      </c>
      <c r="N14" s="42" t="n">
        <v>611</v>
      </c>
      <c r="O14" s="42" t="n">
        <v>552</v>
      </c>
      <c r="P14" s="42" t="n">
        <v>520</v>
      </c>
      <c r="Q14" s="42" t="n">
        <v>367</v>
      </c>
      <c r="R14" s="42" t="n">
        <v>202</v>
      </c>
      <c r="S14" s="43" t="n">
        <v>119</v>
      </c>
      <c r="T14" s="43" t="n">
        <v>81</v>
      </c>
      <c r="U14" s="43" t="n">
        <v>67</v>
      </c>
      <c r="V14" s="41" t="n">
        <v>2</v>
      </c>
      <c r="W14" s="46" t="s">
        <v>43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false" outlineLevel="0" collapsed="false">
      <c r="A15" s="45" t="s">
        <v>44</v>
      </c>
      <c r="B15" s="40" t="n">
        <f aca="false">SUM(C15:V15)</f>
        <v>13998</v>
      </c>
      <c r="C15" s="41" t="n">
        <v>962</v>
      </c>
      <c r="D15" s="42" t="n">
        <v>1106</v>
      </c>
      <c r="E15" s="42" t="n">
        <v>981</v>
      </c>
      <c r="F15" s="42" t="n">
        <v>1041</v>
      </c>
      <c r="G15" s="42" t="n">
        <v>1214</v>
      </c>
      <c r="H15" s="42" t="n">
        <v>1371</v>
      </c>
      <c r="I15" s="42" t="n">
        <v>1397</v>
      </c>
      <c r="J15" s="42" t="n">
        <v>1225</v>
      </c>
      <c r="K15" s="42" t="n">
        <v>985</v>
      </c>
      <c r="L15" s="42" t="n">
        <v>843</v>
      </c>
      <c r="M15" s="42" t="n">
        <v>669</v>
      </c>
      <c r="N15" s="42" t="n">
        <v>521</v>
      </c>
      <c r="O15" s="42" t="n">
        <v>457</v>
      </c>
      <c r="P15" s="42" t="n">
        <v>414</v>
      </c>
      <c r="Q15" s="42" t="n">
        <v>284</v>
      </c>
      <c r="R15" s="42" t="n">
        <v>178</v>
      </c>
      <c r="S15" s="43" t="n">
        <v>92</v>
      </c>
      <c r="T15" s="43" t="n">
        <v>71</v>
      </c>
      <c r="U15" s="43" t="n">
        <v>186</v>
      </c>
      <c r="V15" s="41" t="n">
        <v>1</v>
      </c>
      <c r="W15" s="46" t="s">
        <v>45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false" outlineLevel="0" collapsed="false">
      <c r="A16" s="45" t="s">
        <v>46</v>
      </c>
      <c r="B16" s="40" t="n">
        <f aca="false">SUM(C16:V16)</f>
        <v>18851</v>
      </c>
      <c r="C16" s="41" t="n">
        <v>1215</v>
      </c>
      <c r="D16" s="42" t="n">
        <v>1422</v>
      </c>
      <c r="E16" s="42" t="n">
        <v>1361</v>
      </c>
      <c r="F16" s="42" t="n">
        <v>1379</v>
      </c>
      <c r="G16" s="42" t="n">
        <v>1471</v>
      </c>
      <c r="H16" s="42" t="n">
        <v>1798</v>
      </c>
      <c r="I16" s="42" t="n">
        <v>1916</v>
      </c>
      <c r="J16" s="42" t="n">
        <v>1689</v>
      </c>
      <c r="K16" s="42" t="n">
        <v>1361</v>
      </c>
      <c r="L16" s="42" t="n">
        <v>1108</v>
      </c>
      <c r="M16" s="42" t="n">
        <v>914</v>
      </c>
      <c r="N16" s="42" t="n">
        <v>656</v>
      </c>
      <c r="O16" s="42" t="n">
        <v>667</v>
      </c>
      <c r="P16" s="42" t="n">
        <v>532</v>
      </c>
      <c r="Q16" s="42" t="n">
        <v>377</v>
      </c>
      <c r="R16" s="42" t="n">
        <v>198</v>
      </c>
      <c r="S16" s="43" t="n">
        <v>160</v>
      </c>
      <c r="T16" s="43" t="n">
        <v>107</v>
      </c>
      <c r="U16" s="43" t="n">
        <v>516</v>
      </c>
      <c r="V16" s="41" t="n">
        <v>4</v>
      </c>
      <c r="W16" s="46" t="s">
        <v>47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false" outlineLevel="0" collapsed="false">
      <c r="A17" s="45" t="s">
        <v>48</v>
      </c>
      <c r="B17" s="40" t="n">
        <f aca="false">SUM(C17:V17)</f>
        <v>20429</v>
      </c>
      <c r="C17" s="41" t="n">
        <v>1379</v>
      </c>
      <c r="D17" s="42" t="n">
        <v>1766</v>
      </c>
      <c r="E17" s="42" t="n">
        <v>1606</v>
      </c>
      <c r="F17" s="42" t="n">
        <v>1758</v>
      </c>
      <c r="G17" s="42" t="n">
        <v>1852</v>
      </c>
      <c r="H17" s="42" t="n">
        <v>2045</v>
      </c>
      <c r="I17" s="42" t="n">
        <v>1899</v>
      </c>
      <c r="J17" s="42" t="n">
        <v>1617</v>
      </c>
      <c r="K17" s="42" t="n">
        <v>1410</v>
      </c>
      <c r="L17" s="42" t="n">
        <v>1199</v>
      </c>
      <c r="M17" s="42" t="n">
        <v>990</v>
      </c>
      <c r="N17" s="42" t="n">
        <v>695</v>
      </c>
      <c r="O17" s="42" t="n">
        <v>630</v>
      </c>
      <c r="P17" s="42" t="n">
        <v>485</v>
      </c>
      <c r="Q17" s="42" t="n">
        <v>348</v>
      </c>
      <c r="R17" s="42" t="n">
        <v>199</v>
      </c>
      <c r="S17" s="43" t="n">
        <v>105</v>
      </c>
      <c r="T17" s="43" t="n">
        <v>89</v>
      </c>
      <c r="U17" s="43" t="n">
        <v>329</v>
      </c>
      <c r="V17" s="41" t="n">
        <v>28</v>
      </c>
      <c r="W17" s="46" t="s">
        <v>49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false" outlineLevel="0" collapsed="false">
      <c r="A18" s="47" t="s">
        <v>50</v>
      </c>
      <c r="B18" s="40" t="n">
        <f aca="false">SUM(C18:V18)</f>
        <v>25240</v>
      </c>
      <c r="C18" s="41" t="n">
        <v>1594</v>
      </c>
      <c r="D18" s="42" t="n">
        <v>1974</v>
      </c>
      <c r="E18" s="42" t="n">
        <v>1970</v>
      </c>
      <c r="F18" s="42" t="n">
        <v>1986</v>
      </c>
      <c r="G18" s="42" t="n">
        <v>2298</v>
      </c>
      <c r="H18" s="42" t="n">
        <v>2489</v>
      </c>
      <c r="I18" s="42" t="n">
        <v>2541</v>
      </c>
      <c r="J18" s="42" t="n">
        <v>2117</v>
      </c>
      <c r="K18" s="42" t="n">
        <v>1798</v>
      </c>
      <c r="L18" s="42" t="n">
        <v>1543</v>
      </c>
      <c r="M18" s="42" t="n">
        <v>1261</v>
      </c>
      <c r="N18" s="42" t="n">
        <v>1050</v>
      </c>
      <c r="O18" s="42" t="n">
        <v>860</v>
      </c>
      <c r="P18" s="42" t="n">
        <v>696</v>
      </c>
      <c r="Q18" s="42" t="n">
        <v>460</v>
      </c>
      <c r="R18" s="42" t="n">
        <v>262</v>
      </c>
      <c r="S18" s="43" t="n">
        <v>114</v>
      </c>
      <c r="T18" s="43" t="n">
        <v>97</v>
      </c>
      <c r="U18" s="43" t="n">
        <v>125</v>
      </c>
      <c r="V18" s="41" t="n">
        <v>5</v>
      </c>
      <c r="W18" s="46" t="s">
        <v>51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false" outlineLevel="0" collapsed="false">
      <c r="A19" s="48"/>
      <c r="B19" s="49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  <c r="T19" s="52"/>
      <c r="U19" s="52"/>
      <c r="V19" s="50"/>
      <c r="W19" s="53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0.75" hidden="false" customHeight="true" outlineLevel="0" collapsed="false">
      <c r="A20" s="5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5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false" customHeight="false" outlineLevel="0" collapsed="false">
      <c r="B22" s="56"/>
      <c r="C22" s="56"/>
      <c r="D22" s="56"/>
      <c r="E22" s="56"/>
      <c r="F22" s="56"/>
      <c r="G22" s="56"/>
      <c r="H22" s="57" t="s">
        <v>52</v>
      </c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false" outlineLevel="0" collapsed="false">
      <c r="H23" s="58" t="s">
        <v>53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">
    <mergeCell ref="A4:A9"/>
    <mergeCell ref="C4:V4"/>
    <mergeCell ref="W4:W9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50:12Z</dcterms:created>
  <dc:creator>NSO1</dc:creator>
  <dc:description/>
  <dc:language>en-US</dc:language>
  <cp:lastModifiedBy>NSO1</cp:lastModifiedBy>
  <dcterms:modified xsi:type="dcterms:W3CDTF">2005-08-29T08:50:20Z</dcterms:modified>
  <cp:revision>0</cp:revision>
  <dc:subject/>
  <dc:title/>
</cp:coreProperties>
</file>