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ตาราง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0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</t>
    </r>
  </si>
  <si>
    <t xml:space="preserve">TABLE   4   NUMBER OF POPULATION - FEMALE BY AGE GROUP AND AMPHOE : 2001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0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หมวดอายุ </t>
    </r>
    <r>
      <rPr>
        <sz val="10"/>
        <rFont val="AngsanaUPC"/>
        <family val="0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0"/>
      </rPr>
      <t xml:space="preserve">)   Age group (Years)</t>
    </r>
  </si>
  <si>
    <t xml:space="preserve">Amphoe/King amphoe</t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0"/>
        <rFont val="AngsanaUPC"/>
        <family val="0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รวมในเขตเทศบาล</t>
  </si>
  <si>
    <t xml:space="preserve">    Municipal Area</t>
  </si>
  <si>
    <t xml:space="preserve">รวมนอกเขตเทศบาล</t>
  </si>
  <si>
    <t xml:space="preserve">    Non - Municipal Area</t>
  </si>
  <si>
    <t xml:space="preserve">เมืองสุราษฎร์ธานี</t>
  </si>
  <si>
    <t xml:space="preserve">Mueang Surat Thani</t>
  </si>
  <si>
    <t xml:space="preserve">     เทศบาลเมืองสุราษฎร์ธานี</t>
  </si>
  <si>
    <t xml:space="preserve">     Surat Thani Town Municipality</t>
  </si>
  <si>
    <t xml:space="preserve">     นอกเขตเทศบาล</t>
  </si>
  <si>
    <t xml:space="preserve">     Non-municipal area    </t>
  </si>
  <si>
    <t xml:space="preserve">กาญจนดิษฐ์</t>
  </si>
  <si>
    <t xml:space="preserve">Kanchanadit </t>
  </si>
  <si>
    <t xml:space="preserve">     เทศบาลตำบลกาญจนดิษฐ์</t>
  </si>
  <si>
    <t xml:space="preserve">     Kanchanadit Subdistrict Municipality </t>
  </si>
  <si>
    <t xml:space="preserve">     เทศบาลตำบลท่าทองใหม่</t>
  </si>
  <si>
    <t xml:space="preserve">     Tha Thong Mai Subdistrict Municipality </t>
  </si>
  <si>
    <t xml:space="preserve">เกาะพะงัน</t>
  </si>
  <si>
    <t xml:space="preserve">Koh Phangan </t>
  </si>
  <si>
    <t xml:space="preserve">     เทศบาลตำบลเกาะพะงัน</t>
  </si>
  <si>
    <t xml:space="preserve">     Koh Phangan Subdistrict Municipality</t>
  </si>
  <si>
    <t xml:space="preserve">เกาะสมุย</t>
  </si>
  <si>
    <t xml:space="preserve">Koh Samui </t>
  </si>
  <si>
    <t xml:space="preserve">     เทศบาลตำบลเกาะสมุย</t>
  </si>
  <si>
    <t xml:space="preserve">     Koh Samui Subdistrict Municipality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4   NUMBER OF POPULATION - FEMALE BY AGE GROUP AND AMPHOE : 2001 (CONTD.)</t>
  </si>
  <si>
    <t xml:space="preserve">คีรีรัฐนิคม</t>
  </si>
  <si>
    <t xml:space="preserve">-</t>
  </si>
  <si>
    <t xml:space="preserve">Khiri Rat Nikhom</t>
  </si>
  <si>
    <t xml:space="preserve">     เทศบาลตำบลท่าขนอน</t>
  </si>
  <si>
    <t xml:space="preserve">     Tha Khanon Subdistrict Municipality</t>
  </si>
  <si>
    <t xml:space="preserve">เคียนซา</t>
  </si>
  <si>
    <t xml:space="preserve">Khian Sa</t>
  </si>
  <si>
    <t xml:space="preserve">     เทศบาลตำบลเคียนซา</t>
  </si>
  <si>
    <t xml:space="preserve">     Khian Sa Subdistrict Municipality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     เทศบาลตำบลตลาดไชยา</t>
  </si>
  <si>
    <t xml:space="preserve">     Tlat Chaiya Subdistrict Municipality</t>
  </si>
  <si>
    <t xml:space="preserve">     เทศบาลตำบลพุมเรียง</t>
  </si>
  <si>
    <t xml:space="preserve">     Phum Riang Subdistrict Municipality</t>
  </si>
  <si>
    <t xml:space="preserve">ดอนสัก</t>
  </si>
  <si>
    <t xml:space="preserve">Don Sak</t>
  </si>
  <si>
    <t xml:space="preserve">     เทศบาลตำบลดอนสัก</t>
  </si>
  <si>
    <t xml:space="preserve">     Don Sak Subdistrict Municipality</t>
  </si>
  <si>
    <t xml:space="preserve">ท่าฉาง</t>
  </si>
  <si>
    <t xml:space="preserve">Tha Chang</t>
  </si>
  <si>
    <t xml:space="preserve">     เทศบาลตำบลท่าฉาง</t>
  </si>
  <si>
    <t xml:space="preserve">     Tha Chang  Subdistrict Municipality</t>
  </si>
  <si>
    <t xml:space="preserve">ท่าชนะ</t>
  </si>
  <si>
    <t xml:space="preserve">Tha Chana</t>
  </si>
  <si>
    <t xml:space="preserve">     เทศบาลตำบลท่าชนะ</t>
  </si>
  <si>
    <t xml:space="preserve">     Tha Chana  Subdistrict Municipality</t>
  </si>
  <si>
    <t xml:space="preserve">บ้านตาขุน</t>
  </si>
  <si>
    <t xml:space="preserve">Ban Ta Khun</t>
  </si>
  <si>
    <t xml:space="preserve">     เทศบาลตำบลเขาพัง</t>
  </si>
  <si>
    <t xml:space="preserve">     Khao Phang Subdistrict Municipality</t>
  </si>
  <si>
    <t xml:space="preserve">     เทศบาลตำบลเขาวง</t>
  </si>
  <si>
    <t xml:space="preserve">     Khao Wong Subdistrict Municipality</t>
  </si>
  <si>
    <t xml:space="preserve">บ้านนาเดิม</t>
  </si>
  <si>
    <t xml:space="preserve">Ban Na Doem</t>
  </si>
  <si>
    <t xml:space="preserve">     เทศบาลตำบลบ้านนา</t>
  </si>
  <si>
    <t xml:space="preserve">     Ban Na Subdistrict Municipality</t>
  </si>
  <si>
    <t xml:space="preserve">บ้านนาสาร</t>
  </si>
  <si>
    <t xml:space="preserve">Ban Na San</t>
  </si>
  <si>
    <t xml:space="preserve">     เทศบาลตำบลนาสาร</t>
  </si>
  <si>
    <t xml:space="preserve">     Na San Subdistrict Municipality</t>
  </si>
  <si>
    <t xml:space="preserve">พนม</t>
  </si>
  <si>
    <t xml:space="preserve">Phanom</t>
  </si>
  <si>
    <t xml:space="preserve">     เทศบาลตำบลพนม</t>
  </si>
  <si>
    <t xml:space="preserve">     Phanom Subdistrict Municipality</t>
  </si>
  <si>
    <t xml:space="preserve">พระแสง</t>
  </si>
  <si>
    <t xml:space="preserve">Phrasaeng</t>
  </si>
  <si>
    <t xml:space="preserve">     เทศบาลตำบลบางสวรรค์</t>
  </si>
  <si>
    <t xml:space="preserve">     Bang Sawan Subdistrict Municipality</t>
  </si>
  <si>
    <t xml:space="preserve">     เทศบาลตำบลย่านดินแดง</t>
  </si>
  <si>
    <t xml:space="preserve">     Yan Din Daeng Subdistrict Municipality</t>
  </si>
  <si>
    <t xml:space="preserve">พุนพิน</t>
  </si>
  <si>
    <t xml:space="preserve">Phunphin</t>
  </si>
  <si>
    <t xml:space="preserve">     เทศบาลตำบลท่าข้าม</t>
  </si>
  <si>
    <t xml:space="preserve">     Tha Kham Town Municipality</t>
  </si>
  <si>
    <t xml:space="preserve">กิ่งอำเภอวิภาวดี</t>
  </si>
  <si>
    <t xml:space="preserve">Vibhavadi Minor District</t>
  </si>
  <si>
    <t xml:space="preserve">เวียงสระ</t>
  </si>
  <si>
    <t xml:space="preserve">Wiang Sa</t>
  </si>
  <si>
    <t xml:space="preserve">     เทศบาลตำบลเวียงสระ</t>
  </si>
  <si>
    <t xml:space="preserve">     Wiang Sa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0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0"/>
    </font>
    <font>
      <sz val="11"/>
      <name val="AngsanaUPC"/>
      <family val="0"/>
    </font>
    <font>
      <sz val="11"/>
      <name val="MS Sans Serif"/>
      <family val="0"/>
    </font>
    <font>
      <sz val="14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600</xdr:rowOff>
    </xdr:to>
    <xdr:sp>
      <xdr:nvSpPr>
        <xdr:cNvPr id="0" name="Text 1"/>
        <xdr:cNvSpPr/>
      </xdr:nvSpPr>
      <xdr:spPr>
        <a:xfrm>
          <a:off x="0" y="1396800"/>
          <a:ext cx="144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1" name="Text 2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2" name="Text 3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8</xdr:row>
      <xdr:rowOff>29160</xdr:rowOff>
    </xdr:to>
    <xdr:sp>
      <xdr:nvSpPr>
        <xdr:cNvPr id="3" name="Text 4"/>
        <xdr:cNvSpPr/>
      </xdr:nvSpPr>
      <xdr:spPr>
        <a:xfrm>
          <a:off x="0" y="1499400"/>
          <a:ext cx="1440" cy="51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10600</xdr:rowOff>
    </xdr:from>
    <xdr:to>
      <xdr:col>0</xdr:col>
      <xdr:colOff>1440</xdr:colOff>
      <xdr:row>6</xdr:row>
      <xdr:rowOff>162720</xdr:rowOff>
    </xdr:to>
    <xdr:sp>
      <xdr:nvSpPr>
        <xdr:cNvPr id="4" name="Text 5"/>
        <xdr:cNvSpPr/>
      </xdr:nvSpPr>
      <xdr:spPr>
        <a:xfrm>
          <a:off x="0" y="1425960"/>
          <a:ext cx="1440" cy="20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34892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5.42"/>
    <col collapsed="false" customWidth="true" hidden="false" outlineLevel="0" max="3" min="3" style="1" width="4.7"/>
    <col collapsed="false" customWidth="true" hidden="false" outlineLevel="0" max="5" min="4" style="1" width="4.42"/>
    <col collapsed="false" customWidth="true" hidden="false" outlineLevel="0" max="6" min="6" style="1" width="4.85"/>
    <col collapsed="false" customWidth="true" hidden="false" outlineLevel="0" max="7" min="7" style="1" width="4.56"/>
    <col collapsed="false" customWidth="true" hidden="false" outlineLevel="0" max="8" min="8" style="1" width="4.7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1" width="4.42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5" min="14" style="1" width="4.42"/>
    <col collapsed="false" customWidth="true" hidden="false" outlineLevel="0" max="16" min="16" style="1" width="4.7"/>
    <col collapsed="false" customWidth="true" hidden="false" outlineLevel="0" max="17" min="17" style="1" width="4.28"/>
    <col collapsed="false" customWidth="true" hidden="false" outlineLevel="0" max="18" min="18" style="1" width="4.56"/>
    <col collapsed="false" customWidth="true" hidden="false" outlineLevel="0" max="19" min="19" style="1" width="4.7"/>
    <col collapsed="false" customWidth="true" hidden="false" outlineLevel="0" max="20" min="20" style="1" width="5.13"/>
    <col collapsed="false" customWidth="true" hidden="false" outlineLevel="0" max="22" min="21" style="1" width="6.56"/>
    <col collapsed="false" customWidth="true" hidden="false" outlineLevel="0" max="23" min="23" style="1" width="1.13"/>
    <col collapsed="false" customWidth="true" hidden="false" outlineLevel="0" max="24" min="24" style="1" width="23.42"/>
    <col collapsed="false" customWidth="true" hidden="false" outlineLevel="0" max="25" min="25" style="1" width="4.7"/>
    <col collapsed="false" customWidth="true" hidden="false" outlineLevel="0" max="36" min="26" style="1" width="6.7"/>
    <col collapsed="false" customWidth="false" hidden="false" outlineLevel="0" max="257" min="37" style="1" width="9.13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5" t="n">
        <v>16</v>
      </c>
    </row>
    <row r="2" s="4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9" hidden="false" customHeight="true" outlineLevel="0" collapsed="false">
      <c r="V3" s="8"/>
      <c r="W3" s="8"/>
    </row>
    <row r="4" s="14" customFormat="true" ht="20.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4</v>
      </c>
    </row>
    <row r="5" s="14" customFormat="true" ht="20.1" hidden="false" customHeight="tru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8" t="s">
        <v>5</v>
      </c>
      <c r="V5" s="19" t="s">
        <v>6</v>
      </c>
      <c r="W5" s="20"/>
      <c r="X5" s="13"/>
    </row>
    <row r="6" s="14" customFormat="true" ht="20.1" hidden="false" customHeight="true" outlineLevel="0" collapsed="false">
      <c r="A6" s="9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 t="s">
        <v>8</v>
      </c>
      <c r="U6" s="18" t="s">
        <v>9</v>
      </c>
      <c r="V6" s="19" t="s">
        <v>10</v>
      </c>
      <c r="W6" s="20"/>
      <c r="X6" s="13"/>
    </row>
    <row r="7" s="14" customFormat="true" ht="20.1" hidden="false" customHeight="true" outlineLevel="0" collapsed="false">
      <c r="A7" s="9"/>
      <c r="B7" s="24" t="s">
        <v>11</v>
      </c>
      <c r="C7" s="22" t="s">
        <v>12</v>
      </c>
      <c r="D7" s="23" t="s">
        <v>13</v>
      </c>
      <c r="E7" s="23" t="s">
        <v>14</v>
      </c>
      <c r="F7" s="23" t="s">
        <v>15</v>
      </c>
      <c r="G7" s="23" t="s">
        <v>16</v>
      </c>
      <c r="H7" s="23" t="s">
        <v>17</v>
      </c>
      <c r="I7" s="23" t="s">
        <v>18</v>
      </c>
      <c r="J7" s="23" t="s">
        <v>19</v>
      </c>
      <c r="K7" s="23" t="s">
        <v>20</v>
      </c>
      <c r="L7" s="23" t="s">
        <v>21</v>
      </c>
      <c r="M7" s="23" t="s">
        <v>22</v>
      </c>
      <c r="N7" s="23" t="s">
        <v>23</v>
      </c>
      <c r="O7" s="23" t="s">
        <v>24</v>
      </c>
      <c r="P7" s="23" t="s">
        <v>25</v>
      </c>
      <c r="Q7" s="23" t="s">
        <v>26</v>
      </c>
      <c r="R7" s="23" t="s">
        <v>27</v>
      </c>
      <c r="S7" s="23" t="s">
        <v>28</v>
      </c>
      <c r="T7" s="25" t="s">
        <v>29</v>
      </c>
      <c r="U7" s="26" t="s">
        <v>30</v>
      </c>
      <c r="V7" s="19" t="s">
        <v>31</v>
      </c>
      <c r="W7" s="20"/>
      <c r="X7" s="13"/>
    </row>
    <row r="8" s="14" customFormat="true" ht="20.1" hidden="false" customHeight="true" outlineLevel="0" collapsed="false">
      <c r="A8" s="9"/>
      <c r="B8" s="15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28" t="s">
        <v>32</v>
      </c>
      <c r="U8" s="29" t="s">
        <v>33</v>
      </c>
      <c r="V8" s="30" t="s">
        <v>34</v>
      </c>
      <c r="W8" s="20"/>
      <c r="X8" s="13"/>
    </row>
    <row r="9" s="14" customFormat="true" ht="20.1" hidden="false" customHeight="true" outlineLevel="0" collapsed="false">
      <c r="A9" s="9"/>
      <c r="B9" s="15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28" t="s">
        <v>35</v>
      </c>
      <c r="U9" s="29" t="s">
        <v>36</v>
      </c>
      <c r="V9" s="31" t="s">
        <v>37</v>
      </c>
      <c r="W9" s="31"/>
      <c r="X9" s="13"/>
    </row>
    <row r="10" s="14" customFormat="true" ht="20.1" hidden="false" customHeight="true" outlineLevel="0" collapsed="false">
      <c r="A10" s="32" t="s">
        <v>38</v>
      </c>
      <c r="B10" s="33" t="n">
        <f aca="false">SUM(C10:V10)</f>
        <v>455089</v>
      </c>
      <c r="C10" s="34" t="n">
        <v>33389</v>
      </c>
      <c r="D10" s="33" t="n">
        <v>36728</v>
      </c>
      <c r="E10" s="33" t="n">
        <v>36094</v>
      </c>
      <c r="F10" s="33" t="n">
        <v>38296</v>
      </c>
      <c r="G10" s="33" t="n">
        <v>40295</v>
      </c>
      <c r="H10" s="33" t="n">
        <v>41342</v>
      </c>
      <c r="I10" s="33" t="n">
        <v>41834</v>
      </c>
      <c r="J10" s="33" t="n">
        <v>38012</v>
      </c>
      <c r="K10" s="33" t="n">
        <v>30870</v>
      </c>
      <c r="L10" s="33" t="n">
        <v>24257</v>
      </c>
      <c r="M10" s="33" t="n">
        <v>18344</v>
      </c>
      <c r="N10" s="33" t="n">
        <v>13908</v>
      </c>
      <c r="O10" s="33" t="n">
        <v>12663</v>
      </c>
      <c r="P10" s="33" t="n">
        <v>11552</v>
      </c>
      <c r="Q10" s="33" t="n">
        <v>8617</v>
      </c>
      <c r="R10" s="33" t="n">
        <v>5496</v>
      </c>
      <c r="S10" s="33" t="n">
        <v>3345</v>
      </c>
      <c r="T10" s="33" t="n">
        <v>3537</v>
      </c>
      <c r="U10" s="35" t="n">
        <v>16058</v>
      </c>
      <c r="V10" s="36" t="n">
        <v>452</v>
      </c>
      <c r="W10" s="37"/>
      <c r="X10" s="38" t="s">
        <v>11</v>
      </c>
    </row>
    <row r="11" s="14" customFormat="true" ht="20.1" hidden="false" customHeight="true" outlineLevel="0" collapsed="false">
      <c r="A11" s="39" t="s">
        <v>39</v>
      </c>
      <c r="B11" s="40" t="n">
        <f aca="false">SUM(C11:V11)</f>
        <v>137983</v>
      </c>
      <c r="C11" s="36" t="n">
        <v>9480</v>
      </c>
      <c r="D11" s="40" t="n">
        <v>10726</v>
      </c>
      <c r="E11" s="40" t="n">
        <v>10332</v>
      </c>
      <c r="F11" s="40" t="n">
        <v>10407</v>
      </c>
      <c r="G11" s="40" t="n">
        <v>11107</v>
      </c>
      <c r="H11" s="40" t="n">
        <v>11744</v>
      </c>
      <c r="I11" s="40" t="n">
        <v>12533</v>
      </c>
      <c r="J11" s="40" t="n">
        <v>12643</v>
      </c>
      <c r="K11" s="40" t="n">
        <v>10831</v>
      </c>
      <c r="L11" s="40" t="n">
        <v>8426</v>
      </c>
      <c r="M11" s="40" t="n">
        <v>6132</v>
      </c>
      <c r="N11" s="40" t="n">
        <v>4187</v>
      </c>
      <c r="O11" s="40" t="n">
        <v>3793</v>
      </c>
      <c r="P11" s="40" t="n">
        <v>3479</v>
      </c>
      <c r="Q11" s="40" t="n">
        <v>2656</v>
      </c>
      <c r="R11" s="40" t="n">
        <v>1565</v>
      </c>
      <c r="S11" s="40" t="n">
        <v>984</v>
      </c>
      <c r="T11" s="40" t="n">
        <v>1162</v>
      </c>
      <c r="U11" s="41" t="n">
        <v>5403</v>
      </c>
      <c r="V11" s="36" t="n">
        <v>393</v>
      </c>
      <c r="W11" s="42"/>
      <c r="X11" s="27" t="s">
        <v>40</v>
      </c>
    </row>
    <row r="12" s="14" customFormat="true" ht="20.1" hidden="false" customHeight="true" outlineLevel="0" collapsed="false">
      <c r="A12" s="39" t="s">
        <v>41</v>
      </c>
      <c r="B12" s="40" t="n">
        <f aca="false">SUM(C12:V12)</f>
        <v>317106</v>
      </c>
      <c r="C12" s="36" t="n">
        <v>23909</v>
      </c>
      <c r="D12" s="40" t="n">
        <v>26002</v>
      </c>
      <c r="E12" s="40" t="n">
        <v>25762</v>
      </c>
      <c r="F12" s="40" t="n">
        <v>27889</v>
      </c>
      <c r="G12" s="40" t="n">
        <v>29188</v>
      </c>
      <c r="H12" s="40" t="n">
        <v>29598</v>
      </c>
      <c r="I12" s="40" t="n">
        <v>29301</v>
      </c>
      <c r="J12" s="40" t="n">
        <v>25369</v>
      </c>
      <c r="K12" s="40" t="n">
        <v>20039</v>
      </c>
      <c r="L12" s="40" t="n">
        <v>15831</v>
      </c>
      <c r="M12" s="40" t="n">
        <v>12212</v>
      </c>
      <c r="N12" s="40" t="n">
        <v>9721</v>
      </c>
      <c r="O12" s="40" t="n">
        <v>8870</v>
      </c>
      <c r="P12" s="40" t="n">
        <v>8073</v>
      </c>
      <c r="Q12" s="40" t="n">
        <v>5961</v>
      </c>
      <c r="R12" s="40" t="n">
        <v>3931</v>
      </c>
      <c r="S12" s="40" t="n">
        <v>2361</v>
      </c>
      <c r="T12" s="40" t="n">
        <v>2375</v>
      </c>
      <c r="U12" s="41" t="n">
        <v>10655</v>
      </c>
      <c r="V12" s="36" t="n">
        <v>59</v>
      </c>
      <c r="W12" s="42"/>
      <c r="X12" s="27" t="s">
        <v>42</v>
      </c>
    </row>
    <row r="13" s="14" customFormat="true" ht="20.1" hidden="false" customHeight="true" outlineLevel="0" collapsed="false">
      <c r="A13" s="39" t="s">
        <v>43</v>
      </c>
      <c r="B13" s="40" t="n">
        <f aca="false">SUM(C13:V13)</f>
        <v>79921</v>
      </c>
      <c r="C13" s="36" t="n">
        <v>5317</v>
      </c>
      <c r="D13" s="40" t="n">
        <v>6413</v>
      </c>
      <c r="E13" s="40" t="n">
        <v>6409</v>
      </c>
      <c r="F13" s="40" t="n">
        <v>6334</v>
      </c>
      <c r="G13" s="40" t="n">
        <v>6712</v>
      </c>
      <c r="H13" s="40" t="n">
        <v>6759</v>
      </c>
      <c r="I13" s="40" t="n">
        <v>7409</v>
      </c>
      <c r="J13" s="40" t="n">
        <v>7422</v>
      </c>
      <c r="K13" s="40" t="n">
        <v>6482</v>
      </c>
      <c r="L13" s="40" t="n">
        <v>4763</v>
      </c>
      <c r="M13" s="40" t="n">
        <v>3339</v>
      </c>
      <c r="N13" s="40" t="n">
        <v>2259</v>
      </c>
      <c r="O13" s="40" t="n">
        <v>1912</v>
      </c>
      <c r="P13" s="40" t="n">
        <v>1722</v>
      </c>
      <c r="Q13" s="40" t="n">
        <v>1259</v>
      </c>
      <c r="R13" s="40" t="n">
        <v>694</v>
      </c>
      <c r="S13" s="40" t="n">
        <v>419</v>
      </c>
      <c r="T13" s="40" t="n">
        <v>440</v>
      </c>
      <c r="U13" s="41" t="n">
        <v>3607</v>
      </c>
      <c r="V13" s="36" t="n">
        <v>250</v>
      </c>
      <c r="W13" s="42"/>
      <c r="X13" s="27" t="s">
        <v>44</v>
      </c>
    </row>
    <row r="14" s="14" customFormat="true" ht="20.1" hidden="false" customHeight="true" outlineLevel="0" collapsed="false">
      <c r="A14" s="39" t="s">
        <v>45</v>
      </c>
      <c r="B14" s="40" t="n">
        <f aca="false">SUM(C14:V14)</f>
        <v>59211</v>
      </c>
      <c r="C14" s="36" t="n">
        <v>3909</v>
      </c>
      <c r="D14" s="40" t="n">
        <v>4941</v>
      </c>
      <c r="E14" s="40" t="n">
        <v>5104</v>
      </c>
      <c r="F14" s="40" t="n">
        <v>4752</v>
      </c>
      <c r="G14" s="40" t="n">
        <v>4822</v>
      </c>
      <c r="H14" s="40" t="n">
        <v>4775</v>
      </c>
      <c r="I14" s="40" t="n">
        <v>5441</v>
      </c>
      <c r="J14" s="40" t="n">
        <v>5738</v>
      </c>
      <c r="K14" s="40" t="n">
        <v>5105</v>
      </c>
      <c r="L14" s="40" t="n">
        <v>3661</v>
      </c>
      <c r="M14" s="40" t="n">
        <v>2481</v>
      </c>
      <c r="N14" s="40" t="n">
        <v>1583</v>
      </c>
      <c r="O14" s="40" t="n">
        <v>1334</v>
      </c>
      <c r="P14" s="40" t="n">
        <v>1137</v>
      </c>
      <c r="Q14" s="40" t="n">
        <v>773</v>
      </c>
      <c r="R14" s="40" t="n">
        <v>413</v>
      </c>
      <c r="S14" s="40" t="n">
        <v>228</v>
      </c>
      <c r="T14" s="40" t="n">
        <v>283</v>
      </c>
      <c r="U14" s="41" t="n">
        <v>2488</v>
      </c>
      <c r="V14" s="36" t="n">
        <v>243</v>
      </c>
      <c r="W14" s="42"/>
      <c r="X14" s="27" t="s">
        <v>46</v>
      </c>
    </row>
    <row r="15" s="14" customFormat="true" ht="20.1" hidden="false" customHeight="true" outlineLevel="0" collapsed="false">
      <c r="A15" s="39" t="s">
        <v>47</v>
      </c>
      <c r="B15" s="40" t="n">
        <f aca="false">SUM(C15:V15)</f>
        <v>20710</v>
      </c>
      <c r="C15" s="36" t="n">
        <v>1408</v>
      </c>
      <c r="D15" s="40" t="n">
        <v>1472</v>
      </c>
      <c r="E15" s="40" t="n">
        <v>1305</v>
      </c>
      <c r="F15" s="40" t="n">
        <v>1582</v>
      </c>
      <c r="G15" s="40" t="n">
        <v>1890</v>
      </c>
      <c r="H15" s="40" t="n">
        <v>1984</v>
      </c>
      <c r="I15" s="40" t="n">
        <v>1968</v>
      </c>
      <c r="J15" s="40" t="n">
        <v>1684</v>
      </c>
      <c r="K15" s="40" t="n">
        <v>1377</v>
      </c>
      <c r="L15" s="40" t="n">
        <v>1102</v>
      </c>
      <c r="M15" s="40" t="n">
        <v>858</v>
      </c>
      <c r="N15" s="40" t="n">
        <v>676</v>
      </c>
      <c r="O15" s="40" t="n">
        <v>578</v>
      </c>
      <c r="P15" s="40" t="n">
        <v>585</v>
      </c>
      <c r="Q15" s="40" t="n">
        <v>486</v>
      </c>
      <c r="R15" s="40" t="n">
        <v>281</v>
      </c>
      <c r="S15" s="40" t="n">
        <v>191</v>
      </c>
      <c r="T15" s="40" t="n">
        <v>157</v>
      </c>
      <c r="U15" s="41" t="n">
        <v>1119</v>
      </c>
      <c r="V15" s="36" t="n">
        <v>7</v>
      </c>
      <c r="W15" s="42"/>
      <c r="X15" s="27" t="s">
        <v>48</v>
      </c>
    </row>
    <row r="16" s="14" customFormat="true" ht="20.1" hidden="false" customHeight="true" outlineLevel="0" collapsed="false">
      <c r="A16" s="39" t="s">
        <v>49</v>
      </c>
      <c r="B16" s="40" t="n">
        <f aca="false">SUM(C16:V16)</f>
        <v>46982</v>
      </c>
      <c r="C16" s="36" t="n">
        <v>3480</v>
      </c>
      <c r="D16" s="40" t="n">
        <v>3722</v>
      </c>
      <c r="E16" s="40" t="n">
        <v>3438</v>
      </c>
      <c r="F16" s="40" t="n">
        <v>3823</v>
      </c>
      <c r="G16" s="40" t="n">
        <v>4197</v>
      </c>
      <c r="H16" s="40" t="n">
        <v>4341</v>
      </c>
      <c r="I16" s="40" t="n">
        <v>4419</v>
      </c>
      <c r="J16" s="40" t="n">
        <v>3970</v>
      </c>
      <c r="K16" s="40" t="n">
        <v>3200</v>
      </c>
      <c r="L16" s="40" t="n">
        <v>2393</v>
      </c>
      <c r="M16" s="40" t="n">
        <v>1849</v>
      </c>
      <c r="N16" s="40" t="n">
        <v>1550</v>
      </c>
      <c r="O16" s="40" t="n">
        <v>1415</v>
      </c>
      <c r="P16" s="40" t="n">
        <v>1235</v>
      </c>
      <c r="Q16" s="40" t="n">
        <v>930</v>
      </c>
      <c r="R16" s="40" t="n">
        <v>572</v>
      </c>
      <c r="S16" s="40" t="n">
        <v>359</v>
      </c>
      <c r="T16" s="40" t="n">
        <v>486</v>
      </c>
      <c r="U16" s="41" t="n">
        <v>1593</v>
      </c>
      <c r="V16" s="36" t="n">
        <v>10</v>
      </c>
      <c r="W16" s="42"/>
      <c r="X16" s="27" t="s">
        <v>50</v>
      </c>
    </row>
    <row r="17" s="14" customFormat="true" ht="20.1" hidden="false" customHeight="true" outlineLevel="0" collapsed="false">
      <c r="A17" s="39" t="s">
        <v>51</v>
      </c>
      <c r="B17" s="40" t="n">
        <f aca="false">SUM(C17:V17)</f>
        <v>4699</v>
      </c>
      <c r="C17" s="36" t="n">
        <v>317</v>
      </c>
      <c r="D17" s="40" t="n">
        <v>332</v>
      </c>
      <c r="E17" s="40" t="n">
        <v>257</v>
      </c>
      <c r="F17" s="40" t="n">
        <v>354</v>
      </c>
      <c r="G17" s="40" t="n">
        <v>372</v>
      </c>
      <c r="H17" s="40" t="n">
        <v>404</v>
      </c>
      <c r="I17" s="40" t="n">
        <v>434</v>
      </c>
      <c r="J17" s="40" t="n">
        <v>454</v>
      </c>
      <c r="K17" s="40" t="n">
        <v>346</v>
      </c>
      <c r="L17" s="40" t="n">
        <v>283</v>
      </c>
      <c r="M17" s="40" t="n">
        <v>213</v>
      </c>
      <c r="N17" s="40" t="n">
        <v>162</v>
      </c>
      <c r="O17" s="40" t="n">
        <v>184</v>
      </c>
      <c r="P17" s="40" t="n">
        <v>175</v>
      </c>
      <c r="Q17" s="40" t="n">
        <v>136</v>
      </c>
      <c r="R17" s="40" t="n">
        <v>66</v>
      </c>
      <c r="S17" s="40" t="n">
        <v>64</v>
      </c>
      <c r="T17" s="40" t="n">
        <v>67</v>
      </c>
      <c r="U17" s="41" t="n">
        <v>77</v>
      </c>
      <c r="V17" s="36" t="n">
        <v>2</v>
      </c>
      <c r="W17" s="42"/>
      <c r="X17" s="27" t="s">
        <v>52</v>
      </c>
    </row>
    <row r="18" s="14" customFormat="true" ht="20.1" hidden="false" customHeight="true" outlineLevel="0" collapsed="false">
      <c r="A18" s="39" t="s">
        <v>53</v>
      </c>
      <c r="B18" s="40" t="n">
        <f aca="false">SUM(C18:V18)</f>
        <v>2577</v>
      </c>
      <c r="C18" s="36" t="n">
        <v>206</v>
      </c>
      <c r="D18" s="40" t="n">
        <v>203</v>
      </c>
      <c r="E18" s="40" t="n">
        <v>213</v>
      </c>
      <c r="F18" s="40" t="n">
        <v>203</v>
      </c>
      <c r="G18" s="40" t="n">
        <v>224</v>
      </c>
      <c r="H18" s="40" t="n">
        <v>222</v>
      </c>
      <c r="I18" s="40" t="n">
        <v>235</v>
      </c>
      <c r="J18" s="40" t="n">
        <v>221</v>
      </c>
      <c r="K18" s="40" t="n">
        <v>195</v>
      </c>
      <c r="L18" s="40" t="n">
        <v>141</v>
      </c>
      <c r="M18" s="40" t="n">
        <v>108</v>
      </c>
      <c r="N18" s="40" t="n">
        <v>72</v>
      </c>
      <c r="O18" s="40" t="n">
        <v>94</v>
      </c>
      <c r="P18" s="40" t="n">
        <v>81</v>
      </c>
      <c r="Q18" s="40" t="n">
        <v>42</v>
      </c>
      <c r="R18" s="40" t="n">
        <v>19</v>
      </c>
      <c r="S18" s="40" t="n">
        <v>23</v>
      </c>
      <c r="T18" s="40" t="n">
        <v>39</v>
      </c>
      <c r="U18" s="41" t="n">
        <v>33</v>
      </c>
      <c r="V18" s="36" t="n">
        <v>3</v>
      </c>
      <c r="W18" s="42"/>
      <c r="X18" s="27" t="s">
        <v>54</v>
      </c>
    </row>
    <row r="19" s="14" customFormat="true" ht="20.1" hidden="false" customHeight="true" outlineLevel="0" collapsed="false">
      <c r="A19" s="39" t="s">
        <v>47</v>
      </c>
      <c r="B19" s="40" t="n">
        <f aca="false">SUM(C19:V19)</f>
        <v>39706</v>
      </c>
      <c r="C19" s="36" t="n">
        <v>2957</v>
      </c>
      <c r="D19" s="40" t="n">
        <v>3187</v>
      </c>
      <c r="E19" s="40" t="n">
        <v>2968</v>
      </c>
      <c r="F19" s="40" t="n">
        <v>3266</v>
      </c>
      <c r="G19" s="40" t="n">
        <v>3601</v>
      </c>
      <c r="H19" s="40" t="n">
        <v>3715</v>
      </c>
      <c r="I19" s="40" t="n">
        <v>3750</v>
      </c>
      <c r="J19" s="40" t="n">
        <v>3295</v>
      </c>
      <c r="K19" s="40" t="n">
        <v>2659</v>
      </c>
      <c r="L19" s="40" t="n">
        <v>1969</v>
      </c>
      <c r="M19" s="40" t="n">
        <v>1528</v>
      </c>
      <c r="N19" s="40" t="n">
        <v>1316</v>
      </c>
      <c r="O19" s="40" t="n">
        <v>1137</v>
      </c>
      <c r="P19" s="40" t="n">
        <v>979</v>
      </c>
      <c r="Q19" s="40" t="n">
        <v>752</v>
      </c>
      <c r="R19" s="40" t="n">
        <v>487</v>
      </c>
      <c r="S19" s="40" t="n">
        <v>272</v>
      </c>
      <c r="T19" s="40" t="n">
        <v>380</v>
      </c>
      <c r="U19" s="41" t="n">
        <v>1483</v>
      </c>
      <c r="V19" s="36" t="n">
        <v>5</v>
      </c>
      <c r="W19" s="42"/>
      <c r="X19" s="27" t="s">
        <v>48</v>
      </c>
    </row>
    <row r="20" s="14" customFormat="true" ht="20.1" hidden="false" customHeight="true" outlineLevel="0" collapsed="false">
      <c r="A20" s="39" t="s">
        <v>55</v>
      </c>
      <c r="B20" s="40" t="n">
        <f aca="false">SUM(C20:V20)</f>
        <v>5121</v>
      </c>
      <c r="C20" s="36" t="n">
        <v>364</v>
      </c>
      <c r="D20" s="40" t="n">
        <v>362</v>
      </c>
      <c r="E20" s="40" t="n">
        <v>320</v>
      </c>
      <c r="F20" s="40" t="n">
        <v>269</v>
      </c>
      <c r="G20" s="40" t="n">
        <v>402</v>
      </c>
      <c r="H20" s="40" t="n">
        <v>453</v>
      </c>
      <c r="I20" s="40" t="n">
        <v>464</v>
      </c>
      <c r="J20" s="40" t="n">
        <v>460</v>
      </c>
      <c r="K20" s="40" t="n">
        <v>422</v>
      </c>
      <c r="L20" s="40" t="n">
        <v>313</v>
      </c>
      <c r="M20" s="40" t="n">
        <v>254</v>
      </c>
      <c r="N20" s="40" t="n">
        <v>159</v>
      </c>
      <c r="O20" s="40" t="n">
        <v>180</v>
      </c>
      <c r="P20" s="40" t="n">
        <v>182</v>
      </c>
      <c r="Q20" s="40" t="n">
        <v>138</v>
      </c>
      <c r="R20" s="40" t="n">
        <v>98</v>
      </c>
      <c r="S20" s="40" t="n">
        <v>57</v>
      </c>
      <c r="T20" s="40" t="n">
        <v>51</v>
      </c>
      <c r="U20" s="41" t="n">
        <v>162</v>
      </c>
      <c r="V20" s="36" t="n">
        <v>11</v>
      </c>
      <c r="W20" s="42"/>
      <c r="X20" s="27" t="s">
        <v>56</v>
      </c>
    </row>
    <row r="21" s="14" customFormat="true" ht="20.1" hidden="false" customHeight="true" outlineLevel="0" collapsed="false">
      <c r="A21" s="39" t="s">
        <v>57</v>
      </c>
      <c r="B21" s="40" t="n">
        <f aca="false">SUM(C21:V21)</f>
        <v>1443</v>
      </c>
      <c r="C21" s="36" t="n">
        <v>111</v>
      </c>
      <c r="D21" s="40" t="n">
        <v>109</v>
      </c>
      <c r="E21" s="40" t="n">
        <v>82</v>
      </c>
      <c r="F21" s="40" t="n">
        <v>62</v>
      </c>
      <c r="G21" s="40" t="n">
        <v>100</v>
      </c>
      <c r="H21" s="40" t="n">
        <v>128</v>
      </c>
      <c r="I21" s="40" t="n">
        <v>119</v>
      </c>
      <c r="J21" s="40" t="n">
        <v>138</v>
      </c>
      <c r="K21" s="40" t="n">
        <v>126</v>
      </c>
      <c r="L21" s="40" t="n">
        <v>109</v>
      </c>
      <c r="M21" s="40" t="n">
        <v>77</v>
      </c>
      <c r="N21" s="40" t="n">
        <v>47</v>
      </c>
      <c r="O21" s="40" t="n">
        <v>55</v>
      </c>
      <c r="P21" s="40" t="n">
        <v>46</v>
      </c>
      <c r="Q21" s="40" t="n">
        <v>47</v>
      </c>
      <c r="R21" s="40" t="n">
        <v>37</v>
      </c>
      <c r="S21" s="40" t="n">
        <v>20</v>
      </c>
      <c r="T21" s="40" t="n">
        <v>18</v>
      </c>
      <c r="U21" s="41" t="n">
        <v>7</v>
      </c>
      <c r="V21" s="36" t="n">
        <v>5</v>
      </c>
      <c r="W21" s="42"/>
      <c r="X21" s="27" t="s">
        <v>58</v>
      </c>
    </row>
    <row r="22" s="14" customFormat="true" ht="20.1" hidden="false" customHeight="true" outlineLevel="0" collapsed="false">
      <c r="A22" s="39" t="s">
        <v>47</v>
      </c>
      <c r="B22" s="40" t="n">
        <f aca="false">SUM(C22:V22)</f>
        <v>3678</v>
      </c>
      <c r="C22" s="36" t="n">
        <v>253</v>
      </c>
      <c r="D22" s="40" t="n">
        <v>253</v>
      </c>
      <c r="E22" s="40" t="n">
        <v>238</v>
      </c>
      <c r="F22" s="40" t="n">
        <v>207</v>
      </c>
      <c r="G22" s="40" t="n">
        <v>302</v>
      </c>
      <c r="H22" s="40" t="n">
        <v>325</v>
      </c>
      <c r="I22" s="40" t="n">
        <v>345</v>
      </c>
      <c r="J22" s="40" t="n">
        <v>322</v>
      </c>
      <c r="K22" s="40" t="n">
        <v>296</v>
      </c>
      <c r="L22" s="40" t="n">
        <v>204</v>
      </c>
      <c r="M22" s="40" t="n">
        <v>177</v>
      </c>
      <c r="N22" s="40" t="n">
        <v>112</v>
      </c>
      <c r="O22" s="40" t="n">
        <v>125</v>
      </c>
      <c r="P22" s="40" t="n">
        <v>136</v>
      </c>
      <c r="Q22" s="40" t="n">
        <v>91</v>
      </c>
      <c r="R22" s="40" t="n">
        <v>61</v>
      </c>
      <c r="S22" s="40" t="n">
        <v>37</v>
      </c>
      <c r="T22" s="40" t="n">
        <v>33</v>
      </c>
      <c r="U22" s="41" t="n">
        <v>155</v>
      </c>
      <c r="V22" s="36" t="n">
        <v>6</v>
      </c>
      <c r="W22" s="42"/>
      <c r="X22" s="27" t="s">
        <v>48</v>
      </c>
    </row>
    <row r="23" s="14" customFormat="true" ht="20.1" hidden="false" customHeight="true" outlineLevel="0" collapsed="false">
      <c r="A23" s="39" t="s">
        <v>59</v>
      </c>
      <c r="B23" s="40" t="n">
        <f aca="false">SUM(C23:V23)</f>
        <v>20401</v>
      </c>
      <c r="C23" s="36" t="n">
        <v>1563</v>
      </c>
      <c r="D23" s="40" t="n">
        <v>1530</v>
      </c>
      <c r="E23" s="40" t="n">
        <v>1222</v>
      </c>
      <c r="F23" s="40" t="n">
        <v>1069</v>
      </c>
      <c r="G23" s="40" t="n">
        <v>1391</v>
      </c>
      <c r="H23" s="40" t="n">
        <v>1782</v>
      </c>
      <c r="I23" s="40" t="n">
        <v>1967</v>
      </c>
      <c r="J23" s="40" t="n">
        <v>1935</v>
      </c>
      <c r="K23" s="40" t="n">
        <v>1467</v>
      </c>
      <c r="L23" s="40" t="n">
        <v>1227</v>
      </c>
      <c r="M23" s="40" t="n">
        <v>998</v>
      </c>
      <c r="N23" s="40" t="n">
        <v>679</v>
      </c>
      <c r="O23" s="40" t="n">
        <v>662</v>
      </c>
      <c r="P23" s="40" t="n">
        <v>682</v>
      </c>
      <c r="Q23" s="40" t="n">
        <v>600</v>
      </c>
      <c r="R23" s="40" t="n">
        <v>404</v>
      </c>
      <c r="S23" s="40" t="n">
        <v>278</v>
      </c>
      <c r="T23" s="40" t="n">
        <v>343</v>
      </c>
      <c r="U23" s="41" t="n">
        <v>568</v>
      </c>
      <c r="V23" s="36" t="n">
        <v>34</v>
      </c>
      <c r="W23" s="42"/>
      <c r="X23" s="27" t="s">
        <v>60</v>
      </c>
    </row>
    <row r="24" s="14" customFormat="true" ht="20.1" hidden="false" customHeight="true" outlineLevel="0" collapsed="false">
      <c r="A24" s="39" t="s">
        <v>61</v>
      </c>
      <c r="B24" s="40" t="n">
        <f aca="false">SUM(C24:V24)</f>
        <v>20401</v>
      </c>
      <c r="C24" s="36" t="n">
        <v>1563</v>
      </c>
      <c r="D24" s="40" t="n">
        <v>1530</v>
      </c>
      <c r="E24" s="40" t="n">
        <v>1222</v>
      </c>
      <c r="F24" s="40" t="n">
        <v>1069</v>
      </c>
      <c r="G24" s="40" t="n">
        <v>1391</v>
      </c>
      <c r="H24" s="40" t="n">
        <v>1782</v>
      </c>
      <c r="I24" s="40" t="n">
        <v>1967</v>
      </c>
      <c r="J24" s="40" t="n">
        <v>1935</v>
      </c>
      <c r="K24" s="40" t="n">
        <v>1467</v>
      </c>
      <c r="L24" s="40" t="n">
        <v>1227</v>
      </c>
      <c r="M24" s="40" t="n">
        <v>998</v>
      </c>
      <c r="N24" s="40" t="n">
        <v>679</v>
      </c>
      <c r="O24" s="40" t="n">
        <v>662</v>
      </c>
      <c r="P24" s="40" t="n">
        <v>682</v>
      </c>
      <c r="Q24" s="40" t="n">
        <v>600</v>
      </c>
      <c r="R24" s="40" t="n">
        <v>404</v>
      </c>
      <c r="S24" s="40" t="n">
        <v>278</v>
      </c>
      <c r="T24" s="40" t="n">
        <v>343</v>
      </c>
      <c r="U24" s="41" t="n">
        <v>568</v>
      </c>
      <c r="V24" s="36" t="n">
        <v>34</v>
      </c>
      <c r="W24" s="42"/>
      <c r="X24" s="27" t="s">
        <v>62</v>
      </c>
    </row>
    <row r="25" s="46" customFormat="tru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</row>
    <row r="26" s="4" customFormat="true" ht="25.5" hidden="false" customHeight="true" outlineLevel="0" collapsed="false">
      <c r="A26" s="2" t="s">
        <v>6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1" hidden="false" customHeight="false" outlineLevel="0" collapsed="false">
      <c r="A27" s="6" t="s">
        <v>6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9" hidden="false" customHeight="true" outlineLevel="0" collapsed="false">
      <c r="V28" s="8"/>
      <c r="W28" s="8"/>
    </row>
    <row r="29" s="14" customFormat="true" ht="20.1" hidden="false" customHeight="true" outlineLevel="0" collapsed="false">
      <c r="A29" s="9" t="s">
        <v>2</v>
      </c>
      <c r="B29" s="10"/>
      <c r="C29" s="11" t="s">
        <v>3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2"/>
      <c r="X29" s="13" t="s">
        <v>4</v>
      </c>
    </row>
    <row r="30" s="14" customFormat="true" ht="20.1" hidden="false" customHeight="true" outlineLevel="0" collapsed="false">
      <c r="A30" s="9"/>
      <c r="B30" s="15"/>
      <c r="C30" s="19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8" t="s">
        <v>5</v>
      </c>
      <c r="V30" s="19" t="s">
        <v>6</v>
      </c>
      <c r="W30" s="20"/>
      <c r="X30" s="13"/>
    </row>
    <row r="31" s="14" customFormat="true" ht="20.1" hidden="false" customHeight="true" outlineLevel="0" collapsed="false">
      <c r="A31" s="9"/>
      <c r="B31" s="21" t="s">
        <v>7</v>
      </c>
      <c r="C31" s="22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3" t="s">
        <v>8</v>
      </c>
      <c r="U31" s="18" t="s">
        <v>9</v>
      </c>
      <c r="V31" s="19" t="s">
        <v>10</v>
      </c>
      <c r="W31" s="20"/>
      <c r="X31" s="13"/>
    </row>
    <row r="32" s="14" customFormat="true" ht="20.1" hidden="false" customHeight="true" outlineLevel="0" collapsed="false">
      <c r="A32" s="9"/>
      <c r="B32" s="24" t="s">
        <v>11</v>
      </c>
      <c r="C32" s="22" t="s">
        <v>12</v>
      </c>
      <c r="D32" s="23" t="s">
        <v>13</v>
      </c>
      <c r="E32" s="23" t="s">
        <v>14</v>
      </c>
      <c r="F32" s="23" t="s">
        <v>15</v>
      </c>
      <c r="G32" s="23" t="s">
        <v>16</v>
      </c>
      <c r="H32" s="23" t="s">
        <v>17</v>
      </c>
      <c r="I32" s="23" t="s">
        <v>18</v>
      </c>
      <c r="J32" s="23" t="s">
        <v>19</v>
      </c>
      <c r="K32" s="23" t="s">
        <v>20</v>
      </c>
      <c r="L32" s="23" t="s">
        <v>21</v>
      </c>
      <c r="M32" s="23" t="s">
        <v>22</v>
      </c>
      <c r="N32" s="23" t="s">
        <v>23</v>
      </c>
      <c r="O32" s="23" t="s">
        <v>24</v>
      </c>
      <c r="P32" s="23" t="s">
        <v>25</v>
      </c>
      <c r="Q32" s="23" t="s">
        <v>26</v>
      </c>
      <c r="R32" s="23" t="s">
        <v>27</v>
      </c>
      <c r="S32" s="23" t="s">
        <v>28</v>
      </c>
      <c r="T32" s="25" t="s">
        <v>29</v>
      </c>
      <c r="U32" s="26" t="s">
        <v>30</v>
      </c>
      <c r="V32" s="19" t="s">
        <v>31</v>
      </c>
      <c r="W32" s="20"/>
      <c r="X32" s="13"/>
    </row>
    <row r="33" s="14" customFormat="true" ht="20.1" hidden="false" customHeight="true" outlineLevel="0" collapsed="false">
      <c r="A33" s="9"/>
      <c r="B33" s="15"/>
      <c r="C33" s="27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8" t="s">
        <v>32</v>
      </c>
      <c r="U33" s="29" t="s">
        <v>33</v>
      </c>
      <c r="V33" s="30" t="s">
        <v>34</v>
      </c>
      <c r="W33" s="20"/>
      <c r="X33" s="13"/>
    </row>
    <row r="34" s="14" customFormat="true" ht="20.1" hidden="false" customHeight="true" outlineLevel="0" collapsed="false">
      <c r="A34" s="9"/>
      <c r="B34" s="47"/>
      <c r="C34" s="48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9" t="s">
        <v>35</v>
      </c>
      <c r="U34" s="50" t="s">
        <v>36</v>
      </c>
      <c r="V34" s="31" t="s">
        <v>37</v>
      </c>
      <c r="W34" s="31"/>
      <c r="X34" s="13"/>
    </row>
    <row r="35" s="14" customFormat="true" ht="20.1" hidden="false" customHeight="true" outlineLevel="0" collapsed="false">
      <c r="A35" s="39" t="s">
        <v>65</v>
      </c>
      <c r="B35" s="40" t="n">
        <f aca="false">SUM(C35:V35)</f>
        <v>19103</v>
      </c>
      <c r="C35" s="36" t="n">
        <v>1426</v>
      </c>
      <c r="D35" s="40" t="n">
        <v>1559</v>
      </c>
      <c r="E35" s="40" t="n">
        <v>1490</v>
      </c>
      <c r="F35" s="40" t="n">
        <v>1754</v>
      </c>
      <c r="G35" s="40" t="n">
        <v>1716</v>
      </c>
      <c r="H35" s="40" t="n">
        <v>1775</v>
      </c>
      <c r="I35" s="40" t="n">
        <v>1808</v>
      </c>
      <c r="J35" s="40" t="n">
        <v>1531</v>
      </c>
      <c r="K35" s="40" t="n">
        <v>1152</v>
      </c>
      <c r="L35" s="40" t="n">
        <v>1016</v>
      </c>
      <c r="M35" s="40" t="n">
        <v>745</v>
      </c>
      <c r="N35" s="40" t="n">
        <v>635</v>
      </c>
      <c r="O35" s="40" t="n">
        <v>580</v>
      </c>
      <c r="P35" s="40" t="n">
        <v>601</v>
      </c>
      <c r="Q35" s="40" t="n">
        <v>417</v>
      </c>
      <c r="R35" s="40" t="n">
        <v>287</v>
      </c>
      <c r="S35" s="40" t="n">
        <v>156</v>
      </c>
      <c r="T35" s="40" t="n">
        <v>127</v>
      </c>
      <c r="U35" s="41" t="n">
        <v>328</v>
      </c>
      <c r="V35" s="51" t="s">
        <v>66</v>
      </c>
      <c r="W35" s="36"/>
      <c r="X35" s="27" t="s">
        <v>67</v>
      </c>
    </row>
    <row r="36" s="14" customFormat="true" ht="20.1" hidden="false" customHeight="true" outlineLevel="0" collapsed="false">
      <c r="A36" s="39" t="s">
        <v>68</v>
      </c>
      <c r="B36" s="40" t="n">
        <f aca="false">SUM(C36:V36)</f>
        <v>856</v>
      </c>
      <c r="C36" s="36" t="n">
        <v>51</v>
      </c>
      <c r="D36" s="40" t="n">
        <v>64</v>
      </c>
      <c r="E36" s="40" t="n">
        <v>57</v>
      </c>
      <c r="F36" s="40" t="n">
        <v>72</v>
      </c>
      <c r="G36" s="40" t="n">
        <v>64</v>
      </c>
      <c r="H36" s="40" t="n">
        <v>77</v>
      </c>
      <c r="I36" s="40" t="n">
        <v>81</v>
      </c>
      <c r="J36" s="40" t="n">
        <v>76</v>
      </c>
      <c r="K36" s="40" t="n">
        <v>64</v>
      </c>
      <c r="L36" s="40" t="n">
        <v>51</v>
      </c>
      <c r="M36" s="40" t="n">
        <v>39</v>
      </c>
      <c r="N36" s="40" t="n">
        <v>34</v>
      </c>
      <c r="O36" s="40" t="n">
        <v>23</v>
      </c>
      <c r="P36" s="40" t="n">
        <v>31</v>
      </c>
      <c r="Q36" s="40" t="n">
        <v>31</v>
      </c>
      <c r="R36" s="40" t="n">
        <v>19</v>
      </c>
      <c r="S36" s="40" t="n">
        <v>7</v>
      </c>
      <c r="T36" s="40" t="n">
        <v>15</v>
      </c>
      <c r="U36" s="52" t="s">
        <v>66</v>
      </c>
      <c r="V36" s="53" t="s">
        <v>66</v>
      </c>
      <c r="W36" s="36"/>
      <c r="X36" s="27" t="s">
        <v>69</v>
      </c>
    </row>
    <row r="37" s="14" customFormat="true" ht="20.1" hidden="false" customHeight="true" outlineLevel="0" collapsed="false">
      <c r="A37" s="39" t="s">
        <v>47</v>
      </c>
      <c r="B37" s="40" t="n">
        <f aca="false">SUM(C37:V37)</f>
        <v>18247</v>
      </c>
      <c r="C37" s="36" t="n">
        <v>1375</v>
      </c>
      <c r="D37" s="40" t="n">
        <v>1495</v>
      </c>
      <c r="E37" s="40" t="n">
        <v>1433</v>
      </c>
      <c r="F37" s="40" t="n">
        <v>1682</v>
      </c>
      <c r="G37" s="40" t="n">
        <v>1652</v>
      </c>
      <c r="H37" s="40" t="n">
        <v>1698</v>
      </c>
      <c r="I37" s="40" t="n">
        <v>1727</v>
      </c>
      <c r="J37" s="40" t="n">
        <v>1455</v>
      </c>
      <c r="K37" s="40" t="n">
        <v>1088</v>
      </c>
      <c r="L37" s="40" t="n">
        <v>965</v>
      </c>
      <c r="M37" s="40" t="n">
        <v>706</v>
      </c>
      <c r="N37" s="40" t="n">
        <v>601</v>
      </c>
      <c r="O37" s="40" t="n">
        <v>557</v>
      </c>
      <c r="P37" s="40" t="n">
        <v>570</v>
      </c>
      <c r="Q37" s="40" t="n">
        <v>386</v>
      </c>
      <c r="R37" s="40" t="n">
        <v>268</v>
      </c>
      <c r="S37" s="40" t="n">
        <v>149</v>
      </c>
      <c r="T37" s="40" t="n">
        <v>112</v>
      </c>
      <c r="U37" s="41" t="n">
        <v>328</v>
      </c>
      <c r="V37" s="53" t="s">
        <v>66</v>
      </c>
      <c r="W37" s="36"/>
      <c r="X37" s="27" t="s">
        <v>48</v>
      </c>
    </row>
    <row r="38" s="14" customFormat="true" ht="20.1" hidden="false" customHeight="true" outlineLevel="0" collapsed="false">
      <c r="A38" s="39" t="s">
        <v>70</v>
      </c>
      <c r="B38" s="40" t="n">
        <f aca="false">SUM(C38:V38)</f>
        <v>19763</v>
      </c>
      <c r="C38" s="36" t="n">
        <v>1715</v>
      </c>
      <c r="D38" s="40" t="n">
        <v>1889</v>
      </c>
      <c r="E38" s="40" t="n">
        <v>1930</v>
      </c>
      <c r="F38" s="40" t="n">
        <v>2071</v>
      </c>
      <c r="G38" s="40" t="n">
        <v>1846</v>
      </c>
      <c r="H38" s="40" t="n">
        <v>1773</v>
      </c>
      <c r="I38" s="40" t="n">
        <v>1860</v>
      </c>
      <c r="J38" s="40" t="n">
        <v>1582</v>
      </c>
      <c r="K38" s="40" t="n">
        <v>1280</v>
      </c>
      <c r="L38" s="40" t="n">
        <v>881</v>
      </c>
      <c r="M38" s="40" t="n">
        <v>603</v>
      </c>
      <c r="N38" s="40" t="n">
        <v>450</v>
      </c>
      <c r="O38" s="40" t="n">
        <v>405</v>
      </c>
      <c r="P38" s="40" t="n">
        <v>300</v>
      </c>
      <c r="Q38" s="40" t="n">
        <v>208</v>
      </c>
      <c r="R38" s="40" t="n">
        <v>131</v>
      </c>
      <c r="S38" s="40" t="n">
        <v>63</v>
      </c>
      <c r="T38" s="40" t="n">
        <v>72</v>
      </c>
      <c r="U38" s="41" t="n">
        <v>704</v>
      </c>
      <c r="V38" s="53" t="s">
        <v>66</v>
      </c>
      <c r="W38" s="36"/>
      <c r="X38" s="27" t="s">
        <v>71</v>
      </c>
    </row>
    <row r="39" s="14" customFormat="true" ht="20.1" hidden="false" customHeight="true" outlineLevel="0" collapsed="false">
      <c r="A39" s="39" t="s">
        <v>72</v>
      </c>
      <c r="B39" s="40" t="n">
        <f aca="false">SUM(C39:V39)</f>
        <v>783</v>
      </c>
      <c r="C39" s="36" t="n">
        <v>62</v>
      </c>
      <c r="D39" s="40" t="n">
        <v>49</v>
      </c>
      <c r="E39" s="40" t="n">
        <v>62</v>
      </c>
      <c r="F39" s="40" t="n">
        <v>59</v>
      </c>
      <c r="G39" s="40" t="n">
        <v>68</v>
      </c>
      <c r="H39" s="40" t="n">
        <v>73</v>
      </c>
      <c r="I39" s="40" t="n">
        <v>72</v>
      </c>
      <c r="J39" s="40" t="n">
        <v>66</v>
      </c>
      <c r="K39" s="40" t="n">
        <v>54</v>
      </c>
      <c r="L39" s="40" t="n">
        <v>52</v>
      </c>
      <c r="M39" s="40" t="n">
        <v>32</v>
      </c>
      <c r="N39" s="40" t="n">
        <v>24</v>
      </c>
      <c r="O39" s="40" t="n">
        <v>21</v>
      </c>
      <c r="P39" s="40" t="n">
        <v>21</v>
      </c>
      <c r="Q39" s="40" t="n">
        <v>7</v>
      </c>
      <c r="R39" s="40" t="n">
        <v>12</v>
      </c>
      <c r="S39" s="40" t="n">
        <v>10</v>
      </c>
      <c r="T39" s="40" t="n">
        <v>2</v>
      </c>
      <c r="U39" s="41" t="n">
        <v>37</v>
      </c>
      <c r="V39" s="53" t="s">
        <v>66</v>
      </c>
      <c r="W39" s="36"/>
      <c r="X39" s="27" t="s">
        <v>73</v>
      </c>
    </row>
    <row r="40" s="14" customFormat="true" ht="20.1" hidden="false" customHeight="true" outlineLevel="0" collapsed="false">
      <c r="A40" s="39" t="s">
        <v>47</v>
      </c>
      <c r="B40" s="40" t="n">
        <f aca="false">SUM(C40:V40)</f>
        <v>18980</v>
      </c>
      <c r="C40" s="36" t="n">
        <v>1653</v>
      </c>
      <c r="D40" s="40" t="n">
        <v>1840</v>
      </c>
      <c r="E40" s="40" t="n">
        <v>1868</v>
      </c>
      <c r="F40" s="40" t="n">
        <v>2012</v>
      </c>
      <c r="G40" s="40" t="n">
        <v>1778</v>
      </c>
      <c r="H40" s="40" t="n">
        <v>1700</v>
      </c>
      <c r="I40" s="40" t="n">
        <v>1788</v>
      </c>
      <c r="J40" s="40" t="n">
        <v>1516</v>
      </c>
      <c r="K40" s="40" t="n">
        <v>1226</v>
      </c>
      <c r="L40" s="40" t="n">
        <v>829</v>
      </c>
      <c r="M40" s="40" t="n">
        <v>571</v>
      </c>
      <c r="N40" s="40" t="n">
        <v>426</v>
      </c>
      <c r="O40" s="40" t="n">
        <v>384</v>
      </c>
      <c r="P40" s="40" t="n">
        <v>279</v>
      </c>
      <c r="Q40" s="40" t="n">
        <v>201</v>
      </c>
      <c r="R40" s="40" t="n">
        <v>119</v>
      </c>
      <c r="S40" s="40" t="n">
        <v>53</v>
      </c>
      <c r="T40" s="40" t="n">
        <v>70</v>
      </c>
      <c r="U40" s="41" t="n">
        <v>667</v>
      </c>
      <c r="V40" s="53" t="s">
        <v>66</v>
      </c>
      <c r="W40" s="36"/>
      <c r="X40" s="27" t="s">
        <v>48</v>
      </c>
    </row>
    <row r="41" s="14" customFormat="true" ht="20.1" hidden="false" customHeight="true" outlineLevel="0" collapsed="false">
      <c r="A41" s="39" t="s">
        <v>74</v>
      </c>
      <c r="B41" s="40" t="n">
        <f aca="false">SUM(C41:V41)</f>
        <v>10403</v>
      </c>
      <c r="C41" s="36" t="n">
        <v>934</v>
      </c>
      <c r="D41" s="40" t="n">
        <v>1015</v>
      </c>
      <c r="E41" s="40" t="n">
        <v>1066</v>
      </c>
      <c r="F41" s="40" t="n">
        <v>1015</v>
      </c>
      <c r="G41" s="40" t="n">
        <v>1040</v>
      </c>
      <c r="H41" s="40" t="n">
        <v>1042</v>
      </c>
      <c r="I41" s="40" t="n">
        <v>1043</v>
      </c>
      <c r="J41" s="40" t="n">
        <v>755</v>
      </c>
      <c r="K41" s="40" t="n">
        <v>571</v>
      </c>
      <c r="L41" s="40" t="n">
        <v>437</v>
      </c>
      <c r="M41" s="40" t="n">
        <v>324</v>
      </c>
      <c r="N41" s="40" t="n">
        <v>227</v>
      </c>
      <c r="O41" s="40" t="n">
        <v>208</v>
      </c>
      <c r="P41" s="40" t="n">
        <v>179</v>
      </c>
      <c r="Q41" s="40" t="n">
        <v>97</v>
      </c>
      <c r="R41" s="40" t="n">
        <v>86</v>
      </c>
      <c r="S41" s="40" t="n">
        <v>51</v>
      </c>
      <c r="T41" s="40" t="n">
        <v>46</v>
      </c>
      <c r="U41" s="41" t="n">
        <v>265</v>
      </c>
      <c r="V41" s="53" t="n">
        <v>2</v>
      </c>
      <c r="W41" s="36"/>
      <c r="X41" s="27" t="s">
        <v>75</v>
      </c>
    </row>
    <row r="42" s="14" customFormat="true" ht="20.1" hidden="false" customHeight="true" outlineLevel="0" collapsed="false">
      <c r="A42" s="39" t="s">
        <v>76</v>
      </c>
      <c r="B42" s="40" t="n">
        <f aca="false">SUM(C42:V42)</f>
        <v>23166</v>
      </c>
      <c r="C42" s="36" t="n">
        <v>1664</v>
      </c>
      <c r="D42" s="40" t="n">
        <v>1610</v>
      </c>
      <c r="E42" s="40" t="n">
        <v>1593</v>
      </c>
      <c r="F42" s="40" t="n">
        <v>1698</v>
      </c>
      <c r="G42" s="40" t="n">
        <v>1923</v>
      </c>
      <c r="H42" s="40" t="n">
        <v>2037</v>
      </c>
      <c r="I42" s="40" t="n">
        <v>2047</v>
      </c>
      <c r="J42" s="40" t="n">
        <v>1912</v>
      </c>
      <c r="K42" s="40" t="n">
        <v>1501</v>
      </c>
      <c r="L42" s="40" t="n">
        <v>1280</v>
      </c>
      <c r="M42" s="40" t="n">
        <v>1000</v>
      </c>
      <c r="N42" s="40" t="n">
        <v>832</v>
      </c>
      <c r="O42" s="40" t="n">
        <v>794</v>
      </c>
      <c r="P42" s="40" t="n">
        <v>747</v>
      </c>
      <c r="Q42" s="40" t="n">
        <v>562</v>
      </c>
      <c r="R42" s="40" t="n">
        <v>341</v>
      </c>
      <c r="S42" s="40" t="n">
        <v>221</v>
      </c>
      <c r="T42" s="40" t="n">
        <v>253</v>
      </c>
      <c r="U42" s="41" t="n">
        <v>1135</v>
      </c>
      <c r="V42" s="53" t="n">
        <v>16</v>
      </c>
      <c r="W42" s="36"/>
      <c r="X42" s="27" t="s">
        <v>77</v>
      </c>
    </row>
    <row r="43" s="14" customFormat="true" ht="20.1" hidden="false" customHeight="true" outlineLevel="0" collapsed="false">
      <c r="A43" s="39" t="s">
        <v>78</v>
      </c>
      <c r="B43" s="40" t="n">
        <f aca="false">SUM(C43:V43)</f>
        <v>1924</v>
      </c>
      <c r="C43" s="36" t="n">
        <v>84</v>
      </c>
      <c r="D43" s="40" t="n">
        <v>108</v>
      </c>
      <c r="E43" s="40" t="n">
        <v>104</v>
      </c>
      <c r="F43" s="40" t="n">
        <v>103</v>
      </c>
      <c r="G43" s="40" t="n">
        <v>125</v>
      </c>
      <c r="H43" s="40" t="n">
        <v>142</v>
      </c>
      <c r="I43" s="40" t="n">
        <v>168</v>
      </c>
      <c r="J43" s="40" t="n">
        <v>166</v>
      </c>
      <c r="K43" s="40" t="n">
        <v>175</v>
      </c>
      <c r="L43" s="40" t="n">
        <v>132</v>
      </c>
      <c r="M43" s="40" t="n">
        <v>108</v>
      </c>
      <c r="N43" s="40" t="n">
        <v>78</v>
      </c>
      <c r="O43" s="40" t="n">
        <v>84</v>
      </c>
      <c r="P43" s="40" t="n">
        <v>103</v>
      </c>
      <c r="Q43" s="40" t="n">
        <v>51</v>
      </c>
      <c r="R43" s="40" t="n">
        <v>37</v>
      </c>
      <c r="S43" s="40" t="n">
        <v>26</v>
      </c>
      <c r="T43" s="40" t="n">
        <v>30</v>
      </c>
      <c r="U43" s="41" t="n">
        <v>86</v>
      </c>
      <c r="V43" s="53" t="n">
        <v>14</v>
      </c>
      <c r="W43" s="36"/>
      <c r="X43" s="27" t="s">
        <v>79</v>
      </c>
    </row>
    <row r="44" s="14" customFormat="true" ht="20.1" hidden="false" customHeight="true" outlineLevel="0" collapsed="false">
      <c r="A44" s="39" t="s">
        <v>80</v>
      </c>
      <c r="B44" s="40" t="n">
        <f aca="false">SUM(C44:V44)</f>
        <v>3784</v>
      </c>
      <c r="C44" s="36" t="n">
        <v>322</v>
      </c>
      <c r="D44" s="40" t="n">
        <v>270</v>
      </c>
      <c r="E44" s="40" t="n">
        <v>279</v>
      </c>
      <c r="F44" s="40" t="n">
        <v>317</v>
      </c>
      <c r="G44" s="40" t="n">
        <v>332</v>
      </c>
      <c r="H44" s="40" t="n">
        <v>360</v>
      </c>
      <c r="I44" s="40" t="n">
        <v>313</v>
      </c>
      <c r="J44" s="40" t="n">
        <v>325</v>
      </c>
      <c r="K44" s="40" t="n">
        <v>268</v>
      </c>
      <c r="L44" s="40" t="n">
        <v>193</v>
      </c>
      <c r="M44" s="40" t="n">
        <v>152</v>
      </c>
      <c r="N44" s="40" t="n">
        <v>112</v>
      </c>
      <c r="O44" s="40" t="n">
        <v>103</v>
      </c>
      <c r="P44" s="40" t="n">
        <v>104</v>
      </c>
      <c r="Q44" s="40" t="n">
        <v>60</v>
      </c>
      <c r="R44" s="40" t="n">
        <v>47</v>
      </c>
      <c r="S44" s="40" t="n">
        <v>25</v>
      </c>
      <c r="T44" s="40" t="n">
        <v>33</v>
      </c>
      <c r="U44" s="41" t="n">
        <v>167</v>
      </c>
      <c r="V44" s="53" t="n">
        <v>2</v>
      </c>
      <c r="W44" s="36"/>
      <c r="X44" s="27" t="s">
        <v>81</v>
      </c>
    </row>
    <row r="45" s="14" customFormat="true" ht="20.1" hidden="false" customHeight="true" outlineLevel="0" collapsed="false">
      <c r="A45" s="39" t="s">
        <v>47</v>
      </c>
      <c r="B45" s="40" t="n">
        <f aca="false">SUM(C45:V45)</f>
        <v>17458</v>
      </c>
      <c r="C45" s="36" t="n">
        <v>1258</v>
      </c>
      <c r="D45" s="40" t="n">
        <v>1232</v>
      </c>
      <c r="E45" s="40" t="n">
        <v>1210</v>
      </c>
      <c r="F45" s="40" t="n">
        <v>1278</v>
      </c>
      <c r="G45" s="40" t="n">
        <v>1466</v>
      </c>
      <c r="H45" s="40" t="n">
        <v>1535</v>
      </c>
      <c r="I45" s="40" t="n">
        <v>1566</v>
      </c>
      <c r="J45" s="40" t="n">
        <v>1421</v>
      </c>
      <c r="K45" s="40" t="n">
        <v>1058</v>
      </c>
      <c r="L45" s="40" t="n">
        <v>955</v>
      </c>
      <c r="M45" s="40" t="n">
        <v>740</v>
      </c>
      <c r="N45" s="40" t="n">
        <v>642</v>
      </c>
      <c r="O45" s="40" t="n">
        <v>607</v>
      </c>
      <c r="P45" s="40" t="n">
        <v>540</v>
      </c>
      <c r="Q45" s="40" t="n">
        <v>451</v>
      </c>
      <c r="R45" s="40" t="n">
        <v>257</v>
      </c>
      <c r="S45" s="40" t="n">
        <v>170</v>
      </c>
      <c r="T45" s="40" t="n">
        <v>190</v>
      </c>
      <c r="U45" s="41" t="n">
        <v>882</v>
      </c>
      <c r="V45" s="53" t="s">
        <v>66</v>
      </c>
      <c r="W45" s="36"/>
      <c r="X45" s="27" t="s">
        <v>48</v>
      </c>
    </row>
    <row r="46" s="14" customFormat="true" ht="20.1" hidden="false" customHeight="true" outlineLevel="0" collapsed="false">
      <c r="A46" s="39" t="s">
        <v>82</v>
      </c>
      <c r="B46" s="40" t="n">
        <f aca="false">SUM(C46:V46)</f>
        <v>17335</v>
      </c>
      <c r="C46" s="36" t="n">
        <v>1283</v>
      </c>
      <c r="D46" s="40" t="n">
        <v>1381</v>
      </c>
      <c r="E46" s="40" t="n">
        <v>1286</v>
      </c>
      <c r="F46" s="40" t="n">
        <v>1608</v>
      </c>
      <c r="G46" s="40" t="n">
        <v>1634</v>
      </c>
      <c r="H46" s="40" t="n">
        <v>1628</v>
      </c>
      <c r="I46" s="40" t="n">
        <v>1624</v>
      </c>
      <c r="J46" s="40" t="n">
        <v>1427</v>
      </c>
      <c r="K46" s="40" t="n">
        <v>1096</v>
      </c>
      <c r="L46" s="40" t="n">
        <v>846</v>
      </c>
      <c r="M46" s="40" t="n">
        <v>688</v>
      </c>
      <c r="N46" s="40" t="n">
        <v>528</v>
      </c>
      <c r="O46" s="40" t="n">
        <v>467</v>
      </c>
      <c r="P46" s="40" t="n">
        <v>396</v>
      </c>
      <c r="Q46" s="40" t="n">
        <v>303</v>
      </c>
      <c r="R46" s="40" t="n">
        <v>193</v>
      </c>
      <c r="S46" s="40" t="n">
        <v>120</v>
      </c>
      <c r="T46" s="40" t="n">
        <v>112</v>
      </c>
      <c r="U46" s="41" t="n">
        <v>715</v>
      </c>
      <c r="V46" s="53" t="s">
        <v>66</v>
      </c>
      <c r="W46" s="36"/>
      <c r="X46" s="27" t="s">
        <v>83</v>
      </c>
    </row>
    <row r="47" s="14" customFormat="true" ht="20.1" hidden="false" customHeight="true" outlineLevel="0" collapsed="false">
      <c r="A47" s="39" t="s">
        <v>84</v>
      </c>
      <c r="B47" s="40" t="n">
        <f aca="false">SUM(C47:V47)</f>
        <v>5426</v>
      </c>
      <c r="C47" s="36" t="n">
        <v>481</v>
      </c>
      <c r="D47" s="40" t="n">
        <v>505</v>
      </c>
      <c r="E47" s="40" t="n">
        <v>412</v>
      </c>
      <c r="F47" s="40" t="n">
        <v>490</v>
      </c>
      <c r="G47" s="40" t="n">
        <v>493</v>
      </c>
      <c r="H47" s="40" t="n">
        <v>515</v>
      </c>
      <c r="I47" s="40" t="n">
        <v>541</v>
      </c>
      <c r="J47" s="40" t="n">
        <v>473</v>
      </c>
      <c r="K47" s="40" t="n">
        <v>367</v>
      </c>
      <c r="L47" s="40" t="n">
        <v>299</v>
      </c>
      <c r="M47" s="40" t="n">
        <v>222</v>
      </c>
      <c r="N47" s="40" t="n">
        <v>140</v>
      </c>
      <c r="O47" s="40" t="n">
        <v>128</v>
      </c>
      <c r="P47" s="40" t="n">
        <v>114</v>
      </c>
      <c r="Q47" s="40" t="n">
        <v>92</v>
      </c>
      <c r="R47" s="40" t="n">
        <v>52</v>
      </c>
      <c r="S47" s="40" t="n">
        <v>33</v>
      </c>
      <c r="T47" s="40" t="n">
        <v>29</v>
      </c>
      <c r="U47" s="41" t="n">
        <v>40</v>
      </c>
      <c r="V47" s="53" t="s">
        <v>66</v>
      </c>
      <c r="W47" s="36"/>
      <c r="X47" s="27" t="s">
        <v>85</v>
      </c>
    </row>
    <row r="48" s="14" customFormat="true" ht="20.1" hidden="false" customHeight="true" outlineLevel="0" collapsed="false">
      <c r="A48" s="54" t="s">
        <v>47</v>
      </c>
      <c r="B48" s="40" t="n">
        <f aca="false">SUM(C48:V48)</f>
        <v>11909</v>
      </c>
      <c r="C48" s="36" t="n">
        <v>802</v>
      </c>
      <c r="D48" s="40" t="n">
        <v>876</v>
      </c>
      <c r="E48" s="40" t="n">
        <v>874</v>
      </c>
      <c r="F48" s="40" t="n">
        <v>1118</v>
      </c>
      <c r="G48" s="40" t="n">
        <v>1141</v>
      </c>
      <c r="H48" s="40" t="n">
        <v>1113</v>
      </c>
      <c r="I48" s="40" t="n">
        <v>1083</v>
      </c>
      <c r="J48" s="40" t="n">
        <v>954</v>
      </c>
      <c r="K48" s="40" t="n">
        <v>729</v>
      </c>
      <c r="L48" s="40" t="n">
        <v>547</v>
      </c>
      <c r="M48" s="40" t="n">
        <v>466</v>
      </c>
      <c r="N48" s="40" t="n">
        <v>388</v>
      </c>
      <c r="O48" s="40" t="n">
        <v>339</v>
      </c>
      <c r="P48" s="40" t="n">
        <v>282</v>
      </c>
      <c r="Q48" s="40" t="n">
        <v>211</v>
      </c>
      <c r="R48" s="40" t="n">
        <v>141</v>
      </c>
      <c r="S48" s="40" t="n">
        <v>87</v>
      </c>
      <c r="T48" s="40" t="n">
        <v>83</v>
      </c>
      <c r="U48" s="41" t="n">
        <v>675</v>
      </c>
      <c r="V48" s="53" t="s">
        <v>66</v>
      </c>
      <c r="W48" s="36"/>
      <c r="X48" s="27" t="s">
        <v>48</v>
      </c>
    </row>
    <row r="49" s="46" customFormat="true" ht="20.1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5"/>
    </row>
    <row r="50" s="46" customFormat="true" ht="20.1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5"/>
      <c r="Y50" s="5" t="n">
        <v>17</v>
      </c>
    </row>
    <row r="51" s="4" customFormat="true" ht="25.5" hidden="false" customHeight="true" outlineLevel="0" collapsed="false">
      <c r="A51" s="2" t="s">
        <v>63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Y51" s="5" t="n">
        <v>18</v>
      </c>
    </row>
    <row r="52" s="4" customFormat="true" ht="21" hidden="false" customHeight="false" outlineLevel="0" collapsed="false">
      <c r="A52" s="6" t="s">
        <v>64</v>
      </c>
      <c r="B52" s="7"/>
      <c r="C52" s="7"/>
      <c r="D52" s="7"/>
      <c r="E52" s="7"/>
      <c r="F52" s="7"/>
      <c r="G52" s="7"/>
      <c r="H52" s="7"/>
      <c r="I52" s="7"/>
      <c r="J52" s="7"/>
      <c r="K52" s="7"/>
    </row>
    <row r="53" customFormat="false" ht="9" hidden="false" customHeight="true" outlineLevel="0" collapsed="false">
      <c r="W53" s="8"/>
    </row>
    <row r="54" s="14" customFormat="true" ht="20.1" hidden="false" customHeight="true" outlineLevel="0" collapsed="false">
      <c r="A54" s="9" t="s">
        <v>2</v>
      </c>
      <c r="B54" s="10"/>
      <c r="C54" s="11" t="s">
        <v>3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2"/>
      <c r="X54" s="13" t="s">
        <v>4</v>
      </c>
    </row>
    <row r="55" s="14" customFormat="true" ht="20.1" hidden="false" customHeight="true" outlineLevel="0" collapsed="false">
      <c r="A55" s="9"/>
      <c r="B55" s="15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8" t="s">
        <v>5</v>
      </c>
      <c r="V55" s="25" t="s">
        <v>6</v>
      </c>
      <c r="W55" s="30"/>
      <c r="X55" s="13"/>
    </row>
    <row r="56" s="14" customFormat="true" ht="20.1" hidden="false" customHeight="true" outlineLevel="0" collapsed="false">
      <c r="A56" s="9"/>
      <c r="B56" s="21" t="s">
        <v>7</v>
      </c>
      <c r="C56" s="22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3" t="s">
        <v>8</v>
      </c>
      <c r="U56" s="18" t="s">
        <v>9</v>
      </c>
      <c r="V56" s="25" t="s">
        <v>10</v>
      </c>
      <c r="W56" s="30"/>
      <c r="X56" s="13"/>
    </row>
    <row r="57" s="14" customFormat="true" ht="20.1" hidden="false" customHeight="true" outlineLevel="0" collapsed="false">
      <c r="A57" s="9"/>
      <c r="B57" s="24" t="s">
        <v>11</v>
      </c>
      <c r="C57" s="22" t="s">
        <v>12</v>
      </c>
      <c r="D57" s="23" t="s">
        <v>13</v>
      </c>
      <c r="E57" s="23" t="s">
        <v>14</v>
      </c>
      <c r="F57" s="23" t="s">
        <v>15</v>
      </c>
      <c r="G57" s="23" t="s">
        <v>16</v>
      </c>
      <c r="H57" s="23" t="s">
        <v>17</v>
      </c>
      <c r="I57" s="23" t="s">
        <v>18</v>
      </c>
      <c r="J57" s="23" t="s">
        <v>19</v>
      </c>
      <c r="K57" s="23" t="s">
        <v>20</v>
      </c>
      <c r="L57" s="23" t="s">
        <v>21</v>
      </c>
      <c r="M57" s="23" t="s">
        <v>22</v>
      </c>
      <c r="N57" s="23" t="s">
        <v>23</v>
      </c>
      <c r="O57" s="23" t="s">
        <v>24</v>
      </c>
      <c r="P57" s="23" t="s">
        <v>25</v>
      </c>
      <c r="Q57" s="23" t="s">
        <v>26</v>
      </c>
      <c r="R57" s="23" t="s">
        <v>27</v>
      </c>
      <c r="S57" s="23" t="s">
        <v>28</v>
      </c>
      <c r="T57" s="25" t="s">
        <v>29</v>
      </c>
      <c r="U57" s="26" t="s">
        <v>30</v>
      </c>
      <c r="V57" s="25" t="s">
        <v>31</v>
      </c>
      <c r="W57" s="30"/>
      <c r="X57" s="13"/>
    </row>
    <row r="58" s="14" customFormat="true" ht="20.1" hidden="false" customHeight="true" outlineLevel="0" collapsed="false">
      <c r="A58" s="9"/>
      <c r="B58" s="15"/>
      <c r="C58" s="27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28" t="s">
        <v>32</v>
      </c>
      <c r="U58" s="29" t="s">
        <v>33</v>
      </c>
      <c r="V58" s="24" t="s">
        <v>34</v>
      </c>
      <c r="W58" s="30"/>
      <c r="X58" s="13"/>
    </row>
    <row r="59" s="14" customFormat="true" ht="20.1" hidden="false" customHeight="true" outlineLevel="0" collapsed="false">
      <c r="A59" s="9"/>
      <c r="B59" s="47"/>
      <c r="C59" s="48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9" t="s">
        <v>35</v>
      </c>
      <c r="U59" s="50" t="s">
        <v>36</v>
      </c>
      <c r="V59" s="55" t="s">
        <v>37</v>
      </c>
      <c r="W59" s="56"/>
      <c r="X59" s="13"/>
    </row>
    <row r="60" s="14" customFormat="true" ht="20.1" hidden="false" customHeight="true" outlineLevel="0" collapsed="false">
      <c r="A60" s="39" t="s">
        <v>86</v>
      </c>
      <c r="B60" s="40" t="n">
        <f aca="false">SUM(C60:V60)</f>
        <v>15110</v>
      </c>
      <c r="C60" s="36" t="n">
        <v>1099</v>
      </c>
      <c r="D60" s="40" t="n">
        <v>1121</v>
      </c>
      <c r="E60" s="40" t="n">
        <v>1079</v>
      </c>
      <c r="F60" s="40" t="n">
        <v>1238</v>
      </c>
      <c r="G60" s="40" t="n">
        <v>1315</v>
      </c>
      <c r="H60" s="40" t="n">
        <v>1377</v>
      </c>
      <c r="I60" s="40" t="n">
        <v>1266</v>
      </c>
      <c r="J60" s="40" t="n">
        <v>1252</v>
      </c>
      <c r="K60" s="40" t="n">
        <v>951</v>
      </c>
      <c r="L60" s="40" t="n">
        <v>846</v>
      </c>
      <c r="M60" s="40" t="n">
        <v>674</v>
      </c>
      <c r="N60" s="40" t="n">
        <v>544</v>
      </c>
      <c r="O60" s="40" t="n">
        <v>533</v>
      </c>
      <c r="P60" s="40" t="n">
        <v>518</v>
      </c>
      <c r="Q60" s="40" t="n">
        <v>381</v>
      </c>
      <c r="R60" s="40" t="n">
        <v>301</v>
      </c>
      <c r="S60" s="40" t="n">
        <v>183</v>
      </c>
      <c r="T60" s="40" t="n">
        <v>232</v>
      </c>
      <c r="U60" s="41" t="n">
        <v>199</v>
      </c>
      <c r="V60" s="53" t="n">
        <v>1</v>
      </c>
      <c r="W60" s="36"/>
      <c r="X60" s="27" t="s">
        <v>87</v>
      </c>
    </row>
    <row r="61" s="14" customFormat="true" ht="20.1" hidden="false" customHeight="true" outlineLevel="0" collapsed="false">
      <c r="A61" s="39" t="s">
        <v>88</v>
      </c>
      <c r="B61" s="40" t="n">
        <f aca="false">SUM(C61:V61)</f>
        <v>2543</v>
      </c>
      <c r="C61" s="36" t="n">
        <v>156</v>
      </c>
      <c r="D61" s="40" t="n">
        <v>148</v>
      </c>
      <c r="E61" s="40" t="n">
        <v>142</v>
      </c>
      <c r="F61" s="40" t="n">
        <v>193</v>
      </c>
      <c r="G61" s="40" t="n">
        <v>208</v>
      </c>
      <c r="H61" s="40" t="n">
        <v>236</v>
      </c>
      <c r="I61" s="40" t="n">
        <v>194</v>
      </c>
      <c r="J61" s="40" t="n">
        <v>195</v>
      </c>
      <c r="K61" s="40" t="n">
        <v>171</v>
      </c>
      <c r="L61" s="40" t="n">
        <v>147</v>
      </c>
      <c r="M61" s="40" t="n">
        <v>125</v>
      </c>
      <c r="N61" s="40" t="n">
        <v>121</v>
      </c>
      <c r="O61" s="40" t="n">
        <v>120</v>
      </c>
      <c r="P61" s="40" t="n">
        <v>110</v>
      </c>
      <c r="Q61" s="40" t="n">
        <v>83</v>
      </c>
      <c r="R61" s="40" t="n">
        <v>66</v>
      </c>
      <c r="S61" s="40" t="n">
        <v>50</v>
      </c>
      <c r="T61" s="40" t="n">
        <v>65</v>
      </c>
      <c r="U61" s="41" t="n">
        <v>13</v>
      </c>
      <c r="V61" s="53" t="s">
        <v>66</v>
      </c>
      <c r="W61" s="36"/>
      <c r="X61" s="27" t="s">
        <v>89</v>
      </c>
    </row>
    <row r="62" s="14" customFormat="true" ht="20.1" hidden="false" customHeight="true" outlineLevel="0" collapsed="false">
      <c r="A62" s="39" t="s">
        <v>47</v>
      </c>
      <c r="B62" s="40" t="n">
        <f aca="false">SUM(C62:V62)</f>
        <v>12567</v>
      </c>
      <c r="C62" s="36" t="n">
        <v>943</v>
      </c>
      <c r="D62" s="40" t="n">
        <v>973</v>
      </c>
      <c r="E62" s="40" t="n">
        <v>937</v>
      </c>
      <c r="F62" s="40" t="n">
        <v>1045</v>
      </c>
      <c r="G62" s="40" t="n">
        <v>1107</v>
      </c>
      <c r="H62" s="40" t="n">
        <v>1141</v>
      </c>
      <c r="I62" s="40" t="n">
        <v>1072</v>
      </c>
      <c r="J62" s="40" t="n">
        <v>1057</v>
      </c>
      <c r="K62" s="40" t="n">
        <v>780</v>
      </c>
      <c r="L62" s="40" t="n">
        <v>699</v>
      </c>
      <c r="M62" s="40" t="n">
        <v>549</v>
      </c>
      <c r="N62" s="40" t="n">
        <v>423</v>
      </c>
      <c r="O62" s="40" t="n">
        <v>413</v>
      </c>
      <c r="P62" s="40" t="n">
        <v>408</v>
      </c>
      <c r="Q62" s="40" t="n">
        <v>298</v>
      </c>
      <c r="R62" s="40" t="n">
        <v>235</v>
      </c>
      <c r="S62" s="40" t="n">
        <v>133</v>
      </c>
      <c r="T62" s="40" t="n">
        <v>167</v>
      </c>
      <c r="U62" s="41" t="n">
        <v>186</v>
      </c>
      <c r="V62" s="53" t="n">
        <v>1</v>
      </c>
      <c r="W62" s="36"/>
      <c r="X62" s="27" t="s">
        <v>48</v>
      </c>
    </row>
    <row r="63" s="14" customFormat="true" ht="20.1" hidden="false" customHeight="true" outlineLevel="0" collapsed="false">
      <c r="A63" s="39" t="s">
        <v>90</v>
      </c>
      <c r="B63" s="40" t="n">
        <f aca="false">SUM(C63:V63)</f>
        <v>23383</v>
      </c>
      <c r="C63" s="36" t="n">
        <v>1850</v>
      </c>
      <c r="D63" s="40" t="n">
        <v>1904</v>
      </c>
      <c r="E63" s="40" t="n">
        <v>1770</v>
      </c>
      <c r="F63" s="40" t="n">
        <v>1823</v>
      </c>
      <c r="G63" s="40" t="n">
        <v>2025</v>
      </c>
      <c r="H63" s="40" t="n">
        <v>2157</v>
      </c>
      <c r="I63" s="40" t="n">
        <v>2120</v>
      </c>
      <c r="J63" s="40" t="n">
        <v>1866</v>
      </c>
      <c r="K63" s="40" t="n">
        <v>1631</v>
      </c>
      <c r="L63" s="40" t="n">
        <v>1226</v>
      </c>
      <c r="M63" s="40" t="n">
        <v>1035</v>
      </c>
      <c r="N63" s="40" t="n">
        <v>810</v>
      </c>
      <c r="O63" s="40" t="n">
        <v>732</v>
      </c>
      <c r="P63" s="40" t="n">
        <v>699</v>
      </c>
      <c r="Q63" s="40" t="n">
        <v>506</v>
      </c>
      <c r="R63" s="40" t="n">
        <v>336</v>
      </c>
      <c r="S63" s="40" t="n">
        <v>192</v>
      </c>
      <c r="T63" s="40" t="n">
        <v>185</v>
      </c>
      <c r="U63" s="41" t="n">
        <v>505</v>
      </c>
      <c r="V63" s="53" t="n">
        <v>11</v>
      </c>
      <c r="W63" s="36"/>
      <c r="X63" s="27" t="s">
        <v>91</v>
      </c>
    </row>
    <row r="64" s="14" customFormat="true" ht="20.1" hidden="false" customHeight="true" outlineLevel="0" collapsed="false">
      <c r="A64" s="39" t="s">
        <v>92</v>
      </c>
      <c r="B64" s="40" t="n">
        <f aca="false">SUM(C64:V64)</f>
        <v>1434</v>
      </c>
      <c r="C64" s="57" t="n">
        <v>75</v>
      </c>
      <c r="D64" s="40" t="n">
        <v>74</v>
      </c>
      <c r="E64" s="40" t="n">
        <v>82</v>
      </c>
      <c r="F64" s="40" t="n">
        <v>90</v>
      </c>
      <c r="G64" s="40" t="n">
        <v>102</v>
      </c>
      <c r="H64" s="40" t="n">
        <v>152</v>
      </c>
      <c r="I64" s="40" t="n">
        <v>113</v>
      </c>
      <c r="J64" s="40" t="n">
        <v>95</v>
      </c>
      <c r="K64" s="40" t="n">
        <v>90</v>
      </c>
      <c r="L64" s="40" t="n">
        <v>101</v>
      </c>
      <c r="M64" s="40" t="n">
        <v>94</v>
      </c>
      <c r="N64" s="40" t="n">
        <v>74</v>
      </c>
      <c r="O64" s="40" t="n">
        <v>73</v>
      </c>
      <c r="P64" s="40" t="n">
        <v>71</v>
      </c>
      <c r="Q64" s="40" t="n">
        <v>60</v>
      </c>
      <c r="R64" s="40" t="n">
        <v>32</v>
      </c>
      <c r="S64" s="40" t="n">
        <v>21</v>
      </c>
      <c r="T64" s="40" t="n">
        <v>24</v>
      </c>
      <c r="U64" s="41" t="n">
        <v>9</v>
      </c>
      <c r="V64" s="53" t="n">
        <v>2</v>
      </c>
      <c r="W64" s="57"/>
      <c r="X64" s="27" t="s">
        <v>93</v>
      </c>
    </row>
    <row r="65" s="14" customFormat="true" ht="20.1" hidden="false" customHeight="true" outlineLevel="0" collapsed="false">
      <c r="A65" s="39" t="s">
        <v>47</v>
      </c>
      <c r="B65" s="40" t="n">
        <f aca="false">SUM(C65:V65)</f>
        <v>21949</v>
      </c>
      <c r="C65" s="57" t="n">
        <v>1775</v>
      </c>
      <c r="D65" s="40" t="n">
        <v>1830</v>
      </c>
      <c r="E65" s="40" t="n">
        <v>1688</v>
      </c>
      <c r="F65" s="40" t="n">
        <v>1733</v>
      </c>
      <c r="G65" s="40" t="n">
        <v>1923</v>
      </c>
      <c r="H65" s="40" t="n">
        <v>2005</v>
      </c>
      <c r="I65" s="40" t="n">
        <v>2007</v>
      </c>
      <c r="J65" s="40" t="n">
        <v>1771</v>
      </c>
      <c r="K65" s="40" t="n">
        <v>1541</v>
      </c>
      <c r="L65" s="40" t="n">
        <v>1125</v>
      </c>
      <c r="M65" s="40" t="n">
        <v>941</v>
      </c>
      <c r="N65" s="40" t="n">
        <v>736</v>
      </c>
      <c r="O65" s="40" t="n">
        <v>659</v>
      </c>
      <c r="P65" s="40" t="n">
        <v>628</v>
      </c>
      <c r="Q65" s="40" t="n">
        <v>446</v>
      </c>
      <c r="R65" s="40" t="n">
        <v>304</v>
      </c>
      <c r="S65" s="40" t="n">
        <v>171</v>
      </c>
      <c r="T65" s="40" t="n">
        <v>161</v>
      </c>
      <c r="U65" s="41" t="n">
        <v>496</v>
      </c>
      <c r="V65" s="53" t="n">
        <v>9</v>
      </c>
      <c r="W65" s="57"/>
      <c r="X65" s="27" t="s">
        <v>48</v>
      </c>
    </row>
    <row r="66" s="14" customFormat="true" ht="20.1" hidden="false" customHeight="true" outlineLevel="0" collapsed="false">
      <c r="A66" s="39" t="s">
        <v>94</v>
      </c>
      <c r="B66" s="40" t="n">
        <f aca="false">SUM(C66:V66)</f>
        <v>6769</v>
      </c>
      <c r="C66" s="57" t="n">
        <v>516</v>
      </c>
      <c r="D66" s="40" t="n">
        <v>542</v>
      </c>
      <c r="E66" s="40" t="n">
        <v>548</v>
      </c>
      <c r="F66" s="40" t="n">
        <v>652</v>
      </c>
      <c r="G66" s="40" t="n">
        <v>634</v>
      </c>
      <c r="H66" s="40" t="n">
        <v>652</v>
      </c>
      <c r="I66" s="40" t="n">
        <v>644</v>
      </c>
      <c r="J66" s="40" t="n">
        <v>547</v>
      </c>
      <c r="K66" s="40" t="n">
        <v>427</v>
      </c>
      <c r="L66" s="40" t="n">
        <v>329</v>
      </c>
      <c r="M66" s="40" t="n">
        <v>249</v>
      </c>
      <c r="N66" s="40" t="n">
        <v>197</v>
      </c>
      <c r="O66" s="40" t="n">
        <v>172</v>
      </c>
      <c r="P66" s="40" t="n">
        <v>168</v>
      </c>
      <c r="Q66" s="40" t="n">
        <v>143</v>
      </c>
      <c r="R66" s="40" t="n">
        <v>93</v>
      </c>
      <c r="S66" s="40" t="n">
        <v>51</v>
      </c>
      <c r="T66" s="40" t="n">
        <v>31</v>
      </c>
      <c r="U66" s="41" t="n">
        <v>174</v>
      </c>
      <c r="V66" s="53" t="s">
        <v>66</v>
      </c>
      <c r="W66" s="57"/>
      <c r="X66" s="27" t="s">
        <v>95</v>
      </c>
    </row>
    <row r="67" s="14" customFormat="true" ht="20.1" hidden="false" customHeight="true" outlineLevel="0" collapsed="false">
      <c r="A67" s="39" t="s">
        <v>96</v>
      </c>
      <c r="B67" s="40" t="n">
        <f aca="false">SUM(C67:V67)</f>
        <v>1265</v>
      </c>
      <c r="C67" s="57" t="n">
        <v>104</v>
      </c>
      <c r="D67" s="40" t="n">
        <v>132</v>
      </c>
      <c r="E67" s="40" t="n">
        <v>105</v>
      </c>
      <c r="F67" s="40" t="n">
        <v>137</v>
      </c>
      <c r="G67" s="40" t="n">
        <v>139</v>
      </c>
      <c r="H67" s="40" t="n">
        <v>118</v>
      </c>
      <c r="I67" s="40" t="n">
        <v>118</v>
      </c>
      <c r="J67" s="40" t="n">
        <v>103</v>
      </c>
      <c r="K67" s="40" t="n">
        <v>68</v>
      </c>
      <c r="L67" s="40" t="n">
        <v>47</v>
      </c>
      <c r="M67" s="40" t="n">
        <v>47</v>
      </c>
      <c r="N67" s="40" t="n">
        <v>34</v>
      </c>
      <c r="O67" s="40" t="n">
        <v>28</v>
      </c>
      <c r="P67" s="40" t="n">
        <v>28</v>
      </c>
      <c r="Q67" s="40" t="n">
        <v>16</v>
      </c>
      <c r="R67" s="40" t="n">
        <v>15</v>
      </c>
      <c r="S67" s="40" t="n">
        <v>6</v>
      </c>
      <c r="T67" s="40" t="n">
        <v>6</v>
      </c>
      <c r="U67" s="41" t="n">
        <v>14</v>
      </c>
      <c r="V67" s="53" t="s">
        <v>66</v>
      </c>
      <c r="W67" s="57"/>
      <c r="X67" s="27" t="s">
        <v>97</v>
      </c>
    </row>
    <row r="68" s="14" customFormat="true" ht="20.1" hidden="false" customHeight="true" outlineLevel="0" collapsed="false">
      <c r="A68" s="39" t="s">
        <v>98</v>
      </c>
      <c r="B68" s="40" t="n">
        <f aca="false">SUM(C68:V68)</f>
        <v>843</v>
      </c>
      <c r="C68" s="57" t="n">
        <v>74</v>
      </c>
      <c r="D68" s="40" t="n">
        <v>65</v>
      </c>
      <c r="E68" s="40" t="n">
        <v>65</v>
      </c>
      <c r="F68" s="40" t="n">
        <v>68</v>
      </c>
      <c r="G68" s="40" t="n">
        <v>64</v>
      </c>
      <c r="H68" s="40" t="n">
        <v>74</v>
      </c>
      <c r="I68" s="40" t="n">
        <v>92</v>
      </c>
      <c r="J68" s="40" t="n">
        <v>87</v>
      </c>
      <c r="K68" s="40" t="n">
        <v>54</v>
      </c>
      <c r="L68" s="40" t="n">
        <v>57</v>
      </c>
      <c r="M68" s="40" t="n">
        <v>41</v>
      </c>
      <c r="N68" s="40" t="n">
        <v>16</v>
      </c>
      <c r="O68" s="40" t="n">
        <v>19</v>
      </c>
      <c r="P68" s="40" t="n">
        <v>16</v>
      </c>
      <c r="Q68" s="40" t="n">
        <v>23</v>
      </c>
      <c r="R68" s="40" t="n">
        <v>9</v>
      </c>
      <c r="S68" s="40" t="n">
        <v>2</v>
      </c>
      <c r="T68" s="40" t="n">
        <v>16</v>
      </c>
      <c r="U68" s="41" t="n">
        <v>1</v>
      </c>
      <c r="V68" s="53" t="s">
        <v>66</v>
      </c>
      <c r="W68" s="57"/>
      <c r="X68" s="27" t="s">
        <v>99</v>
      </c>
    </row>
    <row r="69" s="14" customFormat="true" ht="20.1" hidden="false" customHeight="true" outlineLevel="0" collapsed="false">
      <c r="A69" s="39" t="s">
        <v>47</v>
      </c>
      <c r="B69" s="40" t="n">
        <f aca="false">SUM(C69:V69)</f>
        <v>4661</v>
      </c>
      <c r="C69" s="57" t="n">
        <v>338</v>
      </c>
      <c r="D69" s="40" t="n">
        <v>345</v>
      </c>
      <c r="E69" s="40" t="n">
        <v>378</v>
      </c>
      <c r="F69" s="40" t="n">
        <v>447</v>
      </c>
      <c r="G69" s="40" t="n">
        <v>431</v>
      </c>
      <c r="H69" s="40" t="n">
        <v>460</v>
      </c>
      <c r="I69" s="40" t="n">
        <v>434</v>
      </c>
      <c r="J69" s="40" t="n">
        <v>357</v>
      </c>
      <c r="K69" s="40" t="n">
        <v>305</v>
      </c>
      <c r="L69" s="40" t="n">
        <v>225</v>
      </c>
      <c r="M69" s="40" t="n">
        <v>161</v>
      </c>
      <c r="N69" s="40" t="n">
        <v>147</v>
      </c>
      <c r="O69" s="40" t="n">
        <v>125</v>
      </c>
      <c r="P69" s="40" t="n">
        <v>124</v>
      </c>
      <c r="Q69" s="40" t="n">
        <v>104</v>
      </c>
      <c r="R69" s="40" t="n">
        <v>69</v>
      </c>
      <c r="S69" s="40" t="n">
        <v>43</v>
      </c>
      <c r="T69" s="40" t="n">
        <v>24</v>
      </c>
      <c r="U69" s="41" t="n">
        <v>144</v>
      </c>
      <c r="V69" s="53" t="s">
        <v>66</v>
      </c>
      <c r="W69" s="57"/>
      <c r="X69" s="27" t="s">
        <v>48</v>
      </c>
    </row>
    <row r="70" s="14" customFormat="true" ht="20.1" hidden="false" customHeight="true" outlineLevel="0" collapsed="false">
      <c r="A70" s="39" t="s">
        <v>100</v>
      </c>
      <c r="B70" s="40" t="n">
        <f aca="false">SUM(C70:V70)</f>
        <v>10854</v>
      </c>
      <c r="C70" s="57" t="n">
        <v>773</v>
      </c>
      <c r="D70" s="40" t="n">
        <v>838</v>
      </c>
      <c r="E70" s="40" t="n">
        <v>868</v>
      </c>
      <c r="F70" s="40" t="n">
        <v>939</v>
      </c>
      <c r="G70" s="40" t="n">
        <v>901</v>
      </c>
      <c r="H70" s="40" t="n">
        <v>969</v>
      </c>
      <c r="I70" s="40" t="n">
        <v>1006</v>
      </c>
      <c r="J70" s="40" t="n">
        <v>919</v>
      </c>
      <c r="K70" s="40" t="n">
        <v>777</v>
      </c>
      <c r="L70" s="40" t="n">
        <v>595</v>
      </c>
      <c r="M70" s="40" t="n">
        <v>480</v>
      </c>
      <c r="N70" s="40" t="n">
        <v>394</v>
      </c>
      <c r="O70" s="40" t="n">
        <v>334</v>
      </c>
      <c r="P70" s="40" t="n">
        <v>306</v>
      </c>
      <c r="Q70" s="40" t="n">
        <v>228</v>
      </c>
      <c r="R70" s="40" t="n">
        <v>161</v>
      </c>
      <c r="S70" s="40" t="n">
        <v>129</v>
      </c>
      <c r="T70" s="40" t="n">
        <v>87</v>
      </c>
      <c r="U70" s="41" t="n">
        <v>145</v>
      </c>
      <c r="V70" s="53" t="n">
        <v>5</v>
      </c>
      <c r="W70" s="57"/>
      <c r="X70" s="27" t="s">
        <v>101</v>
      </c>
    </row>
    <row r="71" s="14" customFormat="true" ht="20.1" hidden="false" customHeight="true" outlineLevel="0" collapsed="false">
      <c r="A71" s="39" t="s">
        <v>102</v>
      </c>
      <c r="B71" s="40" t="n">
        <f aca="false">SUM(C71:V71)</f>
        <v>1336</v>
      </c>
      <c r="C71" s="57" t="n">
        <v>75</v>
      </c>
      <c r="D71" s="40" t="n">
        <v>92</v>
      </c>
      <c r="E71" s="40" t="n">
        <v>96</v>
      </c>
      <c r="F71" s="40" t="n">
        <v>108</v>
      </c>
      <c r="G71" s="40" t="n">
        <v>101</v>
      </c>
      <c r="H71" s="40" t="n">
        <v>100</v>
      </c>
      <c r="I71" s="40" t="n">
        <v>111</v>
      </c>
      <c r="J71" s="40" t="n">
        <v>125</v>
      </c>
      <c r="K71" s="40" t="n">
        <v>114</v>
      </c>
      <c r="L71" s="40" t="n">
        <v>100</v>
      </c>
      <c r="M71" s="40" t="n">
        <v>75</v>
      </c>
      <c r="N71" s="40" t="n">
        <v>58</v>
      </c>
      <c r="O71" s="40" t="n">
        <v>49</v>
      </c>
      <c r="P71" s="40" t="n">
        <v>40</v>
      </c>
      <c r="Q71" s="40" t="n">
        <v>30</v>
      </c>
      <c r="R71" s="40" t="n">
        <v>26</v>
      </c>
      <c r="S71" s="40" t="n">
        <v>15</v>
      </c>
      <c r="T71" s="40" t="n">
        <v>16</v>
      </c>
      <c r="U71" s="41" t="n">
        <v>1</v>
      </c>
      <c r="V71" s="53" t="n">
        <v>4</v>
      </c>
      <c r="W71" s="57"/>
      <c r="X71" s="27" t="s">
        <v>103</v>
      </c>
    </row>
    <row r="72" s="14" customFormat="true" ht="20.1" hidden="false" customHeight="true" outlineLevel="0" collapsed="false">
      <c r="A72" s="39" t="s">
        <v>47</v>
      </c>
      <c r="B72" s="40" t="n">
        <f aca="false">SUM(C72:V72)</f>
        <v>9518</v>
      </c>
      <c r="C72" s="57" t="n">
        <v>698</v>
      </c>
      <c r="D72" s="40" t="n">
        <v>746</v>
      </c>
      <c r="E72" s="40" t="n">
        <v>772</v>
      </c>
      <c r="F72" s="40" t="n">
        <v>831</v>
      </c>
      <c r="G72" s="40" t="n">
        <v>800</v>
      </c>
      <c r="H72" s="40" t="n">
        <v>869</v>
      </c>
      <c r="I72" s="40" t="n">
        <v>895</v>
      </c>
      <c r="J72" s="40" t="n">
        <v>794</v>
      </c>
      <c r="K72" s="40" t="n">
        <v>663</v>
      </c>
      <c r="L72" s="40" t="n">
        <v>495</v>
      </c>
      <c r="M72" s="40" t="n">
        <v>405</v>
      </c>
      <c r="N72" s="40" t="n">
        <v>336</v>
      </c>
      <c r="O72" s="40" t="n">
        <v>285</v>
      </c>
      <c r="P72" s="40" t="n">
        <v>266</v>
      </c>
      <c r="Q72" s="40" t="n">
        <v>198</v>
      </c>
      <c r="R72" s="40" t="n">
        <v>135</v>
      </c>
      <c r="S72" s="40" t="n">
        <v>114</v>
      </c>
      <c r="T72" s="40" t="n">
        <v>71</v>
      </c>
      <c r="U72" s="41" t="n">
        <v>144</v>
      </c>
      <c r="V72" s="53" t="n">
        <v>1</v>
      </c>
      <c r="W72" s="57"/>
      <c r="X72" s="27" t="s">
        <v>48</v>
      </c>
    </row>
    <row r="73" s="14" customFormat="true" ht="20.1" hidden="false" customHeight="true" outlineLevel="0" collapsed="false">
      <c r="A73" s="39" t="s">
        <v>104</v>
      </c>
      <c r="B73" s="40" t="n">
        <f aca="false">SUM(C73:V73)</f>
        <v>34136</v>
      </c>
      <c r="C73" s="57" t="n">
        <v>2194</v>
      </c>
      <c r="D73" s="40" t="n">
        <v>2631</v>
      </c>
      <c r="E73" s="40" t="n">
        <v>2752</v>
      </c>
      <c r="F73" s="40" t="n">
        <v>3076</v>
      </c>
      <c r="G73" s="40" t="n">
        <v>3113</v>
      </c>
      <c r="H73" s="40" t="n">
        <v>3129</v>
      </c>
      <c r="I73" s="40" t="n">
        <v>3134</v>
      </c>
      <c r="J73" s="40" t="n">
        <v>2734</v>
      </c>
      <c r="K73" s="40" t="n">
        <v>2254</v>
      </c>
      <c r="L73" s="40" t="n">
        <v>1888</v>
      </c>
      <c r="M73" s="40" t="n">
        <v>1426</v>
      </c>
      <c r="N73" s="40" t="n">
        <v>1077</v>
      </c>
      <c r="O73" s="40" t="n">
        <v>990</v>
      </c>
      <c r="P73" s="40" t="n">
        <v>916</v>
      </c>
      <c r="Q73" s="40" t="n">
        <v>721</v>
      </c>
      <c r="R73" s="40" t="n">
        <v>461</v>
      </c>
      <c r="S73" s="40" t="n">
        <v>277</v>
      </c>
      <c r="T73" s="40" t="n">
        <v>311</v>
      </c>
      <c r="U73" s="41" t="n">
        <v>1007</v>
      </c>
      <c r="V73" s="53" t="n">
        <v>45</v>
      </c>
      <c r="W73" s="57"/>
      <c r="X73" s="27" t="s">
        <v>105</v>
      </c>
    </row>
    <row r="74" s="14" customFormat="true" ht="20.1" hidden="false" customHeight="true" outlineLevel="0" collapsed="false">
      <c r="A74" s="39" t="s">
        <v>106</v>
      </c>
      <c r="B74" s="40" t="n">
        <f aca="false">SUM(C74:V74)</f>
        <v>9742</v>
      </c>
      <c r="C74" s="57" t="n">
        <v>572</v>
      </c>
      <c r="D74" s="40" t="n">
        <v>712</v>
      </c>
      <c r="E74" s="40" t="n">
        <v>691</v>
      </c>
      <c r="F74" s="40" t="n">
        <v>813</v>
      </c>
      <c r="G74" s="40" t="n">
        <v>840</v>
      </c>
      <c r="H74" s="40" t="n">
        <v>826</v>
      </c>
      <c r="I74" s="40" t="n">
        <v>809</v>
      </c>
      <c r="J74" s="40" t="n">
        <v>794</v>
      </c>
      <c r="K74" s="40" t="n">
        <v>719</v>
      </c>
      <c r="L74" s="40" t="n">
        <v>595</v>
      </c>
      <c r="M74" s="40" t="n">
        <v>445</v>
      </c>
      <c r="N74" s="40" t="n">
        <v>323</v>
      </c>
      <c r="O74" s="40" t="n">
        <v>290</v>
      </c>
      <c r="P74" s="40" t="n">
        <v>268</v>
      </c>
      <c r="Q74" s="40" t="n">
        <v>228</v>
      </c>
      <c r="R74" s="40" t="n">
        <v>109</v>
      </c>
      <c r="S74" s="40" t="n">
        <v>66</v>
      </c>
      <c r="T74" s="40" t="n">
        <v>82</v>
      </c>
      <c r="U74" s="41" t="n">
        <v>526</v>
      </c>
      <c r="V74" s="53" t="n">
        <v>34</v>
      </c>
      <c r="W74" s="57"/>
      <c r="X74" s="27" t="s">
        <v>107</v>
      </c>
    </row>
    <row r="75" s="14" customFormat="true" ht="20.1" hidden="false" customHeight="true" outlineLevel="0" collapsed="false">
      <c r="A75" s="39" t="s">
        <v>47</v>
      </c>
      <c r="B75" s="40" t="n">
        <f aca="false">SUM(C75:V75)</f>
        <v>24394</v>
      </c>
      <c r="C75" s="57" t="n">
        <v>1622</v>
      </c>
      <c r="D75" s="40" t="n">
        <v>1919</v>
      </c>
      <c r="E75" s="40" t="n">
        <v>2061</v>
      </c>
      <c r="F75" s="40" t="n">
        <v>2263</v>
      </c>
      <c r="G75" s="40" t="n">
        <v>2273</v>
      </c>
      <c r="H75" s="40" t="n">
        <v>2303</v>
      </c>
      <c r="I75" s="40" t="n">
        <v>2325</v>
      </c>
      <c r="J75" s="40" t="n">
        <v>1940</v>
      </c>
      <c r="K75" s="40" t="n">
        <v>1535</v>
      </c>
      <c r="L75" s="40" t="n">
        <v>1293</v>
      </c>
      <c r="M75" s="40" t="n">
        <v>981</v>
      </c>
      <c r="N75" s="40" t="n">
        <v>754</v>
      </c>
      <c r="O75" s="40" t="n">
        <v>700</v>
      </c>
      <c r="P75" s="40" t="n">
        <v>648</v>
      </c>
      <c r="Q75" s="40" t="n">
        <v>493</v>
      </c>
      <c r="R75" s="40" t="n">
        <v>352</v>
      </c>
      <c r="S75" s="40" t="n">
        <v>211</v>
      </c>
      <c r="T75" s="40" t="n">
        <v>229</v>
      </c>
      <c r="U75" s="41" t="n">
        <v>481</v>
      </c>
      <c r="V75" s="53" t="n">
        <v>11</v>
      </c>
      <c r="W75" s="57"/>
      <c r="X75" s="27" t="s">
        <v>48</v>
      </c>
    </row>
    <row r="76" s="4" customFormat="true" ht="25.5" hidden="false" customHeight="true" outlineLevel="0" collapsed="false">
      <c r="A76" s="2" t="s">
        <v>63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s="4" customFormat="true" ht="21" hidden="false" customHeight="false" outlineLevel="0" collapsed="false">
      <c r="A77" s="6" t="s">
        <v>64</v>
      </c>
      <c r="B77" s="7"/>
      <c r="C77" s="7"/>
      <c r="D77" s="7"/>
      <c r="E77" s="7"/>
      <c r="F77" s="7"/>
      <c r="G77" s="7"/>
      <c r="H77" s="7"/>
      <c r="I77" s="7"/>
      <c r="J77" s="7"/>
      <c r="K77" s="7"/>
    </row>
    <row r="78" customFormat="false" ht="9" hidden="false" customHeight="true" outlineLevel="0" collapsed="false">
      <c r="V78" s="8"/>
      <c r="W78" s="8"/>
    </row>
    <row r="79" s="14" customFormat="true" ht="20.1" hidden="false" customHeight="true" outlineLevel="0" collapsed="false">
      <c r="A79" s="9" t="s">
        <v>2</v>
      </c>
      <c r="B79" s="10"/>
      <c r="C79" s="11" t="s">
        <v>3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2"/>
      <c r="X79" s="13" t="s">
        <v>4</v>
      </c>
    </row>
    <row r="80" s="14" customFormat="true" ht="20.1" hidden="false" customHeight="true" outlineLevel="0" collapsed="false">
      <c r="A80" s="9"/>
      <c r="B80" s="15"/>
      <c r="C80" s="19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8" t="s">
        <v>5</v>
      </c>
      <c r="V80" s="19" t="s">
        <v>6</v>
      </c>
      <c r="W80" s="20"/>
      <c r="X80" s="13"/>
    </row>
    <row r="81" s="14" customFormat="true" ht="20.1" hidden="false" customHeight="true" outlineLevel="0" collapsed="false">
      <c r="A81" s="9"/>
      <c r="B81" s="21" t="s">
        <v>7</v>
      </c>
      <c r="C81" s="22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3" t="s">
        <v>8</v>
      </c>
      <c r="U81" s="18" t="s">
        <v>9</v>
      </c>
      <c r="V81" s="19" t="s">
        <v>10</v>
      </c>
      <c r="W81" s="20"/>
      <c r="X81" s="13"/>
    </row>
    <row r="82" s="14" customFormat="true" ht="20.1" hidden="false" customHeight="true" outlineLevel="0" collapsed="false">
      <c r="A82" s="9"/>
      <c r="B82" s="24" t="s">
        <v>11</v>
      </c>
      <c r="C82" s="22" t="s">
        <v>12</v>
      </c>
      <c r="D82" s="23" t="s">
        <v>13</v>
      </c>
      <c r="E82" s="23" t="s">
        <v>14</v>
      </c>
      <c r="F82" s="23" t="s">
        <v>15</v>
      </c>
      <c r="G82" s="23" t="s">
        <v>16</v>
      </c>
      <c r="H82" s="23" t="s">
        <v>17</v>
      </c>
      <c r="I82" s="23" t="s">
        <v>18</v>
      </c>
      <c r="J82" s="23" t="s">
        <v>19</v>
      </c>
      <c r="K82" s="23" t="s">
        <v>20</v>
      </c>
      <c r="L82" s="23" t="s">
        <v>21</v>
      </c>
      <c r="M82" s="23" t="s">
        <v>22</v>
      </c>
      <c r="N82" s="23" t="s">
        <v>23</v>
      </c>
      <c r="O82" s="23" t="s">
        <v>24</v>
      </c>
      <c r="P82" s="23" t="s">
        <v>25</v>
      </c>
      <c r="Q82" s="23" t="s">
        <v>26</v>
      </c>
      <c r="R82" s="23" t="s">
        <v>27</v>
      </c>
      <c r="S82" s="23" t="s">
        <v>28</v>
      </c>
      <c r="T82" s="25" t="s">
        <v>29</v>
      </c>
      <c r="U82" s="26" t="s">
        <v>30</v>
      </c>
      <c r="V82" s="19" t="s">
        <v>31</v>
      </c>
      <c r="W82" s="20"/>
      <c r="X82" s="13"/>
    </row>
    <row r="83" s="14" customFormat="true" ht="20.1" hidden="false" customHeight="true" outlineLevel="0" collapsed="false">
      <c r="A83" s="9"/>
      <c r="B83" s="15"/>
      <c r="C83" s="27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28" t="s">
        <v>32</v>
      </c>
      <c r="U83" s="29" t="s">
        <v>33</v>
      </c>
      <c r="V83" s="30" t="s">
        <v>34</v>
      </c>
      <c r="W83" s="20"/>
      <c r="X83" s="13"/>
    </row>
    <row r="84" s="14" customFormat="true" ht="20.1" hidden="false" customHeight="true" outlineLevel="0" collapsed="false">
      <c r="A84" s="9"/>
      <c r="B84" s="47"/>
      <c r="C84" s="48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9" t="s">
        <v>35</v>
      </c>
      <c r="U84" s="50" t="s">
        <v>36</v>
      </c>
      <c r="V84" s="31" t="s">
        <v>37</v>
      </c>
      <c r="W84" s="31"/>
      <c r="X84" s="13"/>
    </row>
    <row r="85" s="14" customFormat="true" ht="20.1" hidden="false" customHeight="true" outlineLevel="0" collapsed="false">
      <c r="A85" s="39" t="s">
        <v>108</v>
      </c>
      <c r="B85" s="40" t="n">
        <f aca="false">SUM(C85:V85)</f>
        <v>15342</v>
      </c>
      <c r="C85" s="57" t="n">
        <v>1336</v>
      </c>
      <c r="D85" s="40" t="n">
        <v>1416</v>
      </c>
      <c r="E85" s="40" t="n">
        <v>1339</v>
      </c>
      <c r="F85" s="40" t="n">
        <v>1390</v>
      </c>
      <c r="G85" s="40" t="n">
        <v>1441</v>
      </c>
      <c r="H85" s="40" t="n">
        <v>1554</v>
      </c>
      <c r="I85" s="40" t="n">
        <v>1415</v>
      </c>
      <c r="J85" s="40" t="n">
        <v>1286</v>
      </c>
      <c r="K85" s="40" t="n">
        <v>944</v>
      </c>
      <c r="L85" s="40" t="n">
        <v>777</v>
      </c>
      <c r="M85" s="40" t="n">
        <v>525</v>
      </c>
      <c r="N85" s="40" t="n">
        <v>433</v>
      </c>
      <c r="O85" s="40" t="n">
        <v>347</v>
      </c>
      <c r="P85" s="40" t="n">
        <v>337</v>
      </c>
      <c r="Q85" s="40" t="n">
        <v>205</v>
      </c>
      <c r="R85" s="40" t="n">
        <v>125</v>
      </c>
      <c r="S85" s="40" t="n">
        <v>68</v>
      </c>
      <c r="T85" s="40" t="n">
        <v>55</v>
      </c>
      <c r="U85" s="41" t="n">
        <v>347</v>
      </c>
      <c r="V85" s="58" t="n">
        <v>2</v>
      </c>
      <c r="W85" s="42"/>
      <c r="X85" s="27" t="s">
        <v>109</v>
      </c>
    </row>
    <row r="86" s="14" customFormat="true" ht="20.1" hidden="false" customHeight="true" outlineLevel="0" collapsed="false">
      <c r="A86" s="39" t="s">
        <v>110</v>
      </c>
      <c r="B86" s="40" t="n">
        <f aca="false">SUM(C86:V86)</f>
        <v>1500</v>
      </c>
      <c r="C86" s="57" t="n">
        <v>123</v>
      </c>
      <c r="D86" s="40" t="n">
        <v>125</v>
      </c>
      <c r="E86" s="40" t="n">
        <v>111</v>
      </c>
      <c r="F86" s="40" t="n">
        <v>103</v>
      </c>
      <c r="G86" s="40" t="n">
        <v>149</v>
      </c>
      <c r="H86" s="40" t="n">
        <v>160</v>
      </c>
      <c r="I86" s="40" t="n">
        <v>127</v>
      </c>
      <c r="J86" s="40" t="n">
        <v>136</v>
      </c>
      <c r="K86" s="40" t="n">
        <v>109</v>
      </c>
      <c r="L86" s="40" t="n">
        <v>94</v>
      </c>
      <c r="M86" s="40" t="n">
        <v>58</v>
      </c>
      <c r="N86" s="40" t="n">
        <v>49</v>
      </c>
      <c r="O86" s="40" t="n">
        <v>33</v>
      </c>
      <c r="P86" s="40" t="n">
        <v>37</v>
      </c>
      <c r="Q86" s="40" t="n">
        <v>29</v>
      </c>
      <c r="R86" s="40" t="n">
        <v>16</v>
      </c>
      <c r="S86" s="40" t="n">
        <v>11</v>
      </c>
      <c r="T86" s="40" t="n">
        <v>6</v>
      </c>
      <c r="U86" s="41" t="n">
        <v>24</v>
      </c>
      <c r="V86" s="58" t="s">
        <v>66</v>
      </c>
      <c r="W86" s="42"/>
      <c r="X86" s="27" t="s">
        <v>111</v>
      </c>
    </row>
    <row r="87" s="14" customFormat="true" ht="20.1" hidden="false" customHeight="true" outlineLevel="0" collapsed="false">
      <c r="A87" s="39" t="s">
        <v>47</v>
      </c>
      <c r="B87" s="40" t="n">
        <f aca="false">SUM(C87:V87)</f>
        <v>13842</v>
      </c>
      <c r="C87" s="57" t="n">
        <v>1213</v>
      </c>
      <c r="D87" s="40" t="n">
        <v>1291</v>
      </c>
      <c r="E87" s="40" t="n">
        <v>1228</v>
      </c>
      <c r="F87" s="40" t="n">
        <v>1287</v>
      </c>
      <c r="G87" s="40" t="n">
        <v>1292</v>
      </c>
      <c r="H87" s="40" t="n">
        <v>1394</v>
      </c>
      <c r="I87" s="40" t="n">
        <v>1288</v>
      </c>
      <c r="J87" s="40" t="n">
        <v>1150</v>
      </c>
      <c r="K87" s="40" t="n">
        <v>835</v>
      </c>
      <c r="L87" s="40" t="n">
        <v>683</v>
      </c>
      <c r="M87" s="40" t="n">
        <v>467</v>
      </c>
      <c r="N87" s="40" t="n">
        <v>384</v>
      </c>
      <c r="O87" s="40" t="n">
        <v>314</v>
      </c>
      <c r="P87" s="40" t="n">
        <v>300</v>
      </c>
      <c r="Q87" s="40" t="n">
        <v>176</v>
      </c>
      <c r="R87" s="40" t="n">
        <v>109</v>
      </c>
      <c r="S87" s="40" t="n">
        <v>57</v>
      </c>
      <c r="T87" s="40" t="n">
        <v>49</v>
      </c>
      <c r="U87" s="41" t="n">
        <v>323</v>
      </c>
      <c r="V87" s="58" t="n">
        <v>2</v>
      </c>
      <c r="W87" s="42"/>
      <c r="X87" s="27" t="s">
        <v>48</v>
      </c>
    </row>
    <row r="88" s="14" customFormat="true" ht="20.1" hidden="false" customHeight="true" outlineLevel="0" collapsed="false">
      <c r="A88" s="39" t="s">
        <v>112</v>
      </c>
      <c r="B88" s="40" t="n">
        <f aca="false">SUM(C88:V88)</f>
        <v>27805</v>
      </c>
      <c r="C88" s="57" t="n">
        <v>2323</v>
      </c>
      <c r="D88" s="40" t="n">
        <v>2636</v>
      </c>
      <c r="E88" s="40" t="n">
        <v>2860</v>
      </c>
      <c r="F88" s="40" t="n">
        <v>2849</v>
      </c>
      <c r="G88" s="40" t="n">
        <v>2785</v>
      </c>
      <c r="H88" s="40" t="n">
        <v>2579</v>
      </c>
      <c r="I88" s="40" t="n">
        <v>2531</v>
      </c>
      <c r="J88" s="40" t="n">
        <v>2170</v>
      </c>
      <c r="K88" s="40" t="n">
        <v>1636</v>
      </c>
      <c r="L88" s="40" t="n">
        <v>1210</v>
      </c>
      <c r="M88" s="40" t="n">
        <v>932</v>
      </c>
      <c r="N88" s="40" t="n">
        <v>724</v>
      </c>
      <c r="O88" s="40" t="n">
        <v>626</v>
      </c>
      <c r="P88" s="40" t="n">
        <v>549</v>
      </c>
      <c r="Q88" s="40" t="n">
        <v>340</v>
      </c>
      <c r="R88" s="40" t="n">
        <v>220</v>
      </c>
      <c r="S88" s="40" t="n">
        <v>146</v>
      </c>
      <c r="T88" s="40" t="n">
        <v>94</v>
      </c>
      <c r="U88" s="41" t="n">
        <v>594</v>
      </c>
      <c r="V88" s="58" t="n">
        <v>1</v>
      </c>
      <c r="W88" s="42"/>
      <c r="X88" s="27" t="s">
        <v>113</v>
      </c>
    </row>
    <row r="89" s="14" customFormat="true" ht="20.1" hidden="false" customHeight="true" outlineLevel="0" collapsed="false">
      <c r="A89" s="39" t="s">
        <v>114</v>
      </c>
      <c r="B89" s="40" t="n">
        <f aca="false">SUM(C89:V89)</f>
        <v>1534</v>
      </c>
      <c r="C89" s="57" t="n">
        <v>94</v>
      </c>
      <c r="D89" s="40" t="n">
        <v>113</v>
      </c>
      <c r="E89" s="40" t="n">
        <v>147</v>
      </c>
      <c r="F89" s="40" t="n">
        <v>150</v>
      </c>
      <c r="G89" s="40" t="n">
        <v>185</v>
      </c>
      <c r="H89" s="40" t="n">
        <v>144</v>
      </c>
      <c r="I89" s="40" t="n">
        <v>163</v>
      </c>
      <c r="J89" s="40" t="n">
        <v>123</v>
      </c>
      <c r="K89" s="40" t="n">
        <v>91</v>
      </c>
      <c r="L89" s="40" t="n">
        <v>79</v>
      </c>
      <c r="M89" s="40" t="n">
        <v>49</v>
      </c>
      <c r="N89" s="40" t="n">
        <v>48</v>
      </c>
      <c r="O89" s="40" t="n">
        <v>35</v>
      </c>
      <c r="P89" s="40" t="n">
        <v>45</v>
      </c>
      <c r="Q89" s="40" t="n">
        <v>35</v>
      </c>
      <c r="R89" s="40" t="n">
        <v>10</v>
      </c>
      <c r="S89" s="40" t="n">
        <v>13</v>
      </c>
      <c r="T89" s="40" t="n">
        <v>7</v>
      </c>
      <c r="U89" s="41" t="n">
        <v>3</v>
      </c>
      <c r="V89" s="58" t="s">
        <v>66</v>
      </c>
      <c r="W89" s="42"/>
      <c r="X89" s="27" t="s">
        <v>115</v>
      </c>
    </row>
    <row r="90" s="14" customFormat="true" ht="20.1" hidden="false" customHeight="true" outlineLevel="0" collapsed="false">
      <c r="A90" s="39" t="s">
        <v>116</v>
      </c>
      <c r="B90" s="40" t="n">
        <f aca="false">SUM(C90:V90)</f>
        <v>937</v>
      </c>
      <c r="C90" s="57" t="n">
        <v>85</v>
      </c>
      <c r="D90" s="40" t="n">
        <v>83</v>
      </c>
      <c r="E90" s="40" t="n">
        <v>69</v>
      </c>
      <c r="F90" s="40" t="n">
        <v>54</v>
      </c>
      <c r="G90" s="40" t="n">
        <v>76</v>
      </c>
      <c r="H90" s="40" t="n">
        <v>85</v>
      </c>
      <c r="I90" s="40" t="n">
        <v>85</v>
      </c>
      <c r="J90" s="40" t="n">
        <v>70</v>
      </c>
      <c r="K90" s="40" t="n">
        <v>77</v>
      </c>
      <c r="L90" s="40" t="n">
        <v>55</v>
      </c>
      <c r="M90" s="40" t="n">
        <v>53</v>
      </c>
      <c r="N90" s="40" t="n">
        <v>34</v>
      </c>
      <c r="O90" s="40" t="n">
        <v>37</v>
      </c>
      <c r="P90" s="40" t="n">
        <v>21</v>
      </c>
      <c r="Q90" s="40" t="n">
        <v>12</v>
      </c>
      <c r="R90" s="40" t="n">
        <v>10</v>
      </c>
      <c r="S90" s="40" t="n">
        <v>10</v>
      </c>
      <c r="T90" s="40" t="n">
        <v>5</v>
      </c>
      <c r="U90" s="41" t="n">
        <v>15</v>
      </c>
      <c r="V90" s="58" t="n">
        <v>1</v>
      </c>
      <c r="W90" s="42"/>
      <c r="X90" s="27" t="s">
        <v>117</v>
      </c>
    </row>
    <row r="91" s="14" customFormat="true" ht="20.1" hidden="false" customHeight="true" outlineLevel="0" collapsed="false">
      <c r="A91" s="39" t="s">
        <v>47</v>
      </c>
      <c r="B91" s="40" t="n">
        <f aca="false">SUM(C91:V91)</f>
        <v>25334</v>
      </c>
      <c r="C91" s="57" t="n">
        <v>2144</v>
      </c>
      <c r="D91" s="40" t="n">
        <v>2440</v>
      </c>
      <c r="E91" s="40" t="n">
        <v>2644</v>
      </c>
      <c r="F91" s="40" t="n">
        <v>2645</v>
      </c>
      <c r="G91" s="40" t="n">
        <v>2524</v>
      </c>
      <c r="H91" s="40" t="n">
        <v>2350</v>
      </c>
      <c r="I91" s="40" t="n">
        <v>2283</v>
      </c>
      <c r="J91" s="40" t="n">
        <v>1977</v>
      </c>
      <c r="K91" s="40" t="n">
        <v>1468</v>
      </c>
      <c r="L91" s="40" t="n">
        <v>1076</v>
      </c>
      <c r="M91" s="40" t="n">
        <v>830</v>
      </c>
      <c r="N91" s="40" t="n">
        <v>642</v>
      </c>
      <c r="O91" s="40" t="n">
        <v>554</v>
      </c>
      <c r="P91" s="40" t="n">
        <v>483</v>
      </c>
      <c r="Q91" s="40" t="n">
        <v>293</v>
      </c>
      <c r="R91" s="40" t="n">
        <v>200</v>
      </c>
      <c r="S91" s="40" t="n">
        <v>123</v>
      </c>
      <c r="T91" s="40" t="n">
        <v>82</v>
      </c>
      <c r="U91" s="41" t="n">
        <v>576</v>
      </c>
      <c r="V91" s="58" t="s">
        <v>66</v>
      </c>
      <c r="W91" s="42"/>
      <c r="X91" s="27" t="s">
        <v>48</v>
      </c>
    </row>
    <row r="92" s="14" customFormat="true" ht="20.1" hidden="false" customHeight="true" outlineLevel="0" collapsed="false">
      <c r="A92" s="39" t="s">
        <v>118</v>
      </c>
      <c r="B92" s="40" t="n">
        <f aca="false">SUM(C92:V92)</f>
        <v>45293</v>
      </c>
      <c r="C92" s="57" t="n">
        <v>3041</v>
      </c>
      <c r="D92" s="40" t="n">
        <v>3281</v>
      </c>
      <c r="E92" s="40" t="n">
        <v>3236</v>
      </c>
      <c r="F92" s="40" t="n">
        <v>3631</v>
      </c>
      <c r="G92" s="40" t="n">
        <v>3996</v>
      </c>
      <c r="H92" s="40" t="n">
        <v>4114</v>
      </c>
      <c r="I92" s="40" t="n">
        <v>4016</v>
      </c>
      <c r="J92" s="40" t="n">
        <v>3553</v>
      </c>
      <c r="K92" s="40" t="n">
        <v>2942</v>
      </c>
      <c r="L92" s="40" t="n">
        <v>2409</v>
      </c>
      <c r="M92" s="40" t="n">
        <v>1871</v>
      </c>
      <c r="N92" s="40" t="n">
        <v>1417</v>
      </c>
      <c r="O92" s="40" t="n">
        <v>1340</v>
      </c>
      <c r="P92" s="40" t="n">
        <v>1168</v>
      </c>
      <c r="Q92" s="40" t="n">
        <v>734</v>
      </c>
      <c r="R92" s="40" t="n">
        <v>603</v>
      </c>
      <c r="S92" s="40" t="n">
        <v>355</v>
      </c>
      <c r="T92" s="40" t="n">
        <v>358</v>
      </c>
      <c r="U92" s="41" t="n">
        <v>3184</v>
      </c>
      <c r="V92" s="58" t="n">
        <v>44</v>
      </c>
      <c r="W92" s="42"/>
      <c r="X92" s="27" t="s">
        <v>119</v>
      </c>
    </row>
    <row r="93" s="14" customFormat="true" ht="20.1" hidden="false" customHeight="true" outlineLevel="0" collapsed="false">
      <c r="A93" s="39" t="s">
        <v>120</v>
      </c>
      <c r="B93" s="40" t="n">
        <f aca="false">SUM(C93:V93)</f>
        <v>11227</v>
      </c>
      <c r="C93" s="57" t="n">
        <v>685</v>
      </c>
      <c r="D93" s="40" t="n">
        <v>743</v>
      </c>
      <c r="E93" s="40" t="n">
        <v>712</v>
      </c>
      <c r="F93" s="40" t="n">
        <v>854</v>
      </c>
      <c r="G93" s="40" t="n">
        <v>874</v>
      </c>
      <c r="H93" s="40" t="n">
        <v>932</v>
      </c>
      <c r="I93" s="40" t="n">
        <v>937</v>
      </c>
      <c r="J93" s="40" t="n">
        <v>943</v>
      </c>
      <c r="K93" s="40" t="n">
        <v>804</v>
      </c>
      <c r="L93" s="40" t="n">
        <v>682</v>
      </c>
      <c r="M93" s="40" t="n">
        <v>504</v>
      </c>
      <c r="N93" s="40" t="n">
        <v>336</v>
      </c>
      <c r="O93" s="40" t="n">
        <v>287</v>
      </c>
      <c r="P93" s="40" t="n">
        <v>257</v>
      </c>
      <c r="Q93" s="40" t="n">
        <v>200</v>
      </c>
      <c r="R93" s="40" t="n">
        <v>124</v>
      </c>
      <c r="S93" s="40" t="n">
        <v>52</v>
      </c>
      <c r="T93" s="40" t="n">
        <v>53</v>
      </c>
      <c r="U93" s="41" t="n">
        <v>1214</v>
      </c>
      <c r="V93" s="58" t="n">
        <v>34</v>
      </c>
      <c r="W93" s="42"/>
      <c r="X93" s="27" t="s">
        <v>121</v>
      </c>
    </row>
    <row r="94" s="14" customFormat="true" ht="20.1" hidden="false" customHeight="true" outlineLevel="0" collapsed="false">
      <c r="A94" s="39" t="s">
        <v>47</v>
      </c>
      <c r="B94" s="40" t="n">
        <f aca="false">SUM(C94:V94)</f>
        <v>34266</v>
      </c>
      <c r="C94" s="57" t="n">
        <v>2356</v>
      </c>
      <c r="D94" s="40" t="n">
        <v>2538</v>
      </c>
      <c r="E94" s="40" t="n">
        <v>2524</v>
      </c>
      <c r="F94" s="40" t="n">
        <v>2777</v>
      </c>
      <c r="G94" s="40" t="n">
        <v>3122</v>
      </c>
      <c r="H94" s="40" t="n">
        <v>3182</v>
      </c>
      <c r="I94" s="40" t="n">
        <v>3079</v>
      </c>
      <c r="J94" s="40" t="n">
        <v>2610</v>
      </c>
      <c r="K94" s="40" t="n">
        <v>2138</v>
      </c>
      <c r="L94" s="40" t="n">
        <v>1727</v>
      </c>
      <c r="M94" s="40" t="n">
        <v>1367</v>
      </c>
      <c r="N94" s="40" t="n">
        <v>1081</v>
      </c>
      <c r="O94" s="40" t="n">
        <v>1053</v>
      </c>
      <c r="P94" s="40" t="n">
        <v>911</v>
      </c>
      <c r="Q94" s="40" t="n">
        <v>734</v>
      </c>
      <c r="R94" s="40" t="n">
        <v>479</v>
      </c>
      <c r="S94" s="40" t="n">
        <v>303</v>
      </c>
      <c r="T94" s="40" t="n">
        <v>305</v>
      </c>
      <c r="U94" s="41" t="n">
        <v>1970</v>
      </c>
      <c r="V94" s="58" t="n">
        <v>10</v>
      </c>
      <c r="W94" s="42"/>
      <c r="X94" s="27" t="s">
        <v>48</v>
      </c>
    </row>
    <row r="95" s="14" customFormat="true" ht="20.1" hidden="false" customHeight="true" outlineLevel="0" collapsed="false">
      <c r="A95" s="39" t="s">
        <v>122</v>
      </c>
      <c r="B95" s="40" t="n">
        <f aca="false">SUM(C95:V95)</f>
        <v>5354</v>
      </c>
      <c r="C95" s="57" t="n">
        <v>436</v>
      </c>
      <c r="D95" s="40" t="n">
        <v>529</v>
      </c>
      <c r="E95" s="40" t="n">
        <v>521</v>
      </c>
      <c r="F95" s="40" t="n">
        <v>452</v>
      </c>
      <c r="G95" s="40" t="n">
        <v>477</v>
      </c>
      <c r="H95" s="40" t="n">
        <v>546</v>
      </c>
      <c r="I95" s="40" t="n">
        <v>530</v>
      </c>
      <c r="J95" s="40" t="n">
        <v>425</v>
      </c>
      <c r="K95" s="40" t="n">
        <v>359</v>
      </c>
      <c r="L95" s="40" t="n">
        <v>235</v>
      </c>
      <c r="M95" s="40" t="n">
        <v>216</v>
      </c>
      <c r="N95" s="40" t="n">
        <v>138</v>
      </c>
      <c r="O95" s="40" t="n">
        <v>140</v>
      </c>
      <c r="P95" s="40" t="n">
        <v>114</v>
      </c>
      <c r="Q95" s="40" t="n">
        <v>73</v>
      </c>
      <c r="R95" s="40" t="n">
        <v>56</v>
      </c>
      <c r="S95" s="40" t="n">
        <v>25</v>
      </c>
      <c r="T95" s="40" t="n">
        <v>21</v>
      </c>
      <c r="U95" s="41" t="n">
        <v>61</v>
      </c>
      <c r="V95" s="58" t="s">
        <v>66</v>
      </c>
      <c r="W95" s="42"/>
      <c r="X95" s="27" t="s">
        <v>123</v>
      </c>
    </row>
    <row r="96" s="14" customFormat="true" ht="20.1" hidden="false" customHeight="true" outlineLevel="0" collapsed="false">
      <c r="A96" s="39" t="s">
        <v>124</v>
      </c>
      <c r="B96" s="40" t="n">
        <f aca="false">SUM(C96:V96)</f>
        <v>28648</v>
      </c>
      <c r="C96" s="57" t="n">
        <v>2075</v>
      </c>
      <c r="D96" s="40" t="n">
        <v>2349</v>
      </c>
      <c r="E96" s="40" t="n">
        <v>2367</v>
      </c>
      <c r="F96" s="40" t="n">
        <v>2605</v>
      </c>
      <c r="G96" s="40" t="n">
        <v>2747</v>
      </c>
      <c r="H96" s="40" t="n">
        <v>2675</v>
      </c>
      <c r="I96" s="40" t="n">
        <v>2531</v>
      </c>
      <c r="J96" s="40" t="n">
        <v>2266</v>
      </c>
      <c r="K96" s="40" t="n">
        <v>1778</v>
      </c>
      <c r="L96" s="40" t="n">
        <v>1586</v>
      </c>
      <c r="M96" s="40" t="n">
        <v>1136</v>
      </c>
      <c r="N96" s="40" t="n">
        <v>855</v>
      </c>
      <c r="O96" s="40" t="n">
        <v>826</v>
      </c>
      <c r="P96" s="40" t="n">
        <v>733</v>
      </c>
      <c r="Q96" s="40" t="n">
        <v>572</v>
      </c>
      <c r="R96" s="40" t="n">
        <v>334</v>
      </c>
      <c r="S96" s="40" t="n">
        <v>195</v>
      </c>
      <c r="T96" s="40" t="n">
        <v>233</v>
      </c>
      <c r="U96" s="41" t="n">
        <v>765</v>
      </c>
      <c r="V96" s="58" t="n">
        <v>20</v>
      </c>
      <c r="W96" s="42"/>
      <c r="X96" s="27" t="s">
        <v>125</v>
      </c>
    </row>
    <row r="97" s="14" customFormat="true" ht="20.1" hidden="false" customHeight="true" outlineLevel="0" collapsed="false">
      <c r="A97" s="39" t="s">
        <v>126</v>
      </c>
      <c r="B97" s="40" t="n">
        <f aca="false">SUM(C97:V97)</f>
        <v>4518</v>
      </c>
      <c r="C97" s="57" t="n">
        <v>331</v>
      </c>
      <c r="D97" s="40" t="n">
        <v>328</v>
      </c>
      <c r="E97" s="40" t="n">
        <v>320</v>
      </c>
      <c r="F97" s="40" t="n">
        <v>356</v>
      </c>
      <c r="G97" s="40" t="n">
        <v>378</v>
      </c>
      <c r="H97" s="40" t="n">
        <v>439</v>
      </c>
      <c r="I97" s="40" t="n">
        <v>413</v>
      </c>
      <c r="J97" s="40" t="n">
        <v>380</v>
      </c>
      <c r="K97" s="40" t="n">
        <v>367</v>
      </c>
      <c r="L97" s="40" t="n">
        <v>321</v>
      </c>
      <c r="M97" s="40" t="n">
        <v>211</v>
      </c>
      <c r="N97" s="40" t="n">
        <v>163</v>
      </c>
      <c r="O97" s="40" t="n">
        <v>134</v>
      </c>
      <c r="P97" s="40" t="n">
        <v>92</v>
      </c>
      <c r="Q97" s="40" t="n">
        <v>101</v>
      </c>
      <c r="R97" s="40" t="n">
        <v>42</v>
      </c>
      <c r="S97" s="40" t="n">
        <v>24</v>
      </c>
      <c r="T97" s="40" t="n">
        <v>38</v>
      </c>
      <c r="U97" s="41" t="n">
        <v>65</v>
      </c>
      <c r="V97" s="58" t="n">
        <v>15</v>
      </c>
      <c r="W97" s="42"/>
      <c r="X97" s="27" t="s">
        <v>127</v>
      </c>
    </row>
    <row r="98" s="14" customFormat="true" ht="20.1" hidden="false" customHeight="true" outlineLevel="0" collapsed="false">
      <c r="A98" s="39" t="s">
        <v>47</v>
      </c>
      <c r="B98" s="40" t="n">
        <f aca="false">SUM(C98:V98)</f>
        <v>24130</v>
      </c>
      <c r="C98" s="57" t="n">
        <v>1744</v>
      </c>
      <c r="D98" s="40" t="n">
        <v>2021</v>
      </c>
      <c r="E98" s="40" t="n">
        <v>2047</v>
      </c>
      <c r="F98" s="40" t="n">
        <v>2249</v>
      </c>
      <c r="G98" s="40" t="n">
        <v>2369</v>
      </c>
      <c r="H98" s="40" t="n">
        <v>2236</v>
      </c>
      <c r="I98" s="40" t="n">
        <v>2118</v>
      </c>
      <c r="J98" s="40" t="n">
        <v>1886</v>
      </c>
      <c r="K98" s="40" t="n">
        <v>1411</v>
      </c>
      <c r="L98" s="40" t="n">
        <v>1265</v>
      </c>
      <c r="M98" s="40" t="n">
        <v>925</v>
      </c>
      <c r="N98" s="40" t="n">
        <v>692</v>
      </c>
      <c r="O98" s="40" t="n">
        <v>692</v>
      </c>
      <c r="P98" s="40" t="n">
        <v>641</v>
      </c>
      <c r="Q98" s="40" t="n">
        <v>471</v>
      </c>
      <c r="R98" s="40" t="n">
        <v>292</v>
      </c>
      <c r="S98" s="40" t="n">
        <v>171</v>
      </c>
      <c r="T98" s="40" t="n">
        <v>195</v>
      </c>
      <c r="U98" s="41" t="n">
        <v>700</v>
      </c>
      <c r="V98" s="58" t="n">
        <v>5</v>
      </c>
      <c r="W98" s="42"/>
      <c r="X98" s="27" t="s">
        <v>48</v>
      </c>
    </row>
    <row r="99" s="14" customFormat="true" ht="5.25" hidden="false" customHeight="true" outlineLevel="0" collapsed="false">
      <c r="A99" s="48"/>
      <c r="B99" s="59"/>
      <c r="C99" s="60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1"/>
      <c r="V99" s="60"/>
      <c r="W99" s="62"/>
      <c r="X99" s="63"/>
    </row>
    <row r="100" customFormat="false" ht="6" hidden="false" customHeight="true" outlineLevel="0" collapsed="false"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66" customFormat="true" ht="21" hidden="false" customHeight="true" outlineLevel="0" collapsed="false">
      <c r="A101" s="1"/>
      <c r="B101" s="64"/>
      <c r="C101" s="64"/>
      <c r="D101" s="64"/>
      <c r="E101" s="64"/>
      <c r="F101" s="64"/>
      <c r="G101" s="65" t="s">
        <v>128</v>
      </c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</row>
    <row r="102" s="66" customFormat="true" ht="18" hidden="false" customHeight="true" outlineLevel="0" collapsed="false">
      <c r="A102" s="1"/>
      <c r="B102" s="1"/>
      <c r="C102" s="1"/>
      <c r="D102" s="1"/>
      <c r="E102" s="1"/>
      <c r="F102" s="1"/>
      <c r="G102" s="67" t="s">
        <v>129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5" t="n">
        <v>19</v>
      </c>
    </row>
    <row r="103" customFormat="false" ht="21" hidden="false" customHeight="false" outlineLevel="0" collapsed="false"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</sheetData>
  <mergeCells count="12">
    <mergeCell ref="A4:A9"/>
    <mergeCell ref="C4:V4"/>
    <mergeCell ref="X4:X9"/>
    <mergeCell ref="A29:A34"/>
    <mergeCell ref="C29:V29"/>
    <mergeCell ref="X29:X34"/>
    <mergeCell ref="A54:A59"/>
    <mergeCell ref="C54:V54"/>
    <mergeCell ref="X54:X59"/>
    <mergeCell ref="A79:A84"/>
    <mergeCell ref="C79:V79"/>
    <mergeCell ref="X79:X84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2-09-10T03:23:39Z</cp:lastPrinted>
  <cp:revision>0</cp:revision>
  <dc:subject/>
  <dc:title/>
</cp:coreProperties>
</file>