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1.4   NUMBER OF POPULATION - FEMALE BY AGE GROUP AND AMPHOE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ในเขตเทศบาล</t>
  </si>
  <si>
    <t xml:space="preserve">          Municipal area</t>
  </si>
  <si>
    <t xml:space="preserve">นอกเขตเทศบาล</t>
  </si>
  <si>
    <t xml:space="preserve">          Non-municipal area</t>
  </si>
  <si>
    <t xml:space="preserve">     เมืองพัทลุง</t>
  </si>
  <si>
    <t xml:space="preserve">  Mueang Phatthalung </t>
  </si>
  <si>
    <t xml:space="preserve">     Phatthalung Town Municipality</t>
  </si>
  <si>
    <t xml:space="preserve">     Non-municipal area</t>
  </si>
  <si>
    <t xml:space="preserve">     กงหรา</t>
  </si>
  <si>
    <t xml:space="preserve">            -</t>
  </si>
  <si>
    <t xml:space="preserve">  Kong Ra </t>
  </si>
  <si>
    <t xml:space="preserve">     เขาชัยสน</t>
  </si>
  <si>
    <t xml:space="preserve">  Khao Chaison </t>
  </si>
  <si>
    <t xml:space="preserve">          เทศบาลตำบลเขาชัยสน</t>
  </si>
  <si>
    <t xml:space="preserve">     Khao Chaison Subdistrict Municipality</t>
  </si>
  <si>
    <t xml:space="preserve">          นอกเขตเทศบาล</t>
  </si>
  <si>
    <t xml:space="preserve">     ควนขนุน</t>
  </si>
  <si>
    <t xml:space="preserve">  Khuan Khanun </t>
  </si>
  <si>
    <t xml:space="preserve">          เทศบาลตำบลมะกอกเหนือ</t>
  </si>
  <si>
    <t xml:space="preserve">     Makok Nuea Subdistrict Municipality</t>
  </si>
  <si>
    <t xml:space="preserve">          เทศบาลตำบลควนขนุน</t>
  </si>
  <si>
    <t xml:space="preserve">     Khuan Khanun Subdistrict Municipality</t>
  </si>
  <si>
    <t xml:space="preserve">     ตะโหมด</t>
  </si>
  <si>
    <t xml:space="preserve">  Tamot </t>
  </si>
  <si>
    <t xml:space="preserve">          เทศบาลตำบลแม่ขรี</t>
  </si>
  <si>
    <t xml:space="preserve">     Mae Khri Subdistrict Municipality</t>
  </si>
  <si>
    <t xml:space="preserve">          เทศบาลตำบลคตะโหมด</t>
  </si>
  <si>
    <t xml:space="preserve">     Tamot Subdistrict Municipality</t>
  </si>
  <si>
    <t xml:space="preserve">     บางแก้ว</t>
  </si>
  <si>
    <t xml:space="preserve">  Bang Kaeo </t>
  </si>
  <si>
    <t xml:space="preserve">          เทศบาลตำบลท่ามะเดื่อ</t>
  </si>
  <si>
    <t xml:space="preserve">     Tha Maduea Subdistrict Municipality</t>
  </si>
  <si>
    <t xml:space="preserve">     ปากพะยูน</t>
  </si>
  <si>
    <t xml:space="preserve">  Pak Phayun </t>
  </si>
  <si>
    <t xml:space="preserve">          เทศบาลตำบลปากพะยูน</t>
  </si>
  <si>
    <t xml:space="preserve">     Pak Phayun Subdistrict Municipality</t>
  </si>
  <si>
    <t xml:space="preserve">     ป่าบอน</t>
  </si>
  <si>
    <t xml:space="preserve">  Pa Bon </t>
  </si>
  <si>
    <t xml:space="preserve">          เทศบาลตำบลป่าบอน</t>
  </si>
  <si>
    <t xml:space="preserve">     Pa Bon Subdistrict Municipality</t>
  </si>
  <si>
    <t xml:space="preserve">     ป่าพะยอม</t>
  </si>
  <si>
    <t xml:space="preserve">  Pa Phayom </t>
  </si>
  <si>
    <t xml:space="preserve">     ศรีบรรพต</t>
  </si>
  <si>
    <t xml:space="preserve">  Si Banphot</t>
  </si>
  <si>
    <t xml:space="preserve">     กิ่งอำเภอศรีนครินทร์</t>
  </si>
  <si>
    <t xml:space="preserve">  King Amphoe Srinagarindra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2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37" activeCellId="0" sqref="A3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28"/>
    <col collapsed="false" customWidth="true" hidden="false" outlineLevel="0" max="20" min="3" style="1" width="6.7"/>
    <col collapsed="false" customWidth="true" hidden="false" outlineLevel="0" max="22" min="21" style="1" width="7.42"/>
    <col collapsed="false" customWidth="true" hidden="false" outlineLevel="0" max="23" min="23" style="1" width="32.56"/>
    <col collapsed="false" customWidth="true" hidden="false" outlineLevel="0" max="34" min="24" style="1" width="6.7"/>
    <col collapsed="false" customWidth="false" hidden="false" outlineLevel="0" max="257" min="35" style="1" width="9.13"/>
  </cols>
  <sheetData>
    <row r="1" customFormat="false" ht="23.25" hidden="false" customHeight="false" outlineLevel="0" collapsed="false">
      <c r="A1" s="2" t="s">
        <v>0</v>
      </c>
      <c r="W1" s="3" t="n">
        <v>6</v>
      </c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</row>
    <row r="4" customFormat="false" ht="17.45" hidden="false" customHeight="true" outlineLevel="0" collapsed="false">
      <c r="A4" s="6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4" t="s">
        <v>5</v>
      </c>
      <c r="V4" s="15" t="s">
        <v>6</v>
      </c>
      <c r="W4" s="9"/>
    </row>
    <row r="5" customFormat="false" ht="17.45" hidden="false" customHeight="true" outlineLevel="0" collapsed="false">
      <c r="A5" s="6"/>
      <c r="B5" s="16" t="s">
        <v>7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 t="s">
        <v>8</v>
      </c>
      <c r="U5" s="20" t="s">
        <v>9</v>
      </c>
      <c r="V5" s="21" t="s">
        <v>10</v>
      </c>
      <c r="W5" s="9"/>
    </row>
    <row r="6" customFormat="false" ht="17.45" hidden="false" customHeight="true" outlineLevel="0" collapsed="false">
      <c r="A6" s="6"/>
      <c r="B6" s="22" t="s">
        <v>11</v>
      </c>
      <c r="C6" s="17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8" t="s">
        <v>17</v>
      </c>
      <c r="I6" s="18" t="s">
        <v>18</v>
      </c>
      <c r="J6" s="18" t="s">
        <v>19</v>
      </c>
      <c r="K6" s="18" t="s">
        <v>20</v>
      </c>
      <c r="L6" s="18" t="s">
        <v>21</v>
      </c>
      <c r="M6" s="18" t="s">
        <v>22</v>
      </c>
      <c r="N6" s="18" t="s">
        <v>23</v>
      </c>
      <c r="O6" s="18" t="s">
        <v>24</v>
      </c>
      <c r="P6" s="18" t="s">
        <v>25</v>
      </c>
      <c r="Q6" s="18" t="s">
        <v>26</v>
      </c>
      <c r="R6" s="18" t="s">
        <v>27</v>
      </c>
      <c r="S6" s="19" t="s">
        <v>28</v>
      </c>
      <c r="T6" s="23" t="s">
        <v>29</v>
      </c>
      <c r="U6" s="17" t="s">
        <v>30</v>
      </c>
      <c r="V6" s="21" t="s">
        <v>31</v>
      </c>
      <c r="W6" s="9"/>
    </row>
    <row r="7" customFormat="false" ht="17.45" hidden="false" customHeight="true" outlineLevel="0" collapsed="false">
      <c r="A7" s="6"/>
      <c r="B7" s="10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/>
      <c r="T7" s="27" t="s">
        <v>32</v>
      </c>
      <c r="U7" s="28" t="s">
        <v>33</v>
      </c>
      <c r="V7" s="29" t="s">
        <v>34</v>
      </c>
      <c r="W7" s="9"/>
    </row>
    <row r="8" customFormat="false" ht="17.45" hidden="false" customHeight="true" outlineLevel="0" collapsed="false">
      <c r="A8" s="6"/>
      <c r="B8" s="30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35</v>
      </c>
      <c r="U8" s="28" t="s">
        <v>36</v>
      </c>
      <c r="V8" s="31" t="s">
        <v>37</v>
      </c>
      <c r="W8" s="9"/>
    </row>
    <row r="9" s="39" customFormat="true" ht="18.95" hidden="false" customHeight="true" outlineLevel="0" collapsed="false">
      <c r="A9" s="32" t="s">
        <v>38</v>
      </c>
      <c r="B9" s="33" t="n">
        <f aca="false">SUM(B10:B11)</f>
        <v>255189</v>
      </c>
      <c r="C9" s="34" t="n">
        <f aca="false">SUM(C10:C11)</f>
        <v>16472</v>
      </c>
      <c r="D9" s="35" t="n">
        <f aca="false">SUM(D10:D11)</f>
        <v>19635</v>
      </c>
      <c r="E9" s="35" t="n">
        <f aca="false">SUM(E10:E11)</f>
        <v>19022</v>
      </c>
      <c r="F9" s="35" t="n">
        <f aca="false">SUM(F10:F11)</f>
        <v>21187</v>
      </c>
      <c r="G9" s="35" t="n">
        <f aca="false">SUM(G10:G11)</f>
        <v>23087</v>
      </c>
      <c r="H9" s="35" t="n">
        <f aca="false">SUM(H10:H11)</f>
        <v>23690</v>
      </c>
      <c r="I9" s="35" t="n">
        <f aca="false">SUM(I10:I11)</f>
        <v>22712</v>
      </c>
      <c r="J9" s="35" t="n">
        <f aca="false">SUM(J10:J11)</f>
        <v>20111</v>
      </c>
      <c r="K9" s="35" t="n">
        <f aca="false">SUM(K10:K11)</f>
        <v>16981</v>
      </c>
      <c r="L9" s="35" t="n">
        <f aca="false">SUM(L10:L11)</f>
        <v>14341</v>
      </c>
      <c r="M9" s="35" t="n">
        <f aca="false">SUM(M10:M11)</f>
        <v>11330</v>
      </c>
      <c r="N9" s="35" t="n">
        <f aca="false">SUM(N10:N11)</f>
        <v>9510</v>
      </c>
      <c r="O9" s="35" t="n">
        <f aca="false">SUM(O10:O11)</f>
        <v>7558</v>
      </c>
      <c r="P9" s="35" t="n">
        <f aca="false">SUM(P10:P11)</f>
        <v>6639</v>
      </c>
      <c r="Q9" s="35" t="n">
        <f aca="false">SUM(Q10:Q11)</f>
        <v>4904</v>
      </c>
      <c r="R9" s="35" t="n">
        <f aca="false">SUM(R10:R11)</f>
        <v>3434</v>
      </c>
      <c r="S9" s="35" t="n">
        <f aca="false">SUM(S10:S11)</f>
        <v>2054</v>
      </c>
      <c r="T9" s="35" t="n">
        <f aca="false">SUM(T10:T11)</f>
        <v>2287</v>
      </c>
      <c r="U9" s="36" t="n">
        <f aca="false">SUM(U10:U11)</f>
        <v>10098</v>
      </c>
      <c r="V9" s="37" t="n">
        <f aca="false">SUM(V10:V11)</f>
        <v>137</v>
      </c>
      <c r="W9" s="38" t="s">
        <v>11</v>
      </c>
    </row>
    <row r="10" s="46" customFormat="true" ht="18.95" hidden="false" customHeight="true" outlineLevel="0" collapsed="false">
      <c r="A10" s="40" t="s">
        <v>39</v>
      </c>
      <c r="B10" s="41" t="n">
        <f aca="false">SUM(B13,B17,B20:B21,B24:B25,B28,B31,B34)</f>
        <v>36114</v>
      </c>
      <c r="C10" s="42" t="n">
        <f aca="false">SUM(C13,C17,C20:C21,C24:C25,C28,C31,C34)</f>
        <v>2281</v>
      </c>
      <c r="D10" s="43" t="n">
        <f aca="false">SUM(D13,D17,D20:D21,D24:D25,D28,D31,D34)</f>
        <v>3585</v>
      </c>
      <c r="E10" s="43" t="n">
        <f aca="false">SUM(E13,E17,E20:E21,E24:E25,E28,E31,E34)</f>
        <v>3577</v>
      </c>
      <c r="F10" s="43" t="n">
        <f aca="false">SUM(F13,F17,F20:F21,F24:F25,F28,F31,F34)</f>
        <v>2847</v>
      </c>
      <c r="G10" s="43" t="n">
        <f aca="false">SUM(G13,G17,G20:G21,G24:G25,G28,G31,G34)</f>
        <v>2515</v>
      </c>
      <c r="H10" s="43" t="n">
        <f aca="false">SUM(H13,H17,H20:H21,H24:H25,H28,H31,H34)</f>
        <v>2791</v>
      </c>
      <c r="I10" s="43" t="n">
        <f aca="false">SUM(I13,I17,I20:I21,I24:I25,I28,I31,I34)</f>
        <v>2950</v>
      </c>
      <c r="J10" s="43" t="n">
        <f aca="false">SUM(J13,J17,J20:J21,J24:J25,J28,J31,J34)</f>
        <v>2950</v>
      </c>
      <c r="K10" s="43" t="n">
        <f aca="false">SUM(K13,K17,K20:K21,K24:K25,K28,K31,K34)</f>
        <v>2841</v>
      </c>
      <c r="L10" s="43" t="n">
        <f aca="false">SUM(L13,L17,L20:L21,L24:L25,L28,L31,L34)</f>
        <v>2070</v>
      </c>
      <c r="M10" s="43" t="n">
        <f aca="false">SUM(M13,M17,M20:M21,M24:M25,M28,M31,M34)</f>
        <v>1586</v>
      </c>
      <c r="N10" s="43" t="n">
        <f aca="false">SUM(N13,N17,N20:N21,N24:N25,N28,N31,N34)</f>
        <v>1314</v>
      </c>
      <c r="O10" s="43" t="n">
        <f aca="false">SUM(O13,O17,O20:O21,O24:O25,O28,O31,O34)</f>
        <v>1023</v>
      </c>
      <c r="P10" s="43" t="n">
        <f aca="false">SUM(P13,P17,P20:P21,P24:P25,P28,P31,P34)</f>
        <v>947</v>
      </c>
      <c r="Q10" s="43" t="n">
        <f aca="false">SUM(Q13,Q17,Q20:Q21,Q24:Q25,Q28,Q31,Q34)</f>
        <v>629</v>
      </c>
      <c r="R10" s="43" t="n">
        <f aca="false">SUM(R13,R17,R20:R21,R24:R25,R28,R31,R34)</f>
        <v>459</v>
      </c>
      <c r="S10" s="43" t="n">
        <f aca="false">SUM(S13,S17,S20:S21,S24:S25,S28,S31,S34)</f>
        <v>198</v>
      </c>
      <c r="T10" s="43" t="n">
        <f aca="false">SUM(T13,T17,T20:T21,T24:T25,T28,T31,T34)</f>
        <v>274</v>
      </c>
      <c r="U10" s="44" t="n">
        <f aca="false">SUM(U13,U17,U20:U21,U24:U25,U28,U31,U34)</f>
        <v>1169</v>
      </c>
      <c r="V10" s="45" t="n">
        <f aca="false">SUM(V13,V17,V20:V21,V24:V25,V28,V31,V34)</f>
        <v>108</v>
      </c>
      <c r="W10" s="46" t="s">
        <v>40</v>
      </c>
    </row>
    <row r="11" s="46" customFormat="true" ht="18.95" hidden="false" customHeight="true" outlineLevel="0" collapsed="false">
      <c r="A11" s="40" t="s">
        <v>41</v>
      </c>
      <c r="B11" s="41" t="n">
        <f aca="false">SUM(B14:B15,B18,B22,B26,B29,B32,B35:B38)</f>
        <v>219075</v>
      </c>
      <c r="C11" s="42" t="n">
        <f aca="false">SUM(C14:C15,C18,C22,C26,C29,C32,C35:C38)</f>
        <v>14191</v>
      </c>
      <c r="D11" s="43" t="n">
        <f aca="false">SUM(D14:D15,D18,D22,D26,D29,D32,D35:D38)</f>
        <v>16050</v>
      </c>
      <c r="E11" s="43" t="n">
        <f aca="false">SUM(E14:E15,E18,E22,E26,E29,E32,E35:E38)</f>
        <v>15445</v>
      </c>
      <c r="F11" s="43" t="n">
        <f aca="false">SUM(F14:F15,F18,F22,F26,F29,F32,F35:F38)</f>
        <v>18340</v>
      </c>
      <c r="G11" s="43" t="n">
        <f aca="false">SUM(G14:G15,G18,G22,G26,G29,G32,G35:G38)</f>
        <v>20572</v>
      </c>
      <c r="H11" s="43" t="n">
        <f aca="false">SUM(H14:H15,H18,H22,H26,H29,H32,H35:H38)</f>
        <v>20899</v>
      </c>
      <c r="I11" s="43" t="n">
        <f aca="false">SUM(I14:I15,I18,I22,I26,I29,I32,I35:I38)</f>
        <v>19762</v>
      </c>
      <c r="J11" s="43" t="n">
        <f aca="false">SUM(J14:J15,J18,J22,J26,J29,J32,J35:J38)</f>
        <v>17161</v>
      </c>
      <c r="K11" s="43" t="n">
        <f aca="false">SUM(K14:K15,K18,K22,K26,K29,K32,K35:K38)</f>
        <v>14140</v>
      </c>
      <c r="L11" s="43" t="n">
        <f aca="false">SUM(L14:L15,L18,L22,L26,L29,L32,L35:L38)</f>
        <v>12271</v>
      </c>
      <c r="M11" s="43" t="n">
        <f aca="false">SUM(M14:M15,M18,M22,M26,M29,M32,M35:M38)</f>
        <v>9744</v>
      </c>
      <c r="N11" s="43" t="n">
        <f aca="false">SUM(N14:N15,N18,N22,N26,N29,N32,N35:N38)</f>
        <v>8196</v>
      </c>
      <c r="O11" s="43" t="n">
        <f aca="false">SUM(O14:O15,O18,O22,O26,O29,O32,O35:O38)</f>
        <v>6535</v>
      </c>
      <c r="P11" s="43" t="n">
        <f aca="false">SUM(P14:P15,P18,P22,P26,P29,P32,P35:P38)</f>
        <v>5692</v>
      </c>
      <c r="Q11" s="43" t="n">
        <f aca="false">SUM(Q14:Q15,Q18,Q22,Q26,Q29,Q32,Q35:Q38)</f>
        <v>4275</v>
      </c>
      <c r="R11" s="43" t="n">
        <f aca="false">SUM(R14:R15,R18,R22,R26,R29,R32,R35:R38)</f>
        <v>2975</v>
      </c>
      <c r="S11" s="43" t="n">
        <f aca="false">SUM(S14:S15,S18,S22,S26,S29,S32,S35:S38)</f>
        <v>1856</v>
      </c>
      <c r="T11" s="43" t="n">
        <f aca="false">SUM(T14:T15,T18,T22,T26,T29,T32,T35:T38)</f>
        <v>2013</v>
      </c>
      <c r="U11" s="44" t="n">
        <f aca="false">SUM(U14:U15,U18,U22,U26,U29,U32,U35:U38)</f>
        <v>8929</v>
      </c>
      <c r="V11" s="45" t="n">
        <f aca="false">SUM(V14:V15,V18,V22,V26,V29,V32,V35:V38)</f>
        <v>29</v>
      </c>
      <c r="W11" s="46" t="s">
        <v>42</v>
      </c>
    </row>
    <row r="12" s="46" customFormat="true" ht="18.95" hidden="false" customHeight="true" outlineLevel="0" collapsed="false">
      <c r="A12" s="40" t="s">
        <v>43</v>
      </c>
      <c r="B12" s="41" t="n">
        <f aca="false">SUM(B13:B14)</f>
        <v>63964</v>
      </c>
      <c r="C12" s="42" t="n">
        <f aca="false">SUM(C13:C14)</f>
        <v>3673</v>
      </c>
      <c r="D12" s="43" t="n">
        <f aca="false">SUM(D13:D14)</f>
        <v>4974</v>
      </c>
      <c r="E12" s="43" t="n">
        <f aca="false">SUM(E13:E14)</f>
        <v>4979</v>
      </c>
      <c r="F12" s="43" t="n">
        <f aca="false">SUM(F13:F14)</f>
        <v>5136</v>
      </c>
      <c r="G12" s="43" t="n">
        <f aca="false">SUM(G13:G14)</f>
        <v>5258</v>
      </c>
      <c r="H12" s="43" t="n">
        <f aca="false">SUM(H13:H14)</f>
        <v>5625</v>
      </c>
      <c r="I12" s="43" t="n">
        <f aca="false">SUM(I13:I14)</f>
        <v>5453</v>
      </c>
      <c r="J12" s="43" t="n">
        <f aca="false">SUM(J13:J14)</f>
        <v>5112</v>
      </c>
      <c r="K12" s="43" t="n">
        <f aca="false">SUM(K13:K14)</f>
        <v>4697</v>
      </c>
      <c r="L12" s="43" t="n">
        <f aca="false">SUM(L13:L14)</f>
        <v>3927</v>
      </c>
      <c r="M12" s="43" t="n">
        <f aca="false">SUM(M13:M14)</f>
        <v>3223</v>
      </c>
      <c r="N12" s="43" t="n">
        <f aca="false">SUM(N13:N14)</f>
        <v>2746</v>
      </c>
      <c r="O12" s="43" t="n">
        <f aca="false">SUM(O13:O14)</f>
        <v>2077</v>
      </c>
      <c r="P12" s="43" t="n">
        <f aca="false">SUM(P13:P14)</f>
        <v>1923</v>
      </c>
      <c r="Q12" s="43" t="n">
        <f aca="false">SUM(Q13:Q14)</f>
        <v>1371</v>
      </c>
      <c r="R12" s="43" t="n">
        <f aca="false">SUM(R13:R14)</f>
        <v>997</v>
      </c>
      <c r="S12" s="43" t="n">
        <f aca="false">SUM(S13:S14)</f>
        <v>553</v>
      </c>
      <c r="T12" s="43" t="n">
        <f aca="false">SUM(T13:T14)</f>
        <v>649</v>
      </c>
      <c r="U12" s="44" t="n">
        <f aca="false">SUM(U13:U14)</f>
        <v>1507</v>
      </c>
      <c r="V12" s="45" t="n">
        <f aca="false">SUM(V13:V14)</f>
        <v>84</v>
      </c>
      <c r="W12" s="46" t="s">
        <v>44</v>
      </c>
    </row>
    <row r="13" s="46" customFormat="true" ht="18.95" hidden="false" customHeight="true" outlineLevel="0" collapsed="false">
      <c r="A13" s="40" t="s">
        <v>39</v>
      </c>
      <c r="B13" s="41" t="n">
        <f aca="false">SUM(C13:V13)</f>
        <v>21715</v>
      </c>
      <c r="C13" s="42" t="n">
        <v>1327</v>
      </c>
      <c r="D13" s="43" t="n">
        <v>2599</v>
      </c>
      <c r="E13" s="43" t="n">
        <v>2665</v>
      </c>
      <c r="F13" s="43" t="n">
        <v>1808</v>
      </c>
      <c r="G13" s="43" t="n">
        <v>1329</v>
      </c>
      <c r="H13" s="43" t="n">
        <v>1465</v>
      </c>
      <c r="I13" s="43" t="n">
        <v>1628</v>
      </c>
      <c r="J13" s="43" t="n">
        <v>1748</v>
      </c>
      <c r="K13" s="43" t="n">
        <v>1799</v>
      </c>
      <c r="L13" s="43" t="n">
        <v>1241</v>
      </c>
      <c r="M13" s="43" t="n">
        <v>918</v>
      </c>
      <c r="N13" s="43" t="n">
        <v>726</v>
      </c>
      <c r="O13" s="43" t="n">
        <v>500</v>
      </c>
      <c r="P13" s="43" t="n">
        <v>518</v>
      </c>
      <c r="Q13" s="43" t="n">
        <v>326</v>
      </c>
      <c r="R13" s="43" t="n">
        <v>236</v>
      </c>
      <c r="S13" s="43" t="n">
        <v>96</v>
      </c>
      <c r="T13" s="43" t="n">
        <f aca="false">70+34+12+17</f>
        <v>133</v>
      </c>
      <c r="U13" s="44" t="n">
        <v>574</v>
      </c>
      <c r="V13" s="45" t="n">
        <v>79</v>
      </c>
      <c r="W13" s="46" t="s">
        <v>45</v>
      </c>
    </row>
    <row r="14" s="46" customFormat="true" ht="18.95" hidden="false" customHeight="true" outlineLevel="0" collapsed="false">
      <c r="A14" s="40" t="s">
        <v>41</v>
      </c>
      <c r="B14" s="41" t="n">
        <f aca="false">SUM(C14:V14)</f>
        <v>42249</v>
      </c>
      <c r="C14" s="42" t="n">
        <v>2346</v>
      </c>
      <c r="D14" s="43" t="n">
        <v>2375</v>
      </c>
      <c r="E14" s="43" t="n">
        <v>2314</v>
      </c>
      <c r="F14" s="43" t="n">
        <v>3328</v>
      </c>
      <c r="G14" s="43" t="n">
        <v>3929</v>
      </c>
      <c r="H14" s="43" t="n">
        <v>4160</v>
      </c>
      <c r="I14" s="43" t="n">
        <v>3825</v>
      </c>
      <c r="J14" s="43" t="n">
        <v>3364</v>
      </c>
      <c r="K14" s="43" t="n">
        <v>2898</v>
      </c>
      <c r="L14" s="43" t="n">
        <v>2686</v>
      </c>
      <c r="M14" s="43" t="n">
        <v>2305</v>
      </c>
      <c r="N14" s="43" t="n">
        <v>2020</v>
      </c>
      <c r="O14" s="43" t="n">
        <v>1577</v>
      </c>
      <c r="P14" s="43" t="n">
        <v>1405</v>
      </c>
      <c r="Q14" s="43" t="n">
        <v>1045</v>
      </c>
      <c r="R14" s="43" t="n">
        <v>761</v>
      </c>
      <c r="S14" s="43" t="n">
        <v>457</v>
      </c>
      <c r="T14" s="43" t="n">
        <f aca="false">312+126+54+24</f>
        <v>516</v>
      </c>
      <c r="U14" s="44" t="n">
        <v>933</v>
      </c>
      <c r="V14" s="45" t="n">
        <v>5</v>
      </c>
      <c r="W14" s="46" t="s">
        <v>46</v>
      </c>
    </row>
    <row r="15" s="46" customFormat="true" ht="18.95" hidden="false" customHeight="true" outlineLevel="0" collapsed="false">
      <c r="A15" s="40" t="s">
        <v>47</v>
      </c>
      <c r="B15" s="41" t="n">
        <f aca="false">SUM(C15:V15)</f>
        <v>17012</v>
      </c>
      <c r="C15" s="42" t="n">
        <v>1227</v>
      </c>
      <c r="D15" s="43" t="n">
        <v>1422</v>
      </c>
      <c r="E15" s="43" t="n">
        <v>1378</v>
      </c>
      <c r="F15" s="43" t="n">
        <v>1635</v>
      </c>
      <c r="G15" s="43" t="n">
        <v>1648</v>
      </c>
      <c r="H15" s="43" t="n">
        <v>1585</v>
      </c>
      <c r="I15" s="43" t="n">
        <v>1450</v>
      </c>
      <c r="J15" s="43" t="n">
        <v>1230</v>
      </c>
      <c r="K15" s="43" t="n">
        <v>941</v>
      </c>
      <c r="L15" s="43" t="n">
        <v>833</v>
      </c>
      <c r="M15" s="43" t="n">
        <v>700</v>
      </c>
      <c r="N15" s="43" t="n">
        <v>508</v>
      </c>
      <c r="O15" s="43" t="n">
        <v>352</v>
      </c>
      <c r="P15" s="43" t="n">
        <v>359</v>
      </c>
      <c r="Q15" s="43" t="n">
        <v>263</v>
      </c>
      <c r="R15" s="43" t="n">
        <v>226</v>
      </c>
      <c r="S15" s="43" t="n">
        <v>130</v>
      </c>
      <c r="T15" s="43" t="n">
        <f aca="false">91+33+22+16</f>
        <v>162</v>
      </c>
      <c r="U15" s="44" t="n">
        <v>963</v>
      </c>
      <c r="V15" s="45" t="s">
        <v>48</v>
      </c>
      <c r="W15" s="46" t="s">
        <v>49</v>
      </c>
    </row>
    <row r="16" s="46" customFormat="true" ht="18.95" hidden="false" customHeight="true" outlineLevel="0" collapsed="false">
      <c r="A16" s="40" t="s">
        <v>50</v>
      </c>
      <c r="B16" s="41" t="n">
        <f aca="false">SUM(B17:B18)</f>
        <v>22463</v>
      </c>
      <c r="C16" s="42" t="n">
        <f aca="false">SUM(C17:C18)</f>
        <v>1412</v>
      </c>
      <c r="D16" s="43" t="n">
        <f aca="false">SUM(D17:D18)</f>
        <v>1582</v>
      </c>
      <c r="E16" s="43" t="n">
        <f aca="false">SUM(E17:E18)</f>
        <v>1453</v>
      </c>
      <c r="F16" s="43" t="n">
        <f aca="false">SUM(F17:F18)</f>
        <v>1831</v>
      </c>
      <c r="G16" s="43" t="n">
        <f aca="false">SUM(G17:G18)</f>
        <v>1990</v>
      </c>
      <c r="H16" s="43" t="n">
        <f aca="false">SUM(H17:H18)</f>
        <v>2115</v>
      </c>
      <c r="I16" s="43" t="n">
        <f aca="false">SUM(I17:I18)</f>
        <v>1981</v>
      </c>
      <c r="J16" s="43" t="n">
        <f aca="false">SUM(J17:J18)</f>
        <v>1691</v>
      </c>
      <c r="K16" s="43" t="n">
        <f aca="false">SUM(K17:K18)</f>
        <v>1416</v>
      </c>
      <c r="L16" s="43" t="n">
        <f aca="false">SUM(L17:L18)</f>
        <v>1230</v>
      </c>
      <c r="M16" s="43" t="n">
        <f aca="false">SUM(M17:M18)</f>
        <v>961</v>
      </c>
      <c r="N16" s="43" t="n">
        <f aca="false">SUM(N17:N18)</f>
        <v>814</v>
      </c>
      <c r="O16" s="43" t="n">
        <f aca="false">SUM(O17:O18)</f>
        <v>723</v>
      </c>
      <c r="P16" s="43" t="n">
        <f aca="false">SUM(P17:P18)</f>
        <v>624</v>
      </c>
      <c r="Q16" s="43" t="n">
        <f aca="false">SUM(Q17:Q18)</f>
        <v>546</v>
      </c>
      <c r="R16" s="43" t="n">
        <f aca="false">SUM(R17:R18)</f>
        <v>333</v>
      </c>
      <c r="S16" s="43" t="n">
        <f aca="false">SUM(S17:S18)</f>
        <v>218</v>
      </c>
      <c r="T16" s="43" t="n">
        <f aca="false">SUM(T17:T18)</f>
        <v>258</v>
      </c>
      <c r="U16" s="44" t="n">
        <f aca="false">SUM(U17:U18)</f>
        <v>1277</v>
      </c>
      <c r="V16" s="45" t="n">
        <f aca="false">SUM(V17:V18)</f>
        <v>8</v>
      </c>
      <c r="W16" s="46" t="s">
        <v>51</v>
      </c>
    </row>
    <row r="17" s="46" customFormat="true" ht="18.95" hidden="false" customHeight="true" outlineLevel="0" collapsed="false">
      <c r="A17" s="40" t="s">
        <v>52</v>
      </c>
      <c r="B17" s="41" t="n">
        <f aca="false">SUM(C17:V17)</f>
        <v>1506</v>
      </c>
      <c r="C17" s="42" t="n">
        <v>85</v>
      </c>
      <c r="D17" s="43" t="n">
        <v>88</v>
      </c>
      <c r="E17" s="43" t="n">
        <v>91</v>
      </c>
      <c r="F17" s="43" t="n">
        <v>94</v>
      </c>
      <c r="G17" s="43" t="n">
        <v>131</v>
      </c>
      <c r="H17" s="43" t="n">
        <v>136</v>
      </c>
      <c r="I17" s="43" t="n">
        <v>156</v>
      </c>
      <c r="J17" s="43" t="n">
        <v>109</v>
      </c>
      <c r="K17" s="43" t="n">
        <v>119</v>
      </c>
      <c r="L17" s="43" t="n">
        <v>86</v>
      </c>
      <c r="M17" s="43" t="n">
        <v>78</v>
      </c>
      <c r="N17" s="43" t="n">
        <v>56</v>
      </c>
      <c r="O17" s="43" t="n">
        <v>70</v>
      </c>
      <c r="P17" s="43" t="n">
        <v>53</v>
      </c>
      <c r="Q17" s="43" t="n">
        <v>38</v>
      </c>
      <c r="R17" s="43" t="n">
        <v>32</v>
      </c>
      <c r="S17" s="43" t="n">
        <v>14</v>
      </c>
      <c r="T17" s="43" t="n">
        <f aca="false">14+2+2</f>
        <v>18</v>
      </c>
      <c r="U17" s="44" t="n">
        <v>49</v>
      </c>
      <c r="V17" s="45" t="n">
        <v>3</v>
      </c>
      <c r="W17" s="46" t="s">
        <v>53</v>
      </c>
    </row>
    <row r="18" s="46" customFormat="true" ht="18.95" hidden="false" customHeight="true" outlineLevel="0" collapsed="false">
      <c r="A18" s="40" t="s">
        <v>54</v>
      </c>
      <c r="B18" s="41" t="n">
        <f aca="false">SUM(C18:V18)</f>
        <v>20957</v>
      </c>
      <c r="C18" s="42" t="n">
        <v>1327</v>
      </c>
      <c r="D18" s="43" t="n">
        <v>1494</v>
      </c>
      <c r="E18" s="43" t="n">
        <v>1362</v>
      </c>
      <c r="F18" s="43" t="n">
        <v>1737</v>
      </c>
      <c r="G18" s="43" t="n">
        <v>1859</v>
      </c>
      <c r="H18" s="43" t="n">
        <v>1979</v>
      </c>
      <c r="I18" s="43" t="n">
        <v>1825</v>
      </c>
      <c r="J18" s="43" t="n">
        <v>1582</v>
      </c>
      <c r="K18" s="43" t="n">
        <v>1297</v>
      </c>
      <c r="L18" s="43" t="n">
        <v>1144</v>
      </c>
      <c r="M18" s="43" t="n">
        <v>883</v>
      </c>
      <c r="N18" s="43" t="n">
        <v>758</v>
      </c>
      <c r="O18" s="43" t="n">
        <v>653</v>
      </c>
      <c r="P18" s="43" t="n">
        <v>571</v>
      </c>
      <c r="Q18" s="43" t="n">
        <v>508</v>
      </c>
      <c r="R18" s="43" t="n">
        <v>301</v>
      </c>
      <c r="S18" s="43" t="n">
        <v>204</v>
      </c>
      <c r="T18" s="43" t="n">
        <f aca="false">114+61+41+24</f>
        <v>240</v>
      </c>
      <c r="U18" s="44" t="n">
        <v>1228</v>
      </c>
      <c r="V18" s="45" t="n">
        <v>5</v>
      </c>
      <c r="W18" s="46" t="s">
        <v>46</v>
      </c>
    </row>
    <row r="19" s="46" customFormat="true" ht="18.95" hidden="false" customHeight="true" outlineLevel="0" collapsed="false">
      <c r="A19" s="40" t="s">
        <v>55</v>
      </c>
      <c r="B19" s="41" t="n">
        <f aca="false">SUM(B20:B22)</f>
        <v>42510</v>
      </c>
      <c r="C19" s="42" t="n">
        <f aca="false">SUM(C20:C22)</f>
        <v>2346</v>
      </c>
      <c r="D19" s="43" t="n">
        <f aca="false">SUM(D20:D22)</f>
        <v>2711</v>
      </c>
      <c r="E19" s="43" t="n">
        <f aca="false">SUM(E20:E22)</f>
        <v>2460</v>
      </c>
      <c r="F19" s="43" t="n">
        <f aca="false">SUM(F20:F22)</f>
        <v>3046</v>
      </c>
      <c r="G19" s="43" t="n">
        <f aca="false">SUM(G20:G22)</f>
        <v>3753</v>
      </c>
      <c r="H19" s="43" t="n">
        <f aca="false">SUM(H20:H22)</f>
        <v>3980</v>
      </c>
      <c r="I19" s="43" t="n">
        <f aca="false">SUM(I20:I22)</f>
        <v>3878</v>
      </c>
      <c r="J19" s="43" t="n">
        <f aca="false">SUM(J20:J22)</f>
        <v>3503</v>
      </c>
      <c r="K19" s="43" t="n">
        <f aca="false">SUM(K20:K22)</f>
        <v>2964</v>
      </c>
      <c r="L19" s="43" t="n">
        <f aca="false">SUM(L20:L22)</f>
        <v>2843</v>
      </c>
      <c r="M19" s="43" t="n">
        <f aca="false">SUM(M20:M22)</f>
        <v>2389</v>
      </c>
      <c r="N19" s="43" t="n">
        <f aca="false">SUM(N20:N22)</f>
        <v>2090</v>
      </c>
      <c r="O19" s="43" t="n">
        <f aca="false">SUM(O20:O22)</f>
        <v>1606</v>
      </c>
      <c r="P19" s="43" t="n">
        <f aca="false">SUM(P20:P22)</f>
        <v>1411</v>
      </c>
      <c r="Q19" s="43" t="n">
        <f aca="false">SUM(Q20:Q22)</f>
        <v>1104</v>
      </c>
      <c r="R19" s="43" t="n">
        <f aca="false">SUM(R20:R22)</f>
        <v>770</v>
      </c>
      <c r="S19" s="43" t="n">
        <f aca="false">SUM(S20:S22)</f>
        <v>523</v>
      </c>
      <c r="T19" s="43" t="n">
        <f aca="false">SUM(T20:T22)</f>
        <v>635</v>
      </c>
      <c r="U19" s="44" t="n">
        <f aca="false">SUM(U20:U22)</f>
        <v>484</v>
      </c>
      <c r="V19" s="45" t="n">
        <f aca="false">SUM(V20:V22)</f>
        <v>14</v>
      </c>
      <c r="W19" s="46" t="s">
        <v>56</v>
      </c>
    </row>
    <row r="20" s="46" customFormat="true" ht="18.95" hidden="false" customHeight="true" outlineLevel="0" collapsed="false">
      <c r="A20" s="40" t="s">
        <v>57</v>
      </c>
      <c r="B20" s="41" t="n">
        <f aca="false">SUM(C20:V20)</f>
        <v>1232</v>
      </c>
      <c r="C20" s="42" t="n">
        <v>71</v>
      </c>
      <c r="D20" s="43" t="n">
        <v>77</v>
      </c>
      <c r="E20" s="43" t="n">
        <v>61</v>
      </c>
      <c r="F20" s="43" t="n">
        <v>83</v>
      </c>
      <c r="G20" s="43" t="n">
        <v>90</v>
      </c>
      <c r="H20" s="43" t="n">
        <v>105</v>
      </c>
      <c r="I20" s="43" t="n">
        <v>108</v>
      </c>
      <c r="J20" s="43" t="n">
        <v>90</v>
      </c>
      <c r="K20" s="43" t="n">
        <v>76</v>
      </c>
      <c r="L20" s="43" t="n">
        <v>90</v>
      </c>
      <c r="M20" s="43" t="n">
        <v>72</v>
      </c>
      <c r="N20" s="43" t="n">
        <v>85</v>
      </c>
      <c r="O20" s="43" t="n">
        <v>56</v>
      </c>
      <c r="P20" s="43" t="n">
        <v>47</v>
      </c>
      <c r="Q20" s="43" t="n">
        <v>43</v>
      </c>
      <c r="R20" s="43" t="n">
        <v>33</v>
      </c>
      <c r="S20" s="43" t="n">
        <v>13</v>
      </c>
      <c r="T20" s="43" t="n">
        <f aca="false">17+7+3</f>
        <v>27</v>
      </c>
      <c r="U20" s="44" t="n">
        <v>3</v>
      </c>
      <c r="V20" s="45" t="n">
        <v>2</v>
      </c>
      <c r="W20" s="46" t="s">
        <v>58</v>
      </c>
    </row>
    <row r="21" s="46" customFormat="true" ht="18.95" hidden="false" customHeight="true" outlineLevel="0" collapsed="false">
      <c r="A21" s="40" t="s">
        <v>59</v>
      </c>
      <c r="B21" s="41" t="n">
        <f aca="false">SUM(C21:V21)</f>
        <v>1119</v>
      </c>
      <c r="C21" s="42" t="n">
        <v>53</v>
      </c>
      <c r="D21" s="43" t="n">
        <v>40</v>
      </c>
      <c r="E21" s="43" t="n">
        <v>39</v>
      </c>
      <c r="F21" s="43" t="n">
        <v>64</v>
      </c>
      <c r="G21" s="43" t="n">
        <v>92</v>
      </c>
      <c r="H21" s="43" t="n">
        <v>96</v>
      </c>
      <c r="I21" s="43" t="n">
        <v>95</v>
      </c>
      <c r="J21" s="43" t="n">
        <v>110</v>
      </c>
      <c r="K21" s="43" t="n">
        <v>102</v>
      </c>
      <c r="L21" s="43" t="n">
        <v>77</v>
      </c>
      <c r="M21" s="43" t="n">
        <v>70</v>
      </c>
      <c r="N21" s="43" t="n">
        <v>69</v>
      </c>
      <c r="O21" s="43" t="n">
        <v>49</v>
      </c>
      <c r="P21" s="43" t="n">
        <v>51</v>
      </c>
      <c r="Q21" s="43" t="n">
        <v>34</v>
      </c>
      <c r="R21" s="43" t="n">
        <v>27</v>
      </c>
      <c r="S21" s="43" t="n">
        <v>14</v>
      </c>
      <c r="T21" s="43" t="n">
        <f aca="false">11+6+2+5</f>
        <v>24</v>
      </c>
      <c r="U21" s="44" t="n">
        <v>12</v>
      </c>
      <c r="V21" s="45" t="n">
        <v>1</v>
      </c>
      <c r="W21" s="46" t="s">
        <v>60</v>
      </c>
    </row>
    <row r="22" s="46" customFormat="true" ht="18.95" hidden="false" customHeight="true" outlineLevel="0" collapsed="false">
      <c r="A22" s="40" t="s">
        <v>54</v>
      </c>
      <c r="B22" s="41" t="n">
        <f aca="false">SUM(C22:V22)</f>
        <v>40159</v>
      </c>
      <c r="C22" s="42" t="n">
        <v>2222</v>
      </c>
      <c r="D22" s="43" t="n">
        <v>2594</v>
      </c>
      <c r="E22" s="43" t="n">
        <v>2360</v>
      </c>
      <c r="F22" s="43" t="n">
        <v>2899</v>
      </c>
      <c r="G22" s="43" t="n">
        <v>3571</v>
      </c>
      <c r="H22" s="43" t="n">
        <v>3779</v>
      </c>
      <c r="I22" s="43" t="n">
        <v>3675</v>
      </c>
      <c r="J22" s="43" t="n">
        <v>3303</v>
      </c>
      <c r="K22" s="43" t="n">
        <v>2786</v>
      </c>
      <c r="L22" s="43" t="n">
        <v>2676</v>
      </c>
      <c r="M22" s="43" t="n">
        <v>2247</v>
      </c>
      <c r="N22" s="43" t="n">
        <v>1936</v>
      </c>
      <c r="O22" s="43" t="n">
        <v>1501</v>
      </c>
      <c r="P22" s="43" t="n">
        <v>1313</v>
      </c>
      <c r="Q22" s="43" t="n">
        <v>1027</v>
      </c>
      <c r="R22" s="43" t="n">
        <v>710</v>
      </c>
      <c r="S22" s="43" t="n">
        <v>496</v>
      </c>
      <c r="T22" s="43" t="n">
        <f aca="false">284+166+80+54</f>
        <v>584</v>
      </c>
      <c r="U22" s="44" t="n">
        <v>469</v>
      </c>
      <c r="V22" s="45" t="n">
        <v>11</v>
      </c>
      <c r="W22" s="46" t="s">
        <v>46</v>
      </c>
    </row>
    <row r="23" s="46" customFormat="true" ht="18.95" hidden="false" customHeight="true" outlineLevel="0" collapsed="false">
      <c r="A23" s="40" t="s">
        <v>61</v>
      </c>
      <c r="B23" s="41" t="n">
        <f aca="false">SUM(B24:B26)</f>
        <v>13686</v>
      </c>
      <c r="C23" s="42" t="n">
        <f aca="false">SUM(C24:C26)</f>
        <v>1055</v>
      </c>
      <c r="D23" s="43" t="n">
        <f aca="false">SUM(D24:D26)</f>
        <v>1218</v>
      </c>
      <c r="E23" s="43" t="n">
        <f aca="false">SUM(E24:E26)</f>
        <v>1201</v>
      </c>
      <c r="F23" s="43" t="n">
        <f aca="false">SUM(F24:F26)</f>
        <v>1226</v>
      </c>
      <c r="G23" s="43" t="n">
        <f aca="false">SUM(G24:G26)</f>
        <v>1252</v>
      </c>
      <c r="H23" s="43" t="n">
        <f aca="false">SUM(H24:H26)</f>
        <v>1275</v>
      </c>
      <c r="I23" s="43" t="n">
        <f aca="false">SUM(I24:I26)</f>
        <v>1312</v>
      </c>
      <c r="J23" s="43" t="n">
        <f aca="false">SUM(J24:J26)</f>
        <v>1058</v>
      </c>
      <c r="K23" s="43" t="n">
        <f aca="false">SUM(K24:K26)</f>
        <v>862</v>
      </c>
      <c r="L23" s="43" t="n">
        <f aca="false">SUM(L24:L26)</f>
        <v>694</v>
      </c>
      <c r="M23" s="43" t="n">
        <f aca="false">SUM(M24:M26)</f>
        <v>528</v>
      </c>
      <c r="N23" s="43" t="n">
        <f aca="false">SUM(N24:N26)</f>
        <v>391</v>
      </c>
      <c r="O23" s="43" t="n">
        <f aca="false">SUM(O24:O26)</f>
        <v>376</v>
      </c>
      <c r="P23" s="43" t="n">
        <f aca="false">SUM(P24:P26)</f>
        <v>302</v>
      </c>
      <c r="Q23" s="43" t="n">
        <f aca="false">SUM(Q24:Q26)</f>
        <v>207</v>
      </c>
      <c r="R23" s="43" t="n">
        <f aca="false">SUM(R24:R26)</f>
        <v>139</v>
      </c>
      <c r="S23" s="43" t="n">
        <f aca="false">SUM(S24:S26)</f>
        <v>84</v>
      </c>
      <c r="T23" s="43" t="n">
        <f aca="false">SUM(T24:T26)</f>
        <v>84</v>
      </c>
      <c r="U23" s="44" t="n">
        <f aca="false">SUM(U24:U26)</f>
        <v>419</v>
      </c>
      <c r="V23" s="45" t="n">
        <f aca="false">SUM(V24:V26)</f>
        <v>3</v>
      </c>
      <c r="W23" s="46" t="s">
        <v>62</v>
      </c>
    </row>
    <row r="24" s="46" customFormat="true" ht="18.95" hidden="false" customHeight="true" outlineLevel="0" collapsed="false">
      <c r="A24" s="40" t="s">
        <v>63</v>
      </c>
      <c r="B24" s="41" t="n">
        <f aca="false">SUM(C24:V24)</f>
        <v>2594</v>
      </c>
      <c r="C24" s="42" t="n">
        <v>199</v>
      </c>
      <c r="D24" s="43" t="n">
        <v>211</v>
      </c>
      <c r="E24" s="43" t="n">
        <v>184</v>
      </c>
      <c r="F24" s="43" t="n">
        <v>207</v>
      </c>
      <c r="G24" s="43" t="n">
        <v>256</v>
      </c>
      <c r="H24" s="43" t="n">
        <v>248</v>
      </c>
      <c r="I24" s="43" t="n">
        <v>252</v>
      </c>
      <c r="J24" s="43" t="n">
        <v>211</v>
      </c>
      <c r="K24" s="43" t="n">
        <v>186</v>
      </c>
      <c r="L24" s="43" t="n">
        <v>164</v>
      </c>
      <c r="M24" s="43" t="n">
        <v>106</v>
      </c>
      <c r="N24" s="43" t="n">
        <v>81</v>
      </c>
      <c r="O24" s="43" t="n">
        <v>72</v>
      </c>
      <c r="P24" s="43" t="n">
        <v>60</v>
      </c>
      <c r="Q24" s="43" t="n">
        <v>25</v>
      </c>
      <c r="R24" s="43" t="n">
        <v>26</v>
      </c>
      <c r="S24" s="43" t="n">
        <v>13</v>
      </c>
      <c r="T24" s="43" t="n">
        <f aca="false">4+5+1</f>
        <v>10</v>
      </c>
      <c r="U24" s="44" t="n">
        <v>80</v>
      </c>
      <c r="V24" s="45" t="n">
        <v>3</v>
      </c>
      <c r="W24" s="46" t="s">
        <v>64</v>
      </c>
    </row>
    <row r="25" s="46" customFormat="true" ht="18.95" hidden="false" customHeight="true" outlineLevel="0" collapsed="false">
      <c r="A25" s="40" t="s">
        <v>65</v>
      </c>
      <c r="B25" s="41" t="n">
        <f aca="false">SUM(C25:V25)</f>
        <v>2070</v>
      </c>
      <c r="C25" s="42" t="n">
        <v>137</v>
      </c>
      <c r="D25" s="43" t="n">
        <v>148</v>
      </c>
      <c r="E25" s="47" t="n">
        <v>124</v>
      </c>
      <c r="F25" s="43" t="n">
        <v>165</v>
      </c>
      <c r="G25" s="43" t="n">
        <v>156</v>
      </c>
      <c r="H25" s="43" t="n">
        <v>198</v>
      </c>
      <c r="I25" s="43" t="n">
        <v>216</v>
      </c>
      <c r="J25" s="43" t="n">
        <v>198</v>
      </c>
      <c r="K25" s="43" t="n">
        <v>149</v>
      </c>
      <c r="L25" s="43" t="n">
        <v>109</v>
      </c>
      <c r="M25" s="43" t="n">
        <v>104</v>
      </c>
      <c r="N25" s="43" t="n">
        <v>80</v>
      </c>
      <c r="O25" s="43" t="n">
        <v>87</v>
      </c>
      <c r="P25" s="43" t="n">
        <v>63</v>
      </c>
      <c r="Q25" s="43" t="n">
        <v>54</v>
      </c>
      <c r="R25" s="43" t="n">
        <v>31</v>
      </c>
      <c r="S25" s="43" t="n">
        <v>14</v>
      </c>
      <c r="T25" s="43" t="n">
        <f aca="false">12+6+3+1</f>
        <v>22</v>
      </c>
      <c r="U25" s="44" t="n">
        <v>15</v>
      </c>
      <c r="V25" s="45" t="s">
        <v>48</v>
      </c>
      <c r="W25" s="46" t="s">
        <v>66</v>
      </c>
    </row>
    <row r="26" s="46" customFormat="true" ht="18.95" hidden="false" customHeight="true" outlineLevel="0" collapsed="false">
      <c r="A26" s="40" t="s">
        <v>54</v>
      </c>
      <c r="B26" s="41" t="n">
        <f aca="false">SUM(C26:V26)</f>
        <v>9022</v>
      </c>
      <c r="C26" s="42" t="n">
        <v>719</v>
      </c>
      <c r="D26" s="43" t="n">
        <v>859</v>
      </c>
      <c r="E26" s="43" t="n">
        <v>893</v>
      </c>
      <c r="F26" s="43" t="n">
        <v>854</v>
      </c>
      <c r="G26" s="43" t="n">
        <v>840</v>
      </c>
      <c r="H26" s="43" t="n">
        <v>829</v>
      </c>
      <c r="I26" s="43" t="n">
        <v>844</v>
      </c>
      <c r="J26" s="43" t="n">
        <v>649</v>
      </c>
      <c r="K26" s="43" t="n">
        <v>527</v>
      </c>
      <c r="L26" s="43" t="n">
        <v>421</v>
      </c>
      <c r="M26" s="43" t="n">
        <v>318</v>
      </c>
      <c r="N26" s="43" t="n">
        <v>230</v>
      </c>
      <c r="O26" s="43" t="n">
        <v>217</v>
      </c>
      <c r="P26" s="43" t="n">
        <v>179</v>
      </c>
      <c r="Q26" s="43" t="n">
        <v>128</v>
      </c>
      <c r="R26" s="43" t="n">
        <v>82</v>
      </c>
      <c r="S26" s="43" t="n">
        <v>57</v>
      </c>
      <c r="T26" s="43" t="n">
        <f aca="false">26+13+8+5</f>
        <v>52</v>
      </c>
      <c r="U26" s="44" t="n">
        <v>324</v>
      </c>
      <c r="V26" s="45" t="s">
        <v>48</v>
      </c>
      <c r="W26" s="46" t="s">
        <v>46</v>
      </c>
    </row>
    <row r="27" s="46" customFormat="true" ht="18.95" hidden="false" customHeight="true" outlineLevel="0" collapsed="false">
      <c r="A27" s="40" t="s">
        <v>67</v>
      </c>
      <c r="B27" s="41" t="n">
        <f aca="false">SUM(B28:B29)</f>
        <v>12487</v>
      </c>
      <c r="C27" s="42" t="n">
        <f aca="false">SUM(C28:C29)</f>
        <v>897</v>
      </c>
      <c r="D27" s="43" t="n">
        <f aca="false">SUM(D28:D29)</f>
        <v>986</v>
      </c>
      <c r="E27" s="43" t="n">
        <f aca="false">SUM(E28:E29)</f>
        <v>1001</v>
      </c>
      <c r="F27" s="43" t="n">
        <f aca="false">SUM(F28:F29)</f>
        <v>1114</v>
      </c>
      <c r="G27" s="43" t="n">
        <f aca="false">SUM(G28:G29)</f>
        <v>1181</v>
      </c>
      <c r="H27" s="43" t="n">
        <f aca="false">SUM(H28:H29)</f>
        <v>1171</v>
      </c>
      <c r="I27" s="43" t="n">
        <f aca="false">SUM(I28:I29)</f>
        <v>1037</v>
      </c>
      <c r="J27" s="43" t="n">
        <f aca="false">SUM(J28:J29)</f>
        <v>928</v>
      </c>
      <c r="K27" s="43" t="n">
        <f aca="false">SUM(K28:K29)</f>
        <v>763</v>
      </c>
      <c r="L27" s="43" t="n">
        <f aca="false">SUM(L28:L29)</f>
        <v>615</v>
      </c>
      <c r="M27" s="43" t="n">
        <f aca="false">SUM(M28:M29)</f>
        <v>473</v>
      </c>
      <c r="N27" s="43" t="n">
        <f aca="false">SUM(N28:N29)</f>
        <v>404</v>
      </c>
      <c r="O27" s="43" t="n">
        <f aca="false">SUM(O28:O29)</f>
        <v>369</v>
      </c>
      <c r="P27" s="43" t="n">
        <f aca="false">SUM(P28:P29)</f>
        <v>312</v>
      </c>
      <c r="Q27" s="43" t="n">
        <f aca="false">SUM(Q28:Q29)</f>
        <v>244</v>
      </c>
      <c r="R27" s="43" t="n">
        <f aca="false">SUM(R28:R29)</f>
        <v>155</v>
      </c>
      <c r="S27" s="43" t="n">
        <f aca="false">SUM(S28:S29)</f>
        <v>113</v>
      </c>
      <c r="T27" s="43" t="n">
        <f aca="false">SUM(T28:T29)</f>
        <v>103</v>
      </c>
      <c r="U27" s="44" t="n">
        <f aca="false">SUM(U28:U29)</f>
        <v>603</v>
      </c>
      <c r="V27" s="45" t="n">
        <f aca="false">SUM(V28:V29)</f>
        <v>18</v>
      </c>
      <c r="W27" s="46" t="s">
        <v>68</v>
      </c>
    </row>
    <row r="28" s="46" customFormat="true" ht="18.95" hidden="false" customHeight="true" outlineLevel="0" collapsed="false">
      <c r="A28" s="40" t="s">
        <v>69</v>
      </c>
      <c r="B28" s="41" t="n">
        <f aca="false">SUM(C28:V28)</f>
        <v>2281</v>
      </c>
      <c r="C28" s="42" t="n">
        <v>148</v>
      </c>
      <c r="D28" s="43" t="n">
        <v>141</v>
      </c>
      <c r="E28" s="43" t="n">
        <v>164</v>
      </c>
      <c r="F28" s="43" t="n">
        <v>176</v>
      </c>
      <c r="G28" s="43" t="n">
        <v>170</v>
      </c>
      <c r="H28" s="43" t="n">
        <v>188</v>
      </c>
      <c r="I28" s="43" t="n">
        <v>185</v>
      </c>
      <c r="J28" s="43" t="n">
        <v>187</v>
      </c>
      <c r="K28" s="43" t="n">
        <v>151</v>
      </c>
      <c r="L28" s="43" t="n">
        <v>135</v>
      </c>
      <c r="M28" s="43" t="n">
        <v>96</v>
      </c>
      <c r="N28" s="43" t="n">
        <v>86</v>
      </c>
      <c r="O28" s="43" t="n">
        <v>89</v>
      </c>
      <c r="P28" s="43" t="n">
        <v>77</v>
      </c>
      <c r="Q28" s="43" t="n">
        <v>62</v>
      </c>
      <c r="R28" s="43" t="n">
        <v>37</v>
      </c>
      <c r="S28" s="43" t="n">
        <v>23</v>
      </c>
      <c r="T28" s="43" t="n">
        <f aca="false">13+8+3+3</f>
        <v>27</v>
      </c>
      <c r="U28" s="44" t="n">
        <v>122</v>
      </c>
      <c r="V28" s="45" t="n">
        <v>17</v>
      </c>
      <c r="W28" s="46" t="s">
        <v>70</v>
      </c>
    </row>
    <row r="29" s="46" customFormat="true" ht="18.95" hidden="false" customHeight="true" outlineLevel="0" collapsed="false">
      <c r="A29" s="40" t="s">
        <v>54</v>
      </c>
      <c r="B29" s="41" t="n">
        <f aca="false">SUM(C29:V29)</f>
        <v>10206</v>
      </c>
      <c r="C29" s="42" t="n">
        <v>749</v>
      </c>
      <c r="D29" s="43" t="n">
        <v>845</v>
      </c>
      <c r="E29" s="43" t="n">
        <v>837</v>
      </c>
      <c r="F29" s="43" t="n">
        <v>938</v>
      </c>
      <c r="G29" s="43" t="n">
        <v>1011</v>
      </c>
      <c r="H29" s="43" t="n">
        <v>983</v>
      </c>
      <c r="I29" s="43" t="n">
        <v>852</v>
      </c>
      <c r="J29" s="43" t="n">
        <v>741</v>
      </c>
      <c r="K29" s="43" t="n">
        <v>612</v>
      </c>
      <c r="L29" s="43" t="n">
        <v>480</v>
      </c>
      <c r="M29" s="43" t="n">
        <v>377</v>
      </c>
      <c r="N29" s="43" t="n">
        <v>318</v>
      </c>
      <c r="O29" s="43" t="n">
        <v>280</v>
      </c>
      <c r="P29" s="43" t="n">
        <v>235</v>
      </c>
      <c r="Q29" s="43" t="n">
        <v>182</v>
      </c>
      <c r="R29" s="43" t="n">
        <v>118</v>
      </c>
      <c r="S29" s="43" t="n">
        <v>90</v>
      </c>
      <c r="T29" s="43" t="n">
        <f aca="false">35+26+8+7</f>
        <v>76</v>
      </c>
      <c r="U29" s="44" t="n">
        <v>481</v>
      </c>
      <c r="V29" s="45" t="n">
        <v>1</v>
      </c>
      <c r="W29" s="46" t="s">
        <v>46</v>
      </c>
    </row>
    <row r="30" s="46" customFormat="true" ht="18.95" hidden="false" customHeight="true" outlineLevel="0" collapsed="false">
      <c r="A30" s="40" t="s">
        <v>71</v>
      </c>
      <c r="B30" s="41" t="n">
        <f aca="false">SUM(B31:B32)</f>
        <v>25548</v>
      </c>
      <c r="C30" s="42" t="n">
        <f aca="false">SUM(C31:C32)</f>
        <v>1799</v>
      </c>
      <c r="D30" s="43" t="n">
        <f aca="false">SUM(D31:D32)</f>
        <v>1958</v>
      </c>
      <c r="E30" s="43" t="n">
        <f aca="false">SUM(E31:E32)</f>
        <v>1960</v>
      </c>
      <c r="F30" s="43" t="n">
        <f aca="false">SUM(F31:F32)</f>
        <v>2104</v>
      </c>
      <c r="G30" s="43" t="n">
        <f aca="false">SUM(G31:G32)</f>
        <v>2312</v>
      </c>
      <c r="H30" s="43" t="n">
        <f aca="false">SUM(H31:H32)</f>
        <v>2402</v>
      </c>
      <c r="I30" s="43" t="n">
        <f aca="false">SUM(I31:I32)</f>
        <v>2181</v>
      </c>
      <c r="J30" s="43" t="n">
        <f aca="false">SUM(J31:J32)</f>
        <v>1904</v>
      </c>
      <c r="K30" s="43" t="n">
        <f aca="false">SUM(K31:K32)</f>
        <v>1601</v>
      </c>
      <c r="L30" s="43" t="n">
        <f aca="false">SUM(L31:L32)</f>
        <v>1235</v>
      </c>
      <c r="M30" s="43" t="n">
        <f aca="false">SUM(M31:M32)</f>
        <v>956</v>
      </c>
      <c r="N30" s="43" t="n">
        <f aca="false">SUM(N31:N32)</f>
        <v>860</v>
      </c>
      <c r="O30" s="43" t="n">
        <f aca="false">SUM(O31:O32)</f>
        <v>702</v>
      </c>
      <c r="P30" s="43" t="n">
        <f aca="false">SUM(P31:P32)</f>
        <v>552</v>
      </c>
      <c r="Q30" s="43" t="n">
        <f aca="false">SUM(Q31:Q32)</f>
        <v>422</v>
      </c>
      <c r="R30" s="43" t="n">
        <f aca="false">SUM(R31:R32)</f>
        <v>277</v>
      </c>
      <c r="S30" s="43" t="n">
        <f aca="false">SUM(S31:S32)</f>
        <v>118</v>
      </c>
      <c r="T30" s="43" t="n">
        <f aca="false">SUM(T31:T32)</f>
        <v>112</v>
      </c>
      <c r="U30" s="44" t="n">
        <f aca="false">SUM(U31:U32)</f>
        <v>2090</v>
      </c>
      <c r="V30" s="45" t="n">
        <f aca="false">SUM(V31:V32)</f>
        <v>3</v>
      </c>
      <c r="W30" s="46" t="s">
        <v>72</v>
      </c>
    </row>
    <row r="31" s="46" customFormat="true" ht="18.95" hidden="false" customHeight="true" outlineLevel="0" collapsed="false">
      <c r="A31" s="40" t="s">
        <v>73</v>
      </c>
      <c r="B31" s="41" t="n">
        <f aca="false">SUM(C31:V31)</f>
        <v>1733</v>
      </c>
      <c r="C31" s="42" t="n">
        <v>116</v>
      </c>
      <c r="D31" s="43" t="n">
        <v>118</v>
      </c>
      <c r="E31" s="43" t="n">
        <v>118</v>
      </c>
      <c r="F31" s="43" t="n">
        <v>117</v>
      </c>
      <c r="G31" s="43" t="n">
        <v>118</v>
      </c>
      <c r="H31" s="43" t="n">
        <v>168</v>
      </c>
      <c r="I31" s="43" t="n">
        <v>133</v>
      </c>
      <c r="J31" s="43" t="n">
        <v>152</v>
      </c>
      <c r="K31" s="43" t="n">
        <v>130</v>
      </c>
      <c r="L31" s="43" t="n">
        <v>95</v>
      </c>
      <c r="M31" s="43" t="n">
        <v>80</v>
      </c>
      <c r="N31" s="43" t="n">
        <v>78</v>
      </c>
      <c r="O31" s="43" t="n">
        <v>65</v>
      </c>
      <c r="P31" s="43" t="n">
        <v>44</v>
      </c>
      <c r="Q31" s="43" t="n">
        <v>32</v>
      </c>
      <c r="R31" s="43" t="n">
        <v>28</v>
      </c>
      <c r="S31" s="43" t="n">
        <v>4</v>
      </c>
      <c r="T31" s="43" t="n">
        <f aca="false">6+3</f>
        <v>9</v>
      </c>
      <c r="U31" s="44" t="n">
        <v>127</v>
      </c>
      <c r="V31" s="45" t="n">
        <v>1</v>
      </c>
      <c r="W31" s="46" t="s">
        <v>74</v>
      </c>
    </row>
    <row r="32" s="46" customFormat="true" ht="18.95" hidden="false" customHeight="true" outlineLevel="0" collapsed="false">
      <c r="A32" s="40" t="s">
        <v>54</v>
      </c>
      <c r="B32" s="41" t="n">
        <f aca="false">SUM(C32:V32)</f>
        <v>23815</v>
      </c>
      <c r="C32" s="42" t="n">
        <v>1683</v>
      </c>
      <c r="D32" s="43" t="n">
        <v>1840</v>
      </c>
      <c r="E32" s="43" t="n">
        <v>1842</v>
      </c>
      <c r="F32" s="43" t="n">
        <v>1987</v>
      </c>
      <c r="G32" s="43" t="n">
        <v>2194</v>
      </c>
      <c r="H32" s="43" t="n">
        <v>2234</v>
      </c>
      <c r="I32" s="43" t="n">
        <v>2048</v>
      </c>
      <c r="J32" s="43" t="n">
        <v>1752</v>
      </c>
      <c r="K32" s="43" t="n">
        <v>1471</v>
      </c>
      <c r="L32" s="43" t="n">
        <v>1140</v>
      </c>
      <c r="M32" s="43" t="n">
        <v>876</v>
      </c>
      <c r="N32" s="43" t="n">
        <v>782</v>
      </c>
      <c r="O32" s="43" t="n">
        <v>637</v>
      </c>
      <c r="P32" s="43" t="n">
        <v>508</v>
      </c>
      <c r="Q32" s="43" t="n">
        <v>390</v>
      </c>
      <c r="R32" s="43" t="n">
        <v>249</v>
      </c>
      <c r="S32" s="43" t="n">
        <v>114</v>
      </c>
      <c r="T32" s="43" t="n">
        <f aca="false">55+25+13+10</f>
        <v>103</v>
      </c>
      <c r="U32" s="44" t="n">
        <v>1963</v>
      </c>
      <c r="V32" s="45" t="n">
        <v>2</v>
      </c>
      <c r="W32" s="46" t="s">
        <v>46</v>
      </c>
    </row>
    <row r="33" s="46" customFormat="true" ht="18.95" hidden="false" customHeight="true" outlineLevel="0" collapsed="false">
      <c r="A33" s="40" t="s">
        <v>75</v>
      </c>
      <c r="B33" s="41" t="n">
        <f aca="false">SUM(B34:B35)</f>
        <v>21446</v>
      </c>
      <c r="C33" s="42" t="n">
        <f aca="false">SUM(C34:C35)</f>
        <v>1703</v>
      </c>
      <c r="D33" s="43" t="n">
        <f aca="false">SUM(D34:D35)</f>
        <v>1914</v>
      </c>
      <c r="E33" s="43" t="n">
        <f aca="false">SUM(E34:E35)</f>
        <v>1771</v>
      </c>
      <c r="F33" s="43" t="n">
        <f aca="false">SUM(F34:F35)</f>
        <v>1931</v>
      </c>
      <c r="G33" s="43" t="n">
        <f aca="false">SUM(G34:G35)</f>
        <v>2117</v>
      </c>
      <c r="H33" s="43" t="n">
        <f aca="false">SUM(H34:H35)</f>
        <v>2036</v>
      </c>
      <c r="I33" s="43" t="n">
        <f aca="false">SUM(I34:I35)</f>
        <v>1965</v>
      </c>
      <c r="J33" s="43" t="n">
        <f aca="false">SUM(J34:J35)</f>
        <v>1613</v>
      </c>
      <c r="K33" s="43" t="n">
        <f aca="false">SUM(K34:K35)</f>
        <v>1254</v>
      </c>
      <c r="L33" s="43" t="n">
        <f aca="false">SUM(L34:L35)</f>
        <v>845</v>
      </c>
      <c r="M33" s="43" t="n">
        <f aca="false">SUM(M34:M35)</f>
        <v>602</v>
      </c>
      <c r="N33" s="43" t="n">
        <f aca="false">SUM(N34:N35)</f>
        <v>454</v>
      </c>
      <c r="O33" s="43" t="n">
        <f aca="false">SUM(O34:O35)</f>
        <v>371</v>
      </c>
      <c r="P33" s="43" t="n">
        <f aca="false">SUM(P34:P35)</f>
        <v>278</v>
      </c>
      <c r="Q33" s="43" t="n">
        <f aca="false">SUM(Q34:Q35)</f>
        <v>187</v>
      </c>
      <c r="R33" s="43" t="n">
        <f aca="false">SUM(R34:R35)</f>
        <v>109</v>
      </c>
      <c r="S33" s="43" t="n">
        <f aca="false">SUM(S34:S35)</f>
        <v>65</v>
      </c>
      <c r="T33" s="43" t="n">
        <f aca="false">SUM(T34:T35)</f>
        <v>43</v>
      </c>
      <c r="U33" s="44" t="n">
        <f aca="false">SUM(U34:U35)</f>
        <v>2182</v>
      </c>
      <c r="V33" s="45" t="n">
        <f aca="false">SUM(V34:V35)</f>
        <v>6</v>
      </c>
      <c r="W33" s="46" t="s">
        <v>76</v>
      </c>
    </row>
    <row r="34" s="46" customFormat="true" ht="18.95" hidden="false" customHeight="true" outlineLevel="0" collapsed="false">
      <c r="A34" s="40" t="s">
        <v>77</v>
      </c>
      <c r="B34" s="41" t="n">
        <f aca="false">SUM(C34:V34)</f>
        <v>1864</v>
      </c>
      <c r="C34" s="42" t="n">
        <v>145</v>
      </c>
      <c r="D34" s="43" t="n">
        <v>163</v>
      </c>
      <c r="E34" s="43" t="n">
        <v>131</v>
      </c>
      <c r="F34" s="43" t="n">
        <v>133</v>
      </c>
      <c r="G34" s="43" t="n">
        <v>173</v>
      </c>
      <c r="H34" s="43" t="n">
        <v>187</v>
      </c>
      <c r="I34" s="43" t="n">
        <v>177</v>
      </c>
      <c r="J34" s="43" t="n">
        <v>145</v>
      </c>
      <c r="K34" s="43" t="n">
        <v>129</v>
      </c>
      <c r="L34" s="43" t="n">
        <v>73</v>
      </c>
      <c r="M34" s="43" t="n">
        <v>62</v>
      </c>
      <c r="N34" s="43" t="n">
        <v>53</v>
      </c>
      <c r="O34" s="43" t="n">
        <v>35</v>
      </c>
      <c r="P34" s="43" t="n">
        <v>34</v>
      </c>
      <c r="Q34" s="43" t="n">
        <v>15</v>
      </c>
      <c r="R34" s="43" t="n">
        <v>9</v>
      </c>
      <c r="S34" s="43" t="n">
        <v>7</v>
      </c>
      <c r="T34" s="43" t="n">
        <f aca="false">3+1</f>
        <v>4</v>
      </c>
      <c r="U34" s="48" t="n">
        <v>187</v>
      </c>
      <c r="V34" s="45" t="n">
        <v>2</v>
      </c>
      <c r="W34" s="46" t="s">
        <v>78</v>
      </c>
    </row>
    <row r="35" s="46" customFormat="true" ht="18.95" hidden="false" customHeight="true" outlineLevel="0" collapsed="false">
      <c r="A35" s="40" t="s">
        <v>54</v>
      </c>
      <c r="B35" s="41" t="n">
        <f aca="false">SUM(C35:V35)</f>
        <v>19582</v>
      </c>
      <c r="C35" s="42" t="n">
        <v>1558</v>
      </c>
      <c r="D35" s="43" t="n">
        <v>1751</v>
      </c>
      <c r="E35" s="43" t="n">
        <v>1640</v>
      </c>
      <c r="F35" s="43" t="n">
        <v>1798</v>
      </c>
      <c r="G35" s="43" t="n">
        <v>1944</v>
      </c>
      <c r="H35" s="43" t="n">
        <v>1849</v>
      </c>
      <c r="I35" s="43" t="n">
        <v>1788</v>
      </c>
      <c r="J35" s="43" t="n">
        <v>1468</v>
      </c>
      <c r="K35" s="43" t="n">
        <v>1125</v>
      </c>
      <c r="L35" s="43" t="n">
        <v>772</v>
      </c>
      <c r="M35" s="43" t="n">
        <v>540</v>
      </c>
      <c r="N35" s="43" t="n">
        <v>401</v>
      </c>
      <c r="O35" s="43" t="n">
        <v>336</v>
      </c>
      <c r="P35" s="43" t="n">
        <v>244</v>
      </c>
      <c r="Q35" s="43" t="n">
        <v>172</v>
      </c>
      <c r="R35" s="43" t="n">
        <v>100</v>
      </c>
      <c r="S35" s="43" t="n">
        <v>58</v>
      </c>
      <c r="T35" s="43" t="n">
        <f aca="false">24+8+2+5</f>
        <v>39</v>
      </c>
      <c r="U35" s="48" t="n">
        <v>1995</v>
      </c>
      <c r="V35" s="45" t="n">
        <v>4</v>
      </c>
      <c r="W35" s="46" t="s">
        <v>46</v>
      </c>
    </row>
    <row r="36" s="46" customFormat="true" ht="18.95" hidden="false" customHeight="true" outlineLevel="0" collapsed="false">
      <c r="A36" s="40" t="s">
        <v>79</v>
      </c>
      <c r="B36" s="41" t="n">
        <f aca="false">SUM(C36:V36)</f>
        <v>15685</v>
      </c>
      <c r="C36" s="42" t="n">
        <v>1066</v>
      </c>
      <c r="D36" s="43" t="n">
        <v>1368</v>
      </c>
      <c r="E36" s="43" t="n">
        <v>1294</v>
      </c>
      <c r="F36" s="43" t="n">
        <v>1431</v>
      </c>
      <c r="G36" s="43" t="n">
        <v>1580</v>
      </c>
      <c r="H36" s="43" t="n">
        <v>1487</v>
      </c>
      <c r="I36" s="43" t="n">
        <v>1420</v>
      </c>
      <c r="J36" s="43" t="n">
        <v>1215</v>
      </c>
      <c r="K36" s="43" t="n">
        <v>1047</v>
      </c>
      <c r="L36" s="43" t="n">
        <v>910</v>
      </c>
      <c r="M36" s="43" t="n">
        <v>696</v>
      </c>
      <c r="N36" s="43" t="n">
        <v>514</v>
      </c>
      <c r="O36" s="43" t="n">
        <v>452</v>
      </c>
      <c r="P36" s="43" t="n">
        <v>368</v>
      </c>
      <c r="Q36" s="43" t="n">
        <v>232</v>
      </c>
      <c r="R36" s="43" t="n">
        <v>215</v>
      </c>
      <c r="S36" s="43" t="n">
        <v>129</v>
      </c>
      <c r="T36" s="43" t="n">
        <f aca="false">63+32+11+6</f>
        <v>112</v>
      </c>
      <c r="U36" s="48" t="n">
        <v>148</v>
      </c>
      <c r="V36" s="45" t="n">
        <v>1</v>
      </c>
      <c r="W36" s="46" t="s">
        <v>80</v>
      </c>
    </row>
    <row r="37" s="46" customFormat="true" ht="18.95" hidden="false" customHeight="true" outlineLevel="0" collapsed="false">
      <c r="A37" s="40" t="s">
        <v>81</v>
      </c>
      <c r="B37" s="41" t="n">
        <f aca="false">SUM(C37:V37)</f>
        <v>8097</v>
      </c>
      <c r="C37" s="42" t="n">
        <v>522</v>
      </c>
      <c r="D37" s="43" t="n">
        <v>592</v>
      </c>
      <c r="E37" s="43" t="n">
        <v>650</v>
      </c>
      <c r="F37" s="43" t="n">
        <v>636</v>
      </c>
      <c r="G37" s="43" t="n">
        <v>792</v>
      </c>
      <c r="H37" s="43" t="n">
        <v>793</v>
      </c>
      <c r="I37" s="43" t="n">
        <v>827</v>
      </c>
      <c r="J37" s="43" t="n">
        <v>755</v>
      </c>
      <c r="K37" s="43" t="n">
        <v>554</v>
      </c>
      <c r="L37" s="43" t="n">
        <v>486</v>
      </c>
      <c r="M37" s="43" t="n">
        <v>334</v>
      </c>
      <c r="N37" s="43" t="n">
        <v>269</v>
      </c>
      <c r="O37" s="43" t="n">
        <v>203</v>
      </c>
      <c r="P37" s="43" t="n">
        <v>195</v>
      </c>
      <c r="Q37" s="43" t="n">
        <v>125</v>
      </c>
      <c r="R37" s="43" t="n">
        <v>96</v>
      </c>
      <c r="S37" s="43" t="n">
        <v>51</v>
      </c>
      <c r="T37" s="43" t="n">
        <f aca="false">38+15+5+1</f>
        <v>59</v>
      </c>
      <c r="U37" s="48" t="n">
        <v>158</v>
      </c>
      <c r="V37" s="45" t="s">
        <v>48</v>
      </c>
      <c r="W37" s="46" t="s">
        <v>82</v>
      </c>
    </row>
    <row r="38" s="46" customFormat="true" ht="18.95" hidden="false" customHeight="true" outlineLevel="0" collapsed="false">
      <c r="A38" s="40" t="s">
        <v>83</v>
      </c>
      <c r="B38" s="41" t="n">
        <f aca="false">SUM(C38:V38)</f>
        <v>12291</v>
      </c>
      <c r="C38" s="42" t="n">
        <v>772</v>
      </c>
      <c r="D38" s="43" t="n">
        <v>910</v>
      </c>
      <c r="E38" s="43" t="n">
        <v>875</v>
      </c>
      <c r="F38" s="43" t="n">
        <v>1097</v>
      </c>
      <c r="G38" s="43" t="n">
        <v>1204</v>
      </c>
      <c r="H38" s="43" t="n">
        <v>1221</v>
      </c>
      <c r="I38" s="43" t="n">
        <v>1208</v>
      </c>
      <c r="J38" s="43" t="n">
        <v>1102</v>
      </c>
      <c r="K38" s="43" t="n">
        <v>882</v>
      </c>
      <c r="L38" s="43" t="n">
        <v>723</v>
      </c>
      <c r="M38" s="43" t="n">
        <v>468</v>
      </c>
      <c r="N38" s="43" t="n">
        <v>460</v>
      </c>
      <c r="O38" s="43" t="n">
        <v>327</v>
      </c>
      <c r="P38" s="43" t="n">
        <v>315</v>
      </c>
      <c r="Q38" s="43" t="n">
        <v>203</v>
      </c>
      <c r="R38" s="43" t="n">
        <v>117</v>
      </c>
      <c r="S38" s="43" t="n">
        <v>70</v>
      </c>
      <c r="T38" s="43" t="n">
        <f aca="false">28+27+6+9</f>
        <v>70</v>
      </c>
      <c r="U38" s="48" t="n">
        <v>267</v>
      </c>
      <c r="V38" s="45" t="s">
        <v>48</v>
      </c>
      <c r="W38" s="46" t="s">
        <v>84</v>
      </c>
    </row>
    <row r="39" customFormat="false" ht="3.75" hidden="false" customHeight="true" outlineLevel="0" collapsed="false">
      <c r="A39" s="49"/>
      <c r="B39" s="50"/>
      <c r="C39" s="51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  <c r="V39" s="55"/>
      <c r="W39" s="54"/>
    </row>
    <row r="40" customFormat="false" ht="6.75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6"/>
    </row>
    <row r="41" customFormat="false" ht="21" hidden="false" customHeight="true" outlineLevel="0" collapsed="false">
      <c r="B41" s="58"/>
      <c r="D41" s="58"/>
      <c r="E41" s="59" t="s">
        <v>85</v>
      </c>
      <c r="F41" s="58"/>
      <c r="H41" s="58"/>
      <c r="I41" s="58"/>
      <c r="J41" s="58"/>
      <c r="K41" s="60"/>
      <c r="M41" s="61" t="s">
        <v>86</v>
      </c>
    </row>
  </sheetData>
  <mergeCells count="3">
    <mergeCell ref="A3:A8"/>
    <mergeCell ref="C3:V3"/>
    <mergeCell ref="W3:W8"/>
  </mergeCells>
  <printOptions headings="false" gridLines="false" gridLinesSet="true" horizontalCentered="true" verticalCentered="false"/>
  <pageMargins left="0.0395833333333333" right="0.0395833333333333" top="0.314583333333333" bottom="0.511805555555556" header="0.196527777777778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07:25Z</dcterms:created>
  <dc:creator>nso</dc:creator>
  <dc:description/>
  <dc:language>en-US</dc:language>
  <cp:lastModifiedBy>nso</cp:lastModifiedBy>
  <dcterms:modified xsi:type="dcterms:W3CDTF">2005-11-29T22:07:35Z</dcterms:modified>
  <cp:revision>0</cp:revision>
  <dc:subject/>
  <dc:title/>
</cp:coreProperties>
</file>