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จำแนกตามหมวดอายุ อำเภอ  และเขตการปกครอง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    </t>
    </r>
  </si>
  <si>
    <t xml:space="preserve">TABLE  4    NUMBER OF POPULATION FORM REGISTRATION - FEMALE BY AGE GROUP,AMPHOE AND AREA PHICHIT PROVINCE   :  2002</t>
  </si>
  <si>
    <r>
      <rPr>
        <sz val="9"/>
        <rFont val="Noto Sans Devanagari"/>
        <family val="2"/>
      </rPr>
      <t xml:space="preserve">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 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t xml:space="preserve">100 and</t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จำแนกตามหมวดอายุ อำเภอ  และเขตการปกครอง 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4   NUMBER OF POPULATION FORM REGISTRATION - FEMALE BY AGE GROUP,AMPHOE AND AREA  PHICHIT PROVINCE  :  2002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Source 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_"/>
    <numFmt numFmtId="168" formatCode="#,###__"/>
    <numFmt numFmtId="169" formatCode="[$-409]#,##0.00_);[RED]\(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80720</xdr:rowOff>
    </xdr:to>
    <xdr:sp>
      <xdr:nvSpPr>
        <xdr:cNvPr id="0" name="Text 1"/>
        <xdr:cNvSpPr/>
      </xdr:nvSpPr>
      <xdr:spPr>
        <a:xfrm>
          <a:off x="0" y="125748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61640</xdr:rowOff>
    </xdr:to>
    <xdr:sp>
      <xdr:nvSpPr>
        <xdr:cNvPr id="4" name="Text 5"/>
        <xdr:cNvSpPr/>
      </xdr:nvSpPr>
      <xdr:spPr>
        <a:xfrm>
          <a:off x="0" y="1257480"/>
          <a:ext cx="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80720</xdr:rowOff>
    </xdr:to>
    <xdr:sp>
      <xdr:nvSpPr>
        <xdr:cNvPr id="5" name="Text 36"/>
        <xdr:cNvSpPr/>
      </xdr:nvSpPr>
      <xdr:spPr>
        <a:xfrm>
          <a:off x="0" y="12099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A40" activeCellId="0" sqref="A40:IV4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28"/>
    <col collapsed="false" customWidth="true" hidden="false" outlineLevel="0" max="22" min="3" style="1" width="4.42"/>
    <col collapsed="false" customWidth="true" hidden="false" outlineLevel="0" max="23" min="23" style="1" width="4.56"/>
    <col collapsed="false" customWidth="true" hidden="false" outlineLevel="0" max="24" min="24" style="1" width="4.42"/>
    <col collapsed="false" customWidth="true" hidden="false" outlineLevel="0" max="25" min="25" style="1" width="5.56"/>
    <col collapsed="false" customWidth="true" hidden="false" outlineLevel="0" max="26" min="26" style="2" width="0.7"/>
    <col collapsed="false" customWidth="true" hidden="false" outlineLevel="0" max="27" min="27" style="1" width="18.99"/>
    <col collapsed="false" customWidth="true" hidden="true" outlineLevel="0" max="28" min="28" style="1" width="3.99"/>
    <col collapsed="false" customWidth="false" hidden="false" outlineLevel="0" max="257" min="29" style="1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Z1" s="6"/>
      <c r="AA1" s="7" t="n">
        <v>10</v>
      </c>
    </row>
    <row r="2" s="5" customFormat="true" ht="21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Z2" s="6"/>
    </row>
    <row r="3" s="14" customFormat="true" ht="14.25" hidden="false" customHeight="fals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0"/>
    </row>
    <row r="4" s="22" customFormat="true" ht="14.2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7"/>
      <c r="Y4" s="19" t="s">
        <v>3</v>
      </c>
      <c r="Z4" s="20"/>
      <c r="AA4" s="21"/>
    </row>
    <row r="5" s="22" customFormat="true" ht="14.25" hidden="false" customHeight="false" outlineLevel="0" collapsed="false">
      <c r="A5" s="23" t="s">
        <v>4</v>
      </c>
      <c r="B5" s="24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5"/>
      <c r="U5" s="25"/>
      <c r="V5" s="25"/>
      <c r="W5" s="25" t="s">
        <v>6</v>
      </c>
      <c r="X5" s="26" t="s">
        <v>7</v>
      </c>
      <c r="Y5" s="26" t="s">
        <v>8</v>
      </c>
      <c r="Z5" s="20"/>
      <c r="AA5" s="27" t="s">
        <v>9</v>
      </c>
    </row>
    <row r="6" s="22" customFormat="true" ht="14.25" hidden="false" customHeight="false" outlineLevel="0" collapsed="false">
      <c r="A6" s="28"/>
      <c r="B6" s="29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25" t="s">
        <v>28</v>
      </c>
      <c r="U6" s="25" t="s">
        <v>29</v>
      </c>
      <c r="V6" s="25" t="s">
        <v>30</v>
      </c>
      <c r="W6" s="30" t="s">
        <v>31</v>
      </c>
      <c r="X6" s="17" t="s">
        <v>32</v>
      </c>
      <c r="Y6" s="26" t="s">
        <v>33</v>
      </c>
      <c r="Z6" s="20"/>
      <c r="AA6" s="27" t="s">
        <v>34</v>
      </c>
    </row>
    <row r="7" s="22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8"/>
      <c r="U7" s="28"/>
      <c r="V7" s="28"/>
      <c r="W7" s="29" t="s">
        <v>35</v>
      </c>
      <c r="X7" s="17" t="s">
        <v>36</v>
      </c>
      <c r="Y7" s="31" t="s">
        <v>37</v>
      </c>
      <c r="Z7" s="32"/>
      <c r="AA7" s="21"/>
    </row>
    <row r="8" s="22" customFormat="true" ht="14.2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3"/>
      <c r="V8" s="33"/>
      <c r="W8" s="35" t="s">
        <v>38</v>
      </c>
      <c r="X8" s="36"/>
      <c r="Y8" s="36" t="s">
        <v>39</v>
      </c>
      <c r="Z8" s="37"/>
      <c r="AA8" s="38"/>
    </row>
    <row r="9" s="43" customFormat="true" ht="14.25" hidden="false" customHeight="false" outlineLevel="0" collapsed="false">
      <c r="A9" s="39" t="s">
        <v>40</v>
      </c>
      <c r="B9" s="40" t="n">
        <f aca="false">SUM(B10:B11)</f>
        <v>301143</v>
      </c>
      <c r="C9" s="40" t="n">
        <f aca="false">SUM(C10:C11)</f>
        <v>16665</v>
      </c>
      <c r="D9" s="40" t="n">
        <f aca="false">SUM(D10:D11)</f>
        <v>20327</v>
      </c>
      <c r="E9" s="40" t="n">
        <f aca="false">SUM(E10:E11)</f>
        <v>19185</v>
      </c>
      <c r="F9" s="40" t="n">
        <f aca="false">SUM(F10:F11)</f>
        <v>19592</v>
      </c>
      <c r="G9" s="40" t="n">
        <f aca="false">SUM(G10:G11)</f>
        <v>23589</v>
      </c>
      <c r="H9" s="40" t="n">
        <f aca="false">SUM(H10:H11)</f>
        <v>24425</v>
      </c>
      <c r="I9" s="40" t="n">
        <f aca="false">SUM(I10:I11)</f>
        <v>25691</v>
      </c>
      <c r="J9" s="40" t="n">
        <f aca="false">SUM(J10:J11)</f>
        <v>26244</v>
      </c>
      <c r="K9" s="40" t="n">
        <f aca="false">SUM(K10:K11)</f>
        <v>23512</v>
      </c>
      <c r="L9" s="40" t="n">
        <f aca="false">SUM(L10:L11)</f>
        <v>20322</v>
      </c>
      <c r="M9" s="40" t="n">
        <f aca="false">SUM(M10:M11)</f>
        <v>16394</v>
      </c>
      <c r="N9" s="40" t="n">
        <f aca="false">SUM(N10:N11)</f>
        <v>10565</v>
      </c>
      <c r="O9" s="40" t="n">
        <f aca="false">SUM(O10:O11)</f>
        <v>10825</v>
      </c>
      <c r="P9" s="40" t="n">
        <f aca="false">SUM(P10:P11)</f>
        <v>9318</v>
      </c>
      <c r="Q9" s="40" t="n">
        <f aca="false">SUM(Q10:Q11)</f>
        <v>6926</v>
      </c>
      <c r="R9" s="40" t="n">
        <f aca="false">SUM(R10:R11)</f>
        <v>4368</v>
      </c>
      <c r="S9" s="40" t="n">
        <f aca="false">SUM(S10:S11)</f>
        <v>2345</v>
      </c>
      <c r="T9" s="40" t="n">
        <f aca="false">SUM(T10:T11)</f>
        <v>1247</v>
      </c>
      <c r="U9" s="40" t="n">
        <f aca="false">SUM(U10:U11)</f>
        <v>493</v>
      </c>
      <c r="V9" s="40" t="n">
        <f aca="false">SUM(V10:V11)</f>
        <v>171</v>
      </c>
      <c r="W9" s="40" t="n">
        <f aca="false">SUM(W10:W11)</f>
        <v>184</v>
      </c>
      <c r="X9" s="40" t="n">
        <f aca="false">SUM(X10:X11)</f>
        <v>18521</v>
      </c>
      <c r="Y9" s="40" t="n">
        <f aca="false">SUM(Y10:Y11)</f>
        <v>234</v>
      </c>
      <c r="Z9" s="41"/>
      <c r="AA9" s="42" t="s">
        <v>10</v>
      </c>
    </row>
    <row r="10" s="43" customFormat="true" ht="14.25" hidden="false" customHeight="false" outlineLevel="0" collapsed="false">
      <c r="A10" s="44" t="s">
        <v>41</v>
      </c>
      <c r="B10" s="40" t="n">
        <f aca="false">SUM(C10:Y10)</f>
        <v>59284</v>
      </c>
      <c r="C10" s="40" t="n">
        <v>3029</v>
      </c>
      <c r="D10" s="40" t="n">
        <v>3742</v>
      </c>
      <c r="E10" s="40" t="n">
        <v>3745</v>
      </c>
      <c r="F10" s="40" t="n">
        <v>3900</v>
      </c>
      <c r="G10" s="40" t="n">
        <v>4637</v>
      </c>
      <c r="H10" s="40" t="n">
        <v>4415</v>
      </c>
      <c r="I10" s="40" t="n">
        <v>4793</v>
      </c>
      <c r="J10" s="40" t="n">
        <v>4909</v>
      </c>
      <c r="K10" s="40" t="n">
        <v>4878</v>
      </c>
      <c r="L10" s="40" t="n">
        <v>4366</v>
      </c>
      <c r="M10" s="40" t="n">
        <v>3430</v>
      </c>
      <c r="N10" s="40" t="n">
        <v>2390</v>
      </c>
      <c r="O10" s="40" t="n">
        <v>2282</v>
      </c>
      <c r="P10" s="40" t="n">
        <v>2038</v>
      </c>
      <c r="Q10" s="40" t="n">
        <v>1650</v>
      </c>
      <c r="R10" s="40" t="n">
        <v>995</v>
      </c>
      <c r="S10" s="40" t="n">
        <v>527</v>
      </c>
      <c r="T10" s="40" t="n">
        <v>283</v>
      </c>
      <c r="U10" s="40" t="n">
        <v>136</v>
      </c>
      <c r="V10" s="40" t="n">
        <v>49</v>
      </c>
      <c r="W10" s="40" t="n">
        <v>77</v>
      </c>
      <c r="X10" s="40" t="n">
        <v>2833</v>
      </c>
      <c r="Y10" s="40" t="n">
        <v>180</v>
      </c>
      <c r="Z10" s="41"/>
      <c r="AA10" s="45" t="s">
        <v>42</v>
      </c>
    </row>
    <row r="11" s="43" customFormat="true" ht="14.25" hidden="false" customHeight="false" outlineLevel="0" collapsed="false">
      <c r="A11" s="44" t="s">
        <v>43</v>
      </c>
      <c r="B11" s="40" t="n">
        <f aca="false">SUM(C11:Y11)</f>
        <v>241859</v>
      </c>
      <c r="C11" s="40" t="n">
        <v>13636</v>
      </c>
      <c r="D11" s="40" t="n">
        <v>16585</v>
      </c>
      <c r="E11" s="40" t="n">
        <v>15440</v>
      </c>
      <c r="F11" s="40" t="n">
        <v>15692</v>
      </c>
      <c r="G11" s="40" t="n">
        <v>18952</v>
      </c>
      <c r="H11" s="40" t="n">
        <v>20010</v>
      </c>
      <c r="I11" s="40" t="n">
        <v>20898</v>
      </c>
      <c r="J11" s="40" t="n">
        <v>21335</v>
      </c>
      <c r="K11" s="40" t="n">
        <v>18634</v>
      </c>
      <c r="L11" s="40" t="n">
        <v>15956</v>
      </c>
      <c r="M11" s="40" t="n">
        <v>12964</v>
      </c>
      <c r="N11" s="40" t="n">
        <v>8175</v>
      </c>
      <c r="O11" s="40" t="n">
        <v>8543</v>
      </c>
      <c r="P11" s="40" t="n">
        <v>7280</v>
      </c>
      <c r="Q11" s="40" t="n">
        <v>5276</v>
      </c>
      <c r="R11" s="40" t="n">
        <v>3373</v>
      </c>
      <c r="S11" s="40" t="n">
        <v>1818</v>
      </c>
      <c r="T11" s="40" t="n">
        <v>964</v>
      </c>
      <c r="U11" s="40" t="n">
        <v>357</v>
      </c>
      <c r="V11" s="40" t="n">
        <v>122</v>
      </c>
      <c r="W11" s="40" t="n">
        <v>107</v>
      </c>
      <c r="X11" s="40" t="n">
        <v>15688</v>
      </c>
      <c r="Y11" s="40" t="n">
        <v>54</v>
      </c>
      <c r="Z11" s="41"/>
      <c r="AA11" s="46" t="s">
        <v>44</v>
      </c>
    </row>
    <row r="12" s="22" customFormat="true" ht="14.25" hidden="false" customHeight="false" outlineLevel="0" collapsed="false">
      <c r="A12" s="47" t="s">
        <v>45</v>
      </c>
      <c r="B12" s="48" t="n">
        <f aca="false">SUM(B13:B17)</f>
        <v>60626</v>
      </c>
      <c r="C12" s="48" t="n">
        <f aca="false">SUM(C13:C17)</f>
        <v>3339</v>
      </c>
      <c r="D12" s="48" t="n">
        <f aca="false">SUM(D13:D17)</f>
        <v>4176</v>
      </c>
      <c r="E12" s="48" t="n">
        <f aca="false">SUM(E13:E17)</f>
        <v>3940</v>
      </c>
      <c r="F12" s="48" t="n">
        <f aca="false">SUM(F13:F17)</f>
        <v>4031</v>
      </c>
      <c r="G12" s="48" t="n">
        <f aca="false">SUM(G13:G17)</f>
        <v>4889</v>
      </c>
      <c r="H12" s="48" t="n">
        <f aca="false">SUM(H13:H17)</f>
        <v>4835</v>
      </c>
      <c r="I12" s="48" t="n">
        <f aca="false">SUM(I13:I17)</f>
        <v>5122</v>
      </c>
      <c r="J12" s="48" t="n">
        <f aca="false">SUM(J13:J17)</f>
        <v>5347</v>
      </c>
      <c r="K12" s="48" t="n">
        <f aca="false">SUM(K13:K17)</f>
        <v>4969</v>
      </c>
      <c r="L12" s="48" t="n">
        <f aca="false">SUM(L13:L17)</f>
        <v>4327</v>
      </c>
      <c r="M12" s="48" t="n">
        <f aca="false">SUM(M13:M17)</f>
        <v>3356</v>
      </c>
      <c r="N12" s="48" t="n">
        <f aca="false">SUM(N13:N17)</f>
        <v>2167</v>
      </c>
      <c r="O12" s="48" t="n">
        <f aca="false">SUM(O13:O17)</f>
        <v>2281</v>
      </c>
      <c r="P12" s="48" t="n">
        <f aca="false">SUM(P13:P17)</f>
        <v>1997</v>
      </c>
      <c r="Q12" s="48" t="n">
        <f aca="false">SUM(Q13:Q17)</f>
        <v>1523</v>
      </c>
      <c r="R12" s="48" t="n">
        <f aca="false">SUM(R13:R17)</f>
        <v>1012</v>
      </c>
      <c r="S12" s="48" t="n">
        <f aca="false">SUM(S13:S17)</f>
        <v>554</v>
      </c>
      <c r="T12" s="48" t="n">
        <f aca="false">SUM(T13:T17)</f>
        <v>268</v>
      </c>
      <c r="U12" s="48" t="n">
        <f aca="false">SUM(U13:U17)</f>
        <v>93</v>
      </c>
      <c r="V12" s="48" t="n">
        <f aca="false">SUM(V13:V17)</f>
        <v>30</v>
      </c>
      <c r="W12" s="48" t="n">
        <f aca="false">SUM(W13:W17)</f>
        <v>20</v>
      </c>
      <c r="X12" s="48" t="n">
        <f aca="false">SUM(X13:X17)</f>
        <v>2295</v>
      </c>
      <c r="Y12" s="48" t="n">
        <f aca="false">SUM(Y13:Y17)</f>
        <v>55</v>
      </c>
      <c r="Z12" s="49"/>
      <c r="AA12" s="50" t="s">
        <v>46</v>
      </c>
    </row>
    <row r="13" s="22" customFormat="true" ht="14.25" hidden="false" customHeight="false" outlineLevel="0" collapsed="false">
      <c r="A13" s="51" t="s">
        <v>47</v>
      </c>
      <c r="B13" s="48" t="n">
        <f aca="false">SUM(C13:Y13)</f>
        <v>12952</v>
      </c>
      <c r="C13" s="48" t="n">
        <v>698</v>
      </c>
      <c r="D13" s="48" t="n">
        <v>848</v>
      </c>
      <c r="E13" s="48" t="n">
        <v>892</v>
      </c>
      <c r="F13" s="48" t="n">
        <v>1040</v>
      </c>
      <c r="G13" s="48" t="n">
        <v>1171</v>
      </c>
      <c r="H13" s="48" t="n">
        <v>899</v>
      </c>
      <c r="I13" s="48" t="n">
        <v>1031</v>
      </c>
      <c r="J13" s="48" t="n">
        <v>1113</v>
      </c>
      <c r="K13" s="48" t="n">
        <v>1129</v>
      </c>
      <c r="L13" s="48" t="n">
        <v>973</v>
      </c>
      <c r="M13" s="48" t="n">
        <v>657</v>
      </c>
      <c r="N13" s="48" t="n">
        <v>459</v>
      </c>
      <c r="O13" s="48" t="n">
        <v>403</v>
      </c>
      <c r="P13" s="48" t="n">
        <v>356</v>
      </c>
      <c r="Q13" s="48" t="n">
        <v>293</v>
      </c>
      <c r="R13" s="48" t="n">
        <v>182</v>
      </c>
      <c r="S13" s="48" t="n">
        <v>105</v>
      </c>
      <c r="T13" s="48" t="n">
        <v>27</v>
      </c>
      <c r="U13" s="48" t="n">
        <v>17</v>
      </c>
      <c r="V13" s="48" t="n">
        <v>4</v>
      </c>
      <c r="W13" s="48" t="n">
        <v>12</v>
      </c>
      <c r="X13" s="48" t="n">
        <v>607</v>
      </c>
      <c r="Y13" s="52" t="n">
        <v>36</v>
      </c>
      <c r="Z13" s="49"/>
      <c r="AA13" s="53" t="s">
        <v>48</v>
      </c>
    </row>
    <row r="14" s="22" customFormat="true" ht="14.25" hidden="false" customHeight="false" outlineLevel="0" collapsed="false">
      <c r="A14" s="51" t="s">
        <v>49</v>
      </c>
      <c r="B14" s="48" t="n">
        <f aca="false">SUM(C14:Y14)</f>
        <v>1982</v>
      </c>
      <c r="C14" s="48" t="n">
        <v>122</v>
      </c>
      <c r="D14" s="48" t="n">
        <v>141</v>
      </c>
      <c r="E14" s="48" t="n">
        <v>111</v>
      </c>
      <c r="F14" s="48" t="n">
        <v>116</v>
      </c>
      <c r="G14" s="48" t="n">
        <v>129</v>
      </c>
      <c r="H14" s="48" t="n">
        <v>199</v>
      </c>
      <c r="I14" s="48" t="n">
        <v>172</v>
      </c>
      <c r="J14" s="48" t="n">
        <v>149</v>
      </c>
      <c r="K14" s="48" t="n">
        <v>156</v>
      </c>
      <c r="L14" s="48" t="n">
        <v>131</v>
      </c>
      <c r="M14" s="48" t="n">
        <v>134</v>
      </c>
      <c r="N14" s="48" t="n">
        <v>82</v>
      </c>
      <c r="O14" s="48" t="n">
        <v>76</v>
      </c>
      <c r="P14" s="48" t="n">
        <v>90</v>
      </c>
      <c r="Q14" s="48" t="n">
        <v>73</v>
      </c>
      <c r="R14" s="48" t="n">
        <v>41</v>
      </c>
      <c r="S14" s="48" t="n">
        <v>31</v>
      </c>
      <c r="T14" s="48" t="n">
        <v>14</v>
      </c>
      <c r="U14" s="48" t="n">
        <v>2</v>
      </c>
      <c r="V14" s="48" t="n">
        <v>3</v>
      </c>
      <c r="W14" s="48" t="n">
        <v>0</v>
      </c>
      <c r="X14" s="48" t="n">
        <v>3</v>
      </c>
      <c r="Y14" s="52" t="n">
        <v>7</v>
      </c>
      <c r="Z14" s="49"/>
      <c r="AA14" s="53" t="s">
        <v>50</v>
      </c>
    </row>
    <row r="15" s="22" customFormat="true" ht="14.25" hidden="false" customHeight="false" outlineLevel="0" collapsed="false">
      <c r="A15" s="47" t="s">
        <v>51</v>
      </c>
      <c r="B15" s="48" t="n">
        <f aca="false">SUM(C15:Y15)</f>
        <v>1720</v>
      </c>
      <c r="C15" s="48" t="n">
        <v>92</v>
      </c>
      <c r="D15" s="48" t="n">
        <v>104</v>
      </c>
      <c r="E15" s="48" t="n">
        <v>99</v>
      </c>
      <c r="F15" s="48" t="n">
        <v>100</v>
      </c>
      <c r="G15" s="48" t="n">
        <v>139</v>
      </c>
      <c r="H15" s="48" t="n">
        <v>145</v>
      </c>
      <c r="I15" s="48" t="n">
        <v>140</v>
      </c>
      <c r="J15" s="48" t="n">
        <v>165</v>
      </c>
      <c r="K15" s="48" t="n">
        <v>141</v>
      </c>
      <c r="L15" s="48" t="n">
        <v>134</v>
      </c>
      <c r="M15" s="48" t="n">
        <v>93</v>
      </c>
      <c r="N15" s="48" t="n">
        <v>71</v>
      </c>
      <c r="O15" s="48" t="n">
        <v>87</v>
      </c>
      <c r="P15" s="48" t="n">
        <v>69</v>
      </c>
      <c r="Q15" s="48" t="n">
        <v>52</v>
      </c>
      <c r="R15" s="48" t="n">
        <v>48</v>
      </c>
      <c r="S15" s="48" t="n">
        <v>21</v>
      </c>
      <c r="T15" s="48" t="n">
        <v>11</v>
      </c>
      <c r="U15" s="48" t="n">
        <v>3</v>
      </c>
      <c r="V15" s="48" t="n">
        <v>0</v>
      </c>
      <c r="W15" s="48" t="n">
        <v>0</v>
      </c>
      <c r="X15" s="48" t="n">
        <v>3</v>
      </c>
      <c r="Y15" s="48" t="n">
        <v>3</v>
      </c>
      <c r="Z15" s="49"/>
      <c r="AA15" s="53" t="s">
        <v>52</v>
      </c>
    </row>
    <row r="16" s="22" customFormat="true" ht="14.25" hidden="false" customHeight="false" outlineLevel="0" collapsed="false">
      <c r="A16" s="51" t="s">
        <v>53</v>
      </c>
      <c r="B16" s="48" t="n">
        <f aca="false">SUM(C16:Y16)</f>
        <v>2000</v>
      </c>
      <c r="C16" s="48" t="n">
        <v>84</v>
      </c>
      <c r="D16" s="48" t="n">
        <v>119</v>
      </c>
      <c r="E16" s="48" t="n">
        <v>109</v>
      </c>
      <c r="F16" s="48" t="n">
        <v>98</v>
      </c>
      <c r="G16" s="48" t="n">
        <v>134</v>
      </c>
      <c r="H16" s="48" t="n">
        <v>194</v>
      </c>
      <c r="I16" s="48" t="n">
        <v>160</v>
      </c>
      <c r="J16" s="48" t="n">
        <v>174</v>
      </c>
      <c r="K16" s="48" t="n">
        <v>168</v>
      </c>
      <c r="L16" s="48" t="n">
        <v>157</v>
      </c>
      <c r="M16" s="48" t="n">
        <v>110</v>
      </c>
      <c r="N16" s="48" t="n">
        <v>91</v>
      </c>
      <c r="O16" s="48" t="n">
        <v>115</v>
      </c>
      <c r="P16" s="48" t="n">
        <v>90</v>
      </c>
      <c r="Q16" s="48" t="n">
        <v>82</v>
      </c>
      <c r="R16" s="48" t="n">
        <v>47</v>
      </c>
      <c r="S16" s="48" t="n">
        <v>24</v>
      </c>
      <c r="T16" s="48" t="n">
        <v>19</v>
      </c>
      <c r="U16" s="48" t="n">
        <v>7</v>
      </c>
      <c r="V16" s="48" t="n">
        <v>6</v>
      </c>
      <c r="W16" s="48" t="n">
        <v>3</v>
      </c>
      <c r="X16" s="48" t="n">
        <v>4</v>
      </c>
      <c r="Y16" s="52" t="n">
        <v>5</v>
      </c>
      <c r="Z16" s="49"/>
      <c r="AA16" s="53" t="s">
        <v>54</v>
      </c>
    </row>
    <row r="17" s="22" customFormat="true" ht="14.25" hidden="false" customHeight="false" outlineLevel="0" collapsed="false">
      <c r="A17" s="51" t="s">
        <v>43</v>
      </c>
      <c r="B17" s="48" t="n">
        <f aca="false">SUM(C17:Y17)</f>
        <v>41972</v>
      </c>
      <c r="C17" s="48" t="n">
        <v>2343</v>
      </c>
      <c r="D17" s="48" t="n">
        <v>2964</v>
      </c>
      <c r="E17" s="48" t="n">
        <v>2729</v>
      </c>
      <c r="F17" s="48" t="n">
        <v>2677</v>
      </c>
      <c r="G17" s="48" t="n">
        <v>3316</v>
      </c>
      <c r="H17" s="48" t="n">
        <v>3398</v>
      </c>
      <c r="I17" s="48" t="n">
        <v>3619</v>
      </c>
      <c r="J17" s="48" t="n">
        <v>3746</v>
      </c>
      <c r="K17" s="48" t="n">
        <v>3375</v>
      </c>
      <c r="L17" s="48" t="n">
        <v>2932</v>
      </c>
      <c r="M17" s="48" t="n">
        <v>2362</v>
      </c>
      <c r="N17" s="48" t="n">
        <v>1464</v>
      </c>
      <c r="O17" s="48" t="n">
        <v>1600</v>
      </c>
      <c r="P17" s="48" t="n">
        <v>1392</v>
      </c>
      <c r="Q17" s="48" t="n">
        <v>1023</v>
      </c>
      <c r="R17" s="48" t="n">
        <v>694</v>
      </c>
      <c r="S17" s="48" t="n">
        <v>373</v>
      </c>
      <c r="T17" s="48" t="n">
        <v>197</v>
      </c>
      <c r="U17" s="48" t="n">
        <v>64</v>
      </c>
      <c r="V17" s="48" t="n">
        <v>17</v>
      </c>
      <c r="W17" s="48" t="n">
        <v>5</v>
      </c>
      <c r="X17" s="48" t="n">
        <v>1678</v>
      </c>
      <c r="Y17" s="52" t="n">
        <v>4</v>
      </c>
      <c r="Z17" s="49"/>
      <c r="AA17" s="50" t="s">
        <v>44</v>
      </c>
    </row>
    <row r="18" s="22" customFormat="true" ht="14.25" hidden="false" customHeight="false" outlineLevel="0" collapsed="false">
      <c r="A18" s="47" t="s">
        <v>55</v>
      </c>
      <c r="B18" s="48" t="n">
        <f aca="false">SUM(B19:B20)</f>
        <v>40511</v>
      </c>
      <c r="C18" s="48" t="n">
        <f aca="false">SUM(C19:C20)</f>
        <v>2068</v>
      </c>
      <c r="D18" s="48" t="n">
        <f aca="false">SUM(D19:D20)</f>
        <v>2484</v>
      </c>
      <c r="E18" s="48" t="n">
        <f aca="false">SUM(E19:E20)</f>
        <v>2427</v>
      </c>
      <c r="F18" s="48" t="n">
        <f aca="false">SUM(F19:F20)</f>
        <v>2544</v>
      </c>
      <c r="G18" s="48" t="n">
        <f aca="false">SUM(G19:G20)</f>
        <v>3080</v>
      </c>
      <c r="H18" s="48" t="n">
        <f aca="false">SUM(H19:H20)</f>
        <v>3029</v>
      </c>
      <c r="I18" s="48" t="n">
        <f aca="false">SUM(I19:I20)</f>
        <v>3366</v>
      </c>
      <c r="J18" s="48" t="n">
        <f aca="false">SUM(J19:J20)</f>
        <v>3498</v>
      </c>
      <c r="K18" s="48" t="n">
        <f aca="false">SUM(K19:K20)</f>
        <v>3058</v>
      </c>
      <c r="L18" s="48" t="n">
        <f aca="false">SUM(L19:L20)</f>
        <v>2755</v>
      </c>
      <c r="M18" s="48" t="n">
        <f aca="false">SUM(M19:M20)</f>
        <v>2217</v>
      </c>
      <c r="N18" s="48" t="n">
        <f aca="false">SUM(N19:N20)</f>
        <v>1463</v>
      </c>
      <c r="O18" s="48" t="n">
        <f aca="false">SUM(O19:O20)</f>
        <v>1448</v>
      </c>
      <c r="P18" s="48" t="n">
        <f aca="false">SUM(P19:P20)</f>
        <v>1309</v>
      </c>
      <c r="Q18" s="48" t="n">
        <f aca="false">SUM(Q19:Q20)</f>
        <v>969</v>
      </c>
      <c r="R18" s="48" t="n">
        <f aca="false">SUM(R19:R20)</f>
        <v>572</v>
      </c>
      <c r="S18" s="48" t="n">
        <f aca="false">SUM(S19:S20)</f>
        <v>305</v>
      </c>
      <c r="T18" s="48" t="n">
        <f aca="false">SUM(T19:T20)</f>
        <v>182</v>
      </c>
      <c r="U18" s="48" t="n">
        <f aca="false">SUM(U19:U20)</f>
        <v>67</v>
      </c>
      <c r="V18" s="48" t="n">
        <f aca="false">SUM(V19:V20)</f>
        <v>39</v>
      </c>
      <c r="W18" s="48" t="n">
        <f aca="false">SUM(W19:W20)</f>
        <v>39</v>
      </c>
      <c r="X18" s="48" t="n">
        <f aca="false">SUM(X19:X20)</f>
        <v>3530</v>
      </c>
      <c r="Y18" s="48" t="n">
        <f aca="false">SUM(Y19:Y20)</f>
        <v>62</v>
      </c>
      <c r="Z18" s="49"/>
      <c r="AA18" s="53" t="s">
        <v>56</v>
      </c>
    </row>
    <row r="19" s="22" customFormat="true" ht="14.25" hidden="false" customHeight="false" outlineLevel="0" collapsed="false">
      <c r="A19" s="51" t="s">
        <v>41</v>
      </c>
      <c r="B19" s="48" t="n">
        <f aca="false">SUM(C19:Y19)</f>
        <v>10504</v>
      </c>
      <c r="C19" s="48" t="n">
        <v>437</v>
      </c>
      <c r="D19" s="48" t="n">
        <v>601</v>
      </c>
      <c r="E19" s="48" t="n">
        <v>595</v>
      </c>
      <c r="F19" s="48" t="n">
        <v>596</v>
      </c>
      <c r="G19" s="48" t="n">
        <v>744</v>
      </c>
      <c r="H19" s="48" t="n">
        <v>662</v>
      </c>
      <c r="I19" s="48" t="n">
        <v>799</v>
      </c>
      <c r="J19" s="48" t="n">
        <v>783</v>
      </c>
      <c r="K19" s="48" t="n">
        <v>781</v>
      </c>
      <c r="L19" s="48" t="n">
        <v>721</v>
      </c>
      <c r="M19" s="48" t="n">
        <v>549</v>
      </c>
      <c r="N19" s="48" t="n">
        <v>368</v>
      </c>
      <c r="O19" s="48" t="n">
        <v>332</v>
      </c>
      <c r="P19" s="48" t="n">
        <v>316</v>
      </c>
      <c r="Q19" s="48" t="n">
        <v>233</v>
      </c>
      <c r="R19" s="48" t="n">
        <v>120</v>
      </c>
      <c r="S19" s="48" t="n">
        <v>50</v>
      </c>
      <c r="T19" s="48" t="n">
        <v>39</v>
      </c>
      <c r="U19" s="48" t="n">
        <v>17</v>
      </c>
      <c r="V19" s="48" t="n">
        <v>5</v>
      </c>
      <c r="W19" s="48" t="n">
        <v>8</v>
      </c>
      <c r="X19" s="48" t="n">
        <v>1690</v>
      </c>
      <c r="Y19" s="52" t="n">
        <v>58</v>
      </c>
      <c r="Z19" s="49"/>
      <c r="AA19" s="53" t="s">
        <v>57</v>
      </c>
    </row>
    <row r="20" s="22" customFormat="true" ht="14.25" hidden="false" customHeight="false" outlineLevel="0" collapsed="false">
      <c r="A20" s="51" t="s">
        <v>43</v>
      </c>
      <c r="B20" s="48" t="n">
        <f aca="false">SUM(C20:Y20)</f>
        <v>30007</v>
      </c>
      <c r="C20" s="48" t="n">
        <v>1631</v>
      </c>
      <c r="D20" s="48" t="n">
        <v>1883</v>
      </c>
      <c r="E20" s="48" t="n">
        <v>1832</v>
      </c>
      <c r="F20" s="48" t="n">
        <v>1948</v>
      </c>
      <c r="G20" s="48" t="n">
        <v>2336</v>
      </c>
      <c r="H20" s="48" t="n">
        <v>2367</v>
      </c>
      <c r="I20" s="48" t="n">
        <v>2567</v>
      </c>
      <c r="J20" s="48" t="n">
        <v>2715</v>
      </c>
      <c r="K20" s="48" t="n">
        <v>2277</v>
      </c>
      <c r="L20" s="48" t="n">
        <v>2034</v>
      </c>
      <c r="M20" s="48" t="n">
        <v>1668</v>
      </c>
      <c r="N20" s="48" t="n">
        <v>1095</v>
      </c>
      <c r="O20" s="48" t="n">
        <v>1116</v>
      </c>
      <c r="P20" s="48" t="n">
        <v>993</v>
      </c>
      <c r="Q20" s="48" t="n">
        <v>736</v>
      </c>
      <c r="R20" s="48" t="n">
        <v>452</v>
      </c>
      <c r="S20" s="48" t="n">
        <v>255</v>
      </c>
      <c r="T20" s="48" t="n">
        <v>143</v>
      </c>
      <c r="U20" s="48" t="n">
        <v>50</v>
      </c>
      <c r="V20" s="48" t="n">
        <v>34</v>
      </c>
      <c r="W20" s="48" t="n">
        <v>31</v>
      </c>
      <c r="X20" s="48" t="n">
        <v>1840</v>
      </c>
      <c r="Y20" s="52" t="n">
        <v>4</v>
      </c>
      <c r="Z20" s="49"/>
      <c r="AA20" s="50" t="s">
        <v>44</v>
      </c>
    </row>
    <row r="21" s="22" customFormat="true" ht="14.25" hidden="false" customHeight="false" outlineLevel="0" collapsed="false">
      <c r="A21" s="47" t="s">
        <v>58</v>
      </c>
      <c r="B21" s="48" t="n">
        <f aca="false">SUM(B22:B25)</f>
        <v>26892</v>
      </c>
      <c r="C21" s="48" t="n">
        <f aca="false">SUM(C22:C25)</f>
        <v>1372</v>
      </c>
      <c r="D21" s="48" t="n">
        <f aca="false">SUM(D22:D25)</f>
        <v>1585</v>
      </c>
      <c r="E21" s="48" t="n">
        <f aca="false">SUM(E22:E25)</f>
        <v>1623</v>
      </c>
      <c r="F21" s="48" t="n">
        <f aca="false">SUM(F22:F25)</f>
        <v>1646</v>
      </c>
      <c r="G21" s="48" t="n">
        <f aca="false">SUM(G22:G25)</f>
        <v>1963</v>
      </c>
      <c r="H21" s="48" t="n">
        <f aca="false">SUM(H22:H25)</f>
        <v>1917</v>
      </c>
      <c r="I21" s="48" t="n">
        <f aca="false">SUM(I22:I25)</f>
        <v>2141</v>
      </c>
      <c r="J21" s="48" t="n">
        <f aca="false">SUM(J22:J25)</f>
        <v>2193</v>
      </c>
      <c r="K21" s="48" t="n">
        <f aca="false">SUM(K22:K25)</f>
        <v>2139</v>
      </c>
      <c r="L21" s="48" t="n">
        <f aca="false">SUM(L22:L25)</f>
        <v>1971</v>
      </c>
      <c r="M21" s="48" t="n">
        <f aca="false">SUM(M22:M25)</f>
        <v>1637</v>
      </c>
      <c r="N21" s="48" t="n">
        <f aca="false">SUM(N22:N25)</f>
        <v>1213</v>
      </c>
      <c r="O21" s="48" t="n">
        <f aca="false">SUM(O22:O25)</f>
        <v>1089</v>
      </c>
      <c r="P21" s="48" t="n">
        <f aca="false">SUM(P22:P25)</f>
        <v>990</v>
      </c>
      <c r="Q21" s="48" t="n">
        <f aca="false">SUM(Q22:Q25)</f>
        <v>756</v>
      </c>
      <c r="R21" s="48" t="n">
        <f aca="false">SUM(R22:R25)</f>
        <v>500</v>
      </c>
      <c r="S21" s="48" t="n">
        <f aca="false">SUM(S22:S25)</f>
        <v>247</v>
      </c>
      <c r="T21" s="48" t="n">
        <f aca="false">SUM(T22:T25)</f>
        <v>153</v>
      </c>
      <c r="U21" s="48" t="n">
        <f aca="false">SUM(U22:U25)</f>
        <v>70</v>
      </c>
      <c r="V21" s="48" t="n">
        <f aca="false">SUM(V22:V25)</f>
        <v>16</v>
      </c>
      <c r="W21" s="48" t="n">
        <f aca="false">SUM(W22:W25)</f>
        <v>34</v>
      </c>
      <c r="X21" s="48" t="n">
        <f aca="false">SUM(X22:X25)</f>
        <v>1585</v>
      </c>
      <c r="Y21" s="48" t="n">
        <f aca="false">SUM(Y22:Y25)</f>
        <v>52</v>
      </c>
      <c r="Z21" s="49"/>
      <c r="AA21" s="53" t="s">
        <v>59</v>
      </c>
    </row>
    <row r="22" s="22" customFormat="true" ht="14.25" hidden="false" customHeight="false" outlineLevel="0" collapsed="false">
      <c r="A22" s="47" t="s">
        <v>60</v>
      </c>
      <c r="B22" s="48" t="n">
        <f aca="false">SUM(C22:Y22)</f>
        <v>5107</v>
      </c>
      <c r="C22" s="48" t="n">
        <v>282</v>
      </c>
      <c r="D22" s="48" t="n">
        <v>337</v>
      </c>
      <c r="E22" s="48" t="n">
        <v>338</v>
      </c>
      <c r="F22" s="48" t="n">
        <v>301</v>
      </c>
      <c r="G22" s="48" t="n">
        <v>362</v>
      </c>
      <c r="H22" s="48" t="n">
        <v>343</v>
      </c>
      <c r="I22" s="48" t="n">
        <v>344</v>
      </c>
      <c r="J22" s="48" t="n">
        <v>366</v>
      </c>
      <c r="K22" s="48" t="n">
        <v>414</v>
      </c>
      <c r="L22" s="48" t="n">
        <v>412</v>
      </c>
      <c r="M22" s="48" t="n">
        <v>337</v>
      </c>
      <c r="N22" s="48" t="n">
        <v>252</v>
      </c>
      <c r="O22" s="48" t="n">
        <v>207</v>
      </c>
      <c r="P22" s="48" t="n">
        <v>223</v>
      </c>
      <c r="Q22" s="48" t="n">
        <v>175</v>
      </c>
      <c r="R22" s="48" t="n">
        <v>95</v>
      </c>
      <c r="S22" s="48" t="n">
        <v>56</v>
      </c>
      <c r="T22" s="48" t="n">
        <v>39</v>
      </c>
      <c r="U22" s="48" t="n">
        <v>24</v>
      </c>
      <c r="V22" s="48" t="n">
        <v>5</v>
      </c>
      <c r="W22" s="48" t="n">
        <v>23</v>
      </c>
      <c r="X22" s="48" t="n">
        <v>129</v>
      </c>
      <c r="Y22" s="52" t="n">
        <v>43</v>
      </c>
      <c r="Z22" s="49"/>
      <c r="AA22" s="53" t="s">
        <v>61</v>
      </c>
    </row>
    <row r="23" s="22" customFormat="true" ht="14.25" hidden="false" customHeight="false" outlineLevel="0" collapsed="false">
      <c r="A23" s="47" t="s">
        <v>62</v>
      </c>
      <c r="B23" s="48" t="n">
        <f aca="false">SUM(C23:Y23)</f>
        <v>1012</v>
      </c>
      <c r="C23" s="48" t="n">
        <v>46</v>
      </c>
      <c r="D23" s="48" t="n">
        <v>55</v>
      </c>
      <c r="E23" s="48" t="n">
        <v>66</v>
      </c>
      <c r="F23" s="48" t="n">
        <v>68</v>
      </c>
      <c r="G23" s="48" t="n">
        <v>64</v>
      </c>
      <c r="H23" s="48" t="n">
        <v>72</v>
      </c>
      <c r="I23" s="48" t="n">
        <v>82</v>
      </c>
      <c r="J23" s="48" t="n">
        <v>83</v>
      </c>
      <c r="K23" s="48" t="n">
        <v>84</v>
      </c>
      <c r="L23" s="48" t="n">
        <v>64</v>
      </c>
      <c r="M23" s="48" t="n">
        <v>61</v>
      </c>
      <c r="N23" s="48" t="n">
        <v>49</v>
      </c>
      <c r="O23" s="48" t="n">
        <v>36</v>
      </c>
      <c r="P23" s="48" t="n">
        <v>44</v>
      </c>
      <c r="Q23" s="48" t="n">
        <v>23</v>
      </c>
      <c r="R23" s="48" t="n">
        <v>19</v>
      </c>
      <c r="S23" s="48" t="n">
        <v>14</v>
      </c>
      <c r="T23" s="48" t="n">
        <v>5</v>
      </c>
      <c r="U23" s="48" t="n">
        <v>2</v>
      </c>
      <c r="V23" s="48" t="n">
        <v>0</v>
      </c>
      <c r="W23" s="48" t="n">
        <v>1</v>
      </c>
      <c r="X23" s="48" t="n">
        <v>73</v>
      </c>
      <c r="Y23" s="52" t="n">
        <v>1</v>
      </c>
      <c r="Z23" s="49"/>
      <c r="AA23" s="53" t="s">
        <v>63</v>
      </c>
    </row>
    <row r="24" s="22" customFormat="true" ht="14.25" hidden="false" customHeight="false" outlineLevel="0" collapsed="false">
      <c r="A24" s="47" t="s">
        <v>64</v>
      </c>
      <c r="B24" s="48" t="n">
        <f aca="false">SUM(C24:Y24)</f>
        <v>1023</v>
      </c>
      <c r="C24" s="48" t="n">
        <v>45</v>
      </c>
      <c r="D24" s="48" t="n">
        <v>57</v>
      </c>
      <c r="E24" s="48" t="n">
        <v>45</v>
      </c>
      <c r="F24" s="48" t="n">
        <v>55</v>
      </c>
      <c r="G24" s="48" t="n">
        <v>75</v>
      </c>
      <c r="H24" s="48" t="n">
        <v>85</v>
      </c>
      <c r="I24" s="48" t="n">
        <v>86</v>
      </c>
      <c r="J24" s="48" t="n">
        <v>74</v>
      </c>
      <c r="K24" s="48" t="n">
        <v>89</v>
      </c>
      <c r="L24" s="48" t="n">
        <v>90</v>
      </c>
      <c r="M24" s="48" t="n">
        <v>71</v>
      </c>
      <c r="N24" s="48" t="n">
        <v>47</v>
      </c>
      <c r="O24" s="48" t="n">
        <v>49</v>
      </c>
      <c r="P24" s="48" t="n">
        <v>51</v>
      </c>
      <c r="Q24" s="48" t="n">
        <v>35</v>
      </c>
      <c r="R24" s="48" t="n">
        <v>25</v>
      </c>
      <c r="S24" s="48" t="n">
        <v>13</v>
      </c>
      <c r="T24" s="48" t="n">
        <v>6</v>
      </c>
      <c r="U24" s="48" t="n">
        <v>4</v>
      </c>
      <c r="V24" s="48" t="n">
        <v>1</v>
      </c>
      <c r="W24" s="48" t="n">
        <v>0</v>
      </c>
      <c r="X24" s="48" t="n">
        <v>17</v>
      </c>
      <c r="Y24" s="52" t="n">
        <v>3</v>
      </c>
      <c r="Z24" s="49"/>
      <c r="AA24" s="53" t="s">
        <v>65</v>
      </c>
    </row>
    <row r="25" s="22" customFormat="true" ht="14.25" hidden="false" customHeight="false" outlineLevel="0" collapsed="false">
      <c r="A25" s="47" t="s">
        <v>43</v>
      </c>
      <c r="B25" s="48" t="n">
        <f aca="false">SUM(C25:Y25)</f>
        <v>19750</v>
      </c>
      <c r="C25" s="48" t="n">
        <v>999</v>
      </c>
      <c r="D25" s="48" t="n">
        <v>1136</v>
      </c>
      <c r="E25" s="48" t="n">
        <v>1174</v>
      </c>
      <c r="F25" s="48" t="n">
        <v>1222</v>
      </c>
      <c r="G25" s="48" t="n">
        <v>1462</v>
      </c>
      <c r="H25" s="48" t="n">
        <v>1417</v>
      </c>
      <c r="I25" s="48" t="n">
        <v>1629</v>
      </c>
      <c r="J25" s="48" t="n">
        <v>1670</v>
      </c>
      <c r="K25" s="48" t="n">
        <v>1552</v>
      </c>
      <c r="L25" s="48" t="n">
        <v>1405</v>
      </c>
      <c r="M25" s="48" t="n">
        <v>1168</v>
      </c>
      <c r="N25" s="48" t="n">
        <v>865</v>
      </c>
      <c r="O25" s="48" t="n">
        <v>797</v>
      </c>
      <c r="P25" s="48" t="n">
        <v>672</v>
      </c>
      <c r="Q25" s="48" t="n">
        <v>523</v>
      </c>
      <c r="R25" s="48" t="n">
        <v>361</v>
      </c>
      <c r="S25" s="48" t="n">
        <v>164</v>
      </c>
      <c r="T25" s="48" t="n">
        <v>103</v>
      </c>
      <c r="U25" s="48" t="n">
        <v>40</v>
      </c>
      <c r="V25" s="48" t="n">
        <v>10</v>
      </c>
      <c r="W25" s="48" t="n">
        <v>10</v>
      </c>
      <c r="X25" s="48" t="n">
        <v>1366</v>
      </c>
      <c r="Y25" s="52" t="n">
        <v>5</v>
      </c>
      <c r="Z25" s="54"/>
      <c r="AA25" s="55" t="s">
        <v>44</v>
      </c>
    </row>
    <row r="26" s="22" customFormat="true" ht="14.25" hidden="false" customHeight="false" outlineLevel="0" collapsed="false">
      <c r="A26" s="51" t="s">
        <v>66</v>
      </c>
      <c r="B26" s="48" t="n">
        <f aca="false">SUM(B27:B29)</f>
        <v>32378</v>
      </c>
      <c r="C26" s="48" t="n">
        <f aca="false">SUM(C27:C29)</f>
        <v>1765</v>
      </c>
      <c r="D26" s="48" t="n">
        <f aca="false">SUM(D27:D29)</f>
        <v>2218</v>
      </c>
      <c r="E26" s="48" t="n">
        <f aca="false">SUM(E27:E29)</f>
        <v>2016</v>
      </c>
      <c r="F26" s="48" t="n">
        <f aca="false">SUM(F27:F29)</f>
        <v>2067</v>
      </c>
      <c r="G26" s="48" t="n">
        <f aca="false">SUM(G27:G29)</f>
        <v>2518</v>
      </c>
      <c r="H26" s="48" t="n">
        <f aca="false">SUM(H27:H29)</f>
        <v>2679</v>
      </c>
      <c r="I26" s="48" t="n">
        <f aca="false">SUM(I27:I29)</f>
        <v>2851</v>
      </c>
      <c r="J26" s="48" t="n">
        <f aca="false">SUM(J27:J29)</f>
        <v>3021</v>
      </c>
      <c r="K26" s="48" t="n">
        <f aca="false">SUM(K27:K29)</f>
        <v>2622</v>
      </c>
      <c r="L26" s="48" t="n">
        <f aca="false">SUM(L27:L29)</f>
        <v>2219</v>
      </c>
      <c r="M26" s="48" t="n">
        <f aca="false">SUM(M27:M29)</f>
        <v>1898</v>
      </c>
      <c r="N26" s="48" t="n">
        <f aca="false">SUM(N27:N29)</f>
        <v>1071</v>
      </c>
      <c r="O26" s="48" t="n">
        <f aca="false">SUM(O27:O29)</f>
        <v>1256</v>
      </c>
      <c r="P26" s="48" t="n">
        <f aca="false">SUM(P27:P29)</f>
        <v>1062</v>
      </c>
      <c r="Q26" s="48" t="n">
        <f aca="false">SUM(Q27:Q29)</f>
        <v>812</v>
      </c>
      <c r="R26" s="48" t="n">
        <f aca="false">SUM(R27:R29)</f>
        <v>461</v>
      </c>
      <c r="S26" s="48" t="n">
        <f aca="false">SUM(S27:S29)</f>
        <v>261</v>
      </c>
      <c r="T26" s="48" t="n">
        <f aca="false">SUM(T27:T29)</f>
        <v>122</v>
      </c>
      <c r="U26" s="48" t="n">
        <f aca="false">SUM(U27:U29)</f>
        <v>49</v>
      </c>
      <c r="V26" s="48" t="n">
        <f aca="false">SUM(V27:V29)</f>
        <v>10</v>
      </c>
      <c r="W26" s="48" t="n">
        <f aca="false">SUM(W27:W29)</f>
        <v>6</v>
      </c>
      <c r="X26" s="48" t="n">
        <f aca="false">SUM(X27:X29)</f>
        <v>1386</v>
      </c>
      <c r="Y26" s="48" t="n">
        <f aca="false">SUM(Y27:Y29)</f>
        <v>8</v>
      </c>
      <c r="Z26" s="49"/>
      <c r="AA26" s="53" t="s">
        <v>67</v>
      </c>
    </row>
    <row r="27" s="22" customFormat="true" ht="14.25" hidden="false" customHeight="false" outlineLevel="0" collapsed="false">
      <c r="A27" s="51" t="s">
        <v>68</v>
      </c>
      <c r="B27" s="48" t="n">
        <f aca="false">SUM(C27:Y27)</f>
        <v>856</v>
      </c>
      <c r="C27" s="48" t="n">
        <v>40</v>
      </c>
      <c r="D27" s="48" t="n">
        <v>45</v>
      </c>
      <c r="E27" s="48" t="n">
        <v>53</v>
      </c>
      <c r="F27" s="48" t="n">
        <v>56</v>
      </c>
      <c r="G27" s="48" t="n">
        <v>81</v>
      </c>
      <c r="H27" s="48" t="n">
        <v>74</v>
      </c>
      <c r="I27" s="48" t="n">
        <v>62</v>
      </c>
      <c r="J27" s="48" t="n">
        <v>79</v>
      </c>
      <c r="K27" s="48" t="n">
        <v>64</v>
      </c>
      <c r="L27" s="48" t="n">
        <v>65</v>
      </c>
      <c r="M27" s="48" t="n">
        <v>43</v>
      </c>
      <c r="N27" s="48" t="n">
        <v>31</v>
      </c>
      <c r="O27" s="48" t="n">
        <v>37</v>
      </c>
      <c r="P27" s="48" t="n">
        <v>35</v>
      </c>
      <c r="Q27" s="48" t="n">
        <v>32</v>
      </c>
      <c r="R27" s="48" t="n">
        <v>15</v>
      </c>
      <c r="S27" s="48" t="n">
        <v>9</v>
      </c>
      <c r="T27" s="48" t="n">
        <v>3</v>
      </c>
      <c r="U27" s="48" t="n">
        <v>1</v>
      </c>
      <c r="V27" s="48" t="n">
        <v>1</v>
      </c>
      <c r="W27" s="48" t="n">
        <v>1</v>
      </c>
      <c r="X27" s="48" t="n">
        <v>29</v>
      </c>
      <c r="Y27" s="52" t="n">
        <v>0</v>
      </c>
      <c r="Z27" s="49"/>
      <c r="AA27" s="53" t="s">
        <v>69</v>
      </c>
    </row>
    <row r="28" s="22" customFormat="true" ht="14.25" hidden="false" customHeight="false" outlineLevel="0" collapsed="false">
      <c r="A28" s="51" t="s">
        <v>70</v>
      </c>
      <c r="B28" s="48" t="n">
        <f aca="false">SUM(C28:Y28)</f>
        <v>1499</v>
      </c>
      <c r="C28" s="48" t="n">
        <v>84</v>
      </c>
      <c r="D28" s="48" t="n">
        <v>92</v>
      </c>
      <c r="E28" s="48" t="n">
        <v>90</v>
      </c>
      <c r="F28" s="48" t="n">
        <v>105</v>
      </c>
      <c r="G28" s="48" t="n">
        <v>104</v>
      </c>
      <c r="H28" s="48" t="n">
        <v>117</v>
      </c>
      <c r="I28" s="48" t="n">
        <v>130</v>
      </c>
      <c r="J28" s="48" t="n">
        <v>124</v>
      </c>
      <c r="K28" s="48" t="n">
        <v>135</v>
      </c>
      <c r="L28" s="48" t="n">
        <v>102</v>
      </c>
      <c r="M28" s="48" t="n">
        <v>105</v>
      </c>
      <c r="N28" s="48" t="n">
        <v>59</v>
      </c>
      <c r="O28" s="48" t="n">
        <v>66</v>
      </c>
      <c r="P28" s="48" t="n">
        <v>52</v>
      </c>
      <c r="Q28" s="48" t="n">
        <v>40</v>
      </c>
      <c r="R28" s="48" t="n">
        <v>29</v>
      </c>
      <c r="S28" s="48" t="n">
        <v>15</v>
      </c>
      <c r="T28" s="48" t="n">
        <v>7</v>
      </c>
      <c r="U28" s="48" t="n">
        <v>4</v>
      </c>
      <c r="V28" s="48" t="n">
        <v>2</v>
      </c>
      <c r="W28" s="48" t="n">
        <v>0</v>
      </c>
      <c r="X28" s="48" t="n">
        <v>35</v>
      </c>
      <c r="Y28" s="52" t="n">
        <v>2</v>
      </c>
      <c r="Z28" s="49"/>
      <c r="AA28" s="53" t="s">
        <v>71</v>
      </c>
    </row>
    <row r="29" s="22" customFormat="true" ht="14.25" hidden="false" customHeight="false" outlineLevel="0" collapsed="false">
      <c r="A29" s="56" t="s">
        <v>43</v>
      </c>
      <c r="B29" s="57" t="n">
        <f aca="false">SUM(C29:Y29)</f>
        <v>30023</v>
      </c>
      <c r="C29" s="57" t="n">
        <v>1641</v>
      </c>
      <c r="D29" s="57" t="n">
        <v>2081</v>
      </c>
      <c r="E29" s="57" t="n">
        <v>1873</v>
      </c>
      <c r="F29" s="57" t="n">
        <v>1906</v>
      </c>
      <c r="G29" s="57" t="n">
        <v>2333</v>
      </c>
      <c r="H29" s="57" t="n">
        <v>2488</v>
      </c>
      <c r="I29" s="57" t="n">
        <v>2659</v>
      </c>
      <c r="J29" s="57" t="n">
        <v>2818</v>
      </c>
      <c r="K29" s="57" t="n">
        <v>2423</v>
      </c>
      <c r="L29" s="57" t="n">
        <v>2052</v>
      </c>
      <c r="M29" s="57" t="n">
        <v>1750</v>
      </c>
      <c r="N29" s="57" t="n">
        <v>981</v>
      </c>
      <c r="O29" s="57" t="n">
        <v>1153</v>
      </c>
      <c r="P29" s="57" t="n">
        <v>975</v>
      </c>
      <c r="Q29" s="57" t="n">
        <v>740</v>
      </c>
      <c r="R29" s="57" t="n">
        <v>417</v>
      </c>
      <c r="S29" s="57" t="n">
        <v>237</v>
      </c>
      <c r="T29" s="57" t="n">
        <v>112</v>
      </c>
      <c r="U29" s="57" t="n">
        <v>44</v>
      </c>
      <c r="V29" s="57" t="n">
        <v>7</v>
      </c>
      <c r="W29" s="57" t="n">
        <v>5</v>
      </c>
      <c r="X29" s="57" t="n">
        <v>1322</v>
      </c>
      <c r="Y29" s="58" t="n">
        <v>6</v>
      </c>
      <c r="Z29" s="59"/>
      <c r="AA29" s="60" t="s">
        <v>44</v>
      </c>
    </row>
    <row r="30" s="22" customFormat="true" ht="14.2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49"/>
      <c r="AA30" s="55"/>
    </row>
    <row r="31" s="22" customFormat="true" ht="14.2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49"/>
      <c r="AA31" s="55"/>
    </row>
    <row r="32" s="22" customFormat="true" ht="14.2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49"/>
      <c r="AA32" s="55"/>
    </row>
    <row r="33" s="22" customFormat="true" ht="14.2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49"/>
      <c r="AA33" s="55"/>
    </row>
    <row r="34" s="22" customFormat="true" ht="14.25" hidden="false" customHeight="false" outlineLevel="0" collapsed="false">
      <c r="B34" s="64"/>
      <c r="C34" s="64"/>
      <c r="D34" s="64"/>
      <c r="E34" s="64"/>
      <c r="F34" s="64"/>
      <c r="G34" s="64"/>
      <c r="H34" s="64"/>
      <c r="I34" s="65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6"/>
      <c r="AA34" s="7"/>
    </row>
    <row r="35" s="14" customFormat="true" ht="14.25" hidden="false" customHeight="false" outlineLevel="0" collapsed="false">
      <c r="Z35" s="67"/>
    </row>
    <row r="36" s="14" customFormat="true" ht="14.25" hidden="false" customHeight="false" outlineLevel="0" collapsed="false">
      <c r="Z36" s="67"/>
    </row>
    <row r="37" s="14" customFormat="true" ht="14.25" hidden="false" customHeight="false" outlineLevel="0" collapsed="false">
      <c r="Z37" s="67"/>
    </row>
    <row r="38" s="14" customFormat="true" ht="14.25" hidden="false" customHeight="false" outlineLevel="0" collapsed="false">
      <c r="Z38" s="67"/>
    </row>
    <row r="39" s="5" customFormat="true" ht="21" hidden="false" customHeight="false" outlineLevel="0" collapsed="false">
      <c r="A39" s="3" t="s">
        <v>72</v>
      </c>
      <c r="B39" s="4"/>
      <c r="C39" s="4"/>
      <c r="D39" s="4"/>
      <c r="E39" s="4"/>
      <c r="F39" s="4"/>
      <c r="G39" s="4"/>
      <c r="H39" s="4"/>
      <c r="I39" s="4"/>
      <c r="Z39" s="6"/>
      <c r="AA39" s="7"/>
    </row>
    <row r="40" s="5" customFormat="true" ht="21" hidden="false" customHeight="false" outlineLevel="0" collapsed="false">
      <c r="A40" s="8" t="s">
        <v>73</v>
      </c>
      <c r="B40" s="9"/>
      <c r="C40" s="9"/>
      <c r="D40" s="9"/>
      <c r="E40" s="9"/>
      <c r="F40" s="9"/>
      <c r="G40" s="9"/>
      <c r="H40" s="9"/>
      <c r="I40" s="9"/>
      <c r="J40" s="9"/>
      <c r="K40" s="9"/>
      <c r="Z40" s="6"/>
    </row>
    <row r="41" s="14" customFormat="true" ht="14.25" hidden="false" customHeight="false" outlineLevel="0" collapsed="false">
      <c r="A41" s="10"/>
      <c r="B41" s="11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3"/>
      <c r="AA41" s="10"/>
    </row>
    <row r="42" s="22" customFormat="tru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7"/>
      <c r="Y42" s="19" t="s">
        <v>3</v>
      </c>
      <c r="Z42" s="20"/>
      <c r="AA42" s="21"/>
    </row>
    <row r="43" s="22" customFormat="true" ht="14.25" hidden="false" customHeight="false" outlineLevel="0" collapsed="false">
      <c r="A43" s="23" t="s">
        <v>4</v>
      </c>
      <c r="B43" s="24" t="s">
        <v>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5"/>
      <c r="U43" s="25"/>
      <c r="V43" s="25"/>
      <c r="W43" s="25" t="s">
        <v>6</v>
      </c>
      <c r="X43" s="26" t="s">
        <v>7</v>
      </c>
      <c r="Y43" s="26" t="s">
        <v>8</v>
      </c>
      <c r="Z43" s="20"/>
      <c r="AA43" s="27" t="s">
        <v>9</v>
      </c>
    </row>
    <row r="44" s="22" customFormat="true" ht="14.25" hidden="false" customHeight="false" outlineLevel="0" collapsed="false">
      <c r="A44" s="28"/>
      <c r="B44" s="29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17" t="s">
        <v>19</v>
      </c>
      <c r="L44" s="17" t="s">
        <v>20</v>
      </c>
      <c r="M44" s="17" t="s">
        <v>21</v>
      </c>
      <c r="N44" s="17" t="s">
        <v>22</v>
      </c>
      <c r="O44" s="17" t="s">
        <v>23</v>
      </c>
      <c r="P44" s="17" t="s">
        <v>24</v>
      </c>
      <c r="Q44" s="17" t="s">
        <v>25</v>
      </c>
      <c r="R44" s="17" t="s">
        <v>26</v>
      </c>
      <c r="S44" s="17" t="s">
        <v>27</v>
      </c>
      <c r="T44" s="25" t="s">
        <v>28</v>
      </c>
      <c r="U44" s="25" t="s">
        <v>29</v>
      </c>
      <c r="V44" s="25" t="s">
        <v>30</v>
      </c>
      <c r="W44" s="30" t="s">
        <v>31</v>
      </c>
      <c r="X44" s="17" t="s">
        <v>32</v>
      </c>
      <c r="Y44" s="26" t="s">
        <v>33</v>
      </c>
      <c r="Z44" s="20"/>
      <c r="AA44" s="27" t="s">
        <v>34</v>
      </c>
    </row>
    <row r="45" s="22" customFormat="true" ht="14.2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28"/>
      <c r="U45" s="28"/>
      <c r="V45" s="28"/>
      <c r="W45" s="29" t="s">
        <v>35</v>
      </c>
      <c r="X45" s="17" t="s">
        <v>36</v>
      </c>
      <c r="Y45" s="31" t="s">
        <v>37</v>
      </c>
      <c r="Z45" s="32"/>
      <c r="AA45" s="21"/>
    </row>
    <row r="46" s="22" customFormat="tru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3"/>
      <c r="V46" s="33"/>
      <c r="W46" s="35" t="s">
        <v>38</v>
      </c>
      <c r="X46" s="36"/>
      <c r="Y46" s="36" t="s">
        <v>39</v>
      </c>
      <c r="Z46" s="37"/>
      <c r="AA46" s="38"/>
    </row>
    <row r="47" s="43" customFormat="true" ht="14.25" hidden="false" customHeight="false" outlineLevel="0" collapsed="false">
      <c r="A47" s="51" t="s">
        <v>74</v>
      </c>
      <c r="B47" s="48" t="n">
        <f aca="false">SUM(B48:B50)</f>
        <v>26857</v>
      </c>
      <c r="C47" s="48" t="n">
        <f aca="false">SUM(C48:C50)</f>
        <v>1264</v>
      </c>
      <c r="D47" s="48" t="n">
        <f aca="false">SUM(D48:D50)</f>
        <v>1679</v>
      </c>
      <c r="E47" s="48" t="n">
        <f aca="false">SUM(E48:E50)</f>
        <v>1619</v>
      </c>
      <c r="F47" s="48" t="n">
        <f aca="false">SUM(F48:F50)</f>
        <v>1654</v>
      </c>
      <c r="G47" s="48" t="n">
        <f aca="false">SUM(G48:G50)</f>
        <v>1803</v>
      </c>
      <c r="H47" s="48" t="n">
        <f aca="false">SUM(H48:H50)</f>
        <v>1963</v>
      </c>
      <c r="I47" s="48" t="n">
        <f aca="false">SUM(I48:I50)</f>
        <v>2121</v>
      </c>
      <c r="J47" s="48" t="n">
        <f aca="false">SUM(J48:J50)</f>
        <v>2175</v>
      </c>
      <c r="K47" s="48" t="n">
        <f aca="false">SUM(K48:K50)</f>
        <v>1921</v>
      </c>
      <c r="L47" s="48" t="n">
        <f aca="false">SUM(L48:L50)</f>
        <v>1724</v>
      </c>
      <c r="M47" s="48" t="n">
        <f aca="false">SUM(M48:M50)</f>
        <v>1390</v>
      </c>
      <c r="N47" s="48" t="n">
        <f aca="false">SUM(N48:N50)</f>
        <v>946</v>
      </c>
      <c r="O47" s="48" t="n">
        <f aca="false">SUM(O48:O50)</f>
        <v>981</v>
      </c>
      <c r="P47" s="48" t="n">
        <f aca="false">SUM(P48:P50)</f>
        <v>771</v>
      </c>
      <c r="Q47" s="48" t="n">
        <f aca="false">SUM(Q48:Q50)</f>
        <v>546</v>
      </c>
      <c r="R47" s="48" t="n">
        <f aca="false">SUM(R48:R50)</f>
        <v>374</v>
      </c>
      <c r="S47" s="48" t="n">
        <f aca="false">SUM(S48:S50)</f>
        <v>205</v>
      </c>
      <c r="T47" s="48" t="n">
        <f aca="false">SUM(T48:T50)</f>
        <v>133</v>
      </c>
      <c r="U47" s="48" t="n">
        <f aca="false">SUM(U48:U50)</f>
        <v>58</v>
      </c>
      <c r="V47" s="48" t="n">
        <f aca="false">SUM(V48:V50)</f>
        <v>29</v>
      </c>
      <c r="W47" s="68" t="n">
        <f aca="false">SUM(W48:W50)</f>
        <v>40</v>
      </c>
      <c r="X47" s="69" t="n">
        <f aca="false">SUM(X48:X50)</f>
        <v>3441</v>
      </c>
      <c r="Y47" s="48" t="n">
        <f aca="false">SUM(Y48:Y50)</f>
        <v>20</v>
      </c>
      <c r="Z47" s="41"/>
      <c r="AA47" s="53" t="s">
        <v>75</v>
      </c>
    </row>
    <row r="48" s="43" customFormat="true" ht="14.25" hidden="false" customHeight="false" outlineLevel="0" collapsed="false">
      <c r="A48" s="51" t="s">
        <v>76</v>
      </c>
      <c r="B48" s="48" t="n">
        <f aca="false">SUM(C48:Y48)</f>
        <v>2470</v>
      </c>
      <c r="C48" s="48" t="n">
        <v>145</v>
      </c>
      <c r="D48" s="48" t="n">
        <v>185</v>
      </c>
      <c r="E48" s="48" t="n">
        <v>163</v>
      </c>
      <c r="F48" s="48" t="n">
        <v>170</v>
      </c>
      <c r="G48" s="48" t="n">
        <v>189</v>
      </c>
      <c r="H48" s="48" t="n">
        <v>235</v>
      </c>
      <c r="I48" s="48" t="n">
        <v>236</v>
      </c>
      <c r="J48" s="48" t="n">
        <v>227</v>
      </c>
      <c r="K48" s="48" t="n">
        <v>170</v>
      </c>
      <c r="L48" s="48" t="n">
        <v>185</v>
      </c>
      <c r="M48" s="48" t="n">
        <v>150</v>
      </c>
      <c r="N48" s="48" t="n">
        <v>106</v>
      </c>
      <c r="O48" s="48" t="n">
        <v>82</v>
      </c>
      <c r="P48" s="48" t="n">
        <v>62</v>
      </c>
      <c r="Q48" s="48" t="n">
        <v>49</v>
      </c>
      <c r="R48" s="48" t="n">
        <v>36</v>
      </c>
      <c r="S48" s="48" t="n">
        <v>12</v>
      </c>
      <c r="T48" s="48" t="n">
        <v>15</v>
      </c>
      <c r="U48" s="48" t="n">
        <v>8</v>
      </c>
      <c r="V48" s="48" t="n">
        <v>4</v>
      </c>
      <c r="W48" s="68" t="n">
        <v>4</v>
      </c>
      <c r="X48" s="69" t="n">
        <v>37</v>
      </c>
      <c r="Y48" s="70" t="n">
        <v>0</v>
      </c>
      <c r="Z48" s="41"/>
      <c r="AA48" s="53" t="s">
        <v>77</v>
      </c>
    </row>
    <row r="49" s="43" customFormat="true" ht="14.25" hidden="false" customHeight="false" outlineLevel="0" collapsed="false">
      <c r="A49" s="51" t="s">
        <v>78</v>
      </c>
      <c r="B49" s="48" t="n">
        <f aca="false">SUM(C49:Y49)</f>
        <v>2963</v>
      </c>
      <c r="C49" s="48" t="n">
        <v>120</v>
      </c>
      <c r="D49" s="48" t="n">
        <v>167</v>
      </c>
      <c r="E49" s="48" t="n">
        <v>189</v>
      </c>
      <c r="F49" s="48" t="n">
        <v>203</v>
      </c>
      <c r="G49" s="48" t="n">
        <v>207</v>
      </c>
      <c r="H49" s="48" t="n">
        <v>171</v>
      </c>
      <c r="I49" s="48" t="n">
        <v>239</v>
      </c>
      <c r="J49" s="48" t="n">
        <v>245</v>
      </c>
      <c r="K49" s="48" t="n">
        <v>257</v>
      </c>
      <c r="L49" s="48" t="n">
        <v>226</v>
      </c>
      <c r="M49" s="48" t="n">
        <v>193</v>
      </c>
      <c r="N49" s="48" t="n">
        <v>150</v>
      </c>
      <c r="O49" s="48" t="n">
        <v>159</v>
      </c>
      <c r="P49" s="48" t="n">
        <v>109</v>
      </c>
      <c r="Q49" s="48" t="n">
        <v>89</v>
      </c>
      <c r="R49" s="48" t="n">
        <v>58</v>
      </c>
      <c r="S49" s="48" t="n">
        <v>28</v>
      </c>
      <c r="T49" s="48" t="n">
        <v>24</v>
      </c>
      <c r="U49" s="48" t="n">
        <v>13</v>
      </c>
      <c r="V49" s="48" t="n">
        <v>9</v>
      </c>
      <c r="W49" s="68" t="n">
        <v>16</v>
      </c>
      <c r="X49" s="69" t="n">
        <v>79</v>
      </c>
      <c r="Y49" s="48" t="n">
        <v>12</v>
      </c>
      <c r="Z49" s="41"/>
      <c r="AA49" s="53" t="s">
        <v>79</v>
      </c>
    </row>
    <row r="50" s="22" customFormat="true" ht="14.25" hidden="false" customHeight="false" outlineLevel="0" collapsed="false">
      <c r="A50" s="51" t="s">
        <v>43</v>
      </c>
      <c r="B50" s="48" t="n">
        <f aca="false">SUM(C50:Y50)</f>
        <v>21424</v>
      </c>
      <c r="C50" s="48" t="n">
        <v>999</v>
      </c>
      <c r="D50" s="48" t="n">
        <v>1327</v>
      </c>
      <c r="E50" s="48" t="n">
        <v>1267</v>
      </c>
      <c r="F50" s="48" t="n">
        <v>1281</v>
      </c>
      <c r="G50" s="48" t="n">
        <v>1407</v>
      </c>
      <c r="H50" s="48" t="n">
        <v>1557</v>
      </c>
      <c r="I50" s="48" t="n">
        <v>1646</v>
      </c>
      <c r="J50" s="48" t="n">
        <v>1703</v>
      </c>
      <c r="K50" s="48" t="n">
        <v>1494</v>
      </c>
      <c r="L50" s="48" t="n">
        <v>1313</v>
      </c>
      <c r="M50" s="48" t="n">
        <v>1047</v>
      </c>
      <c r="N50" s="48" t="n">
        <v>690</v>
      </c>
      <c r="O50" s="48" t="n">
        <v>740</v>
      </c>
      <c r="P50" s="48" t="n">
        <v>600</v>
      </c>
      <c r="Q50" s="48" t="n">
        <v>408</v>
      </c>
      <c r="R50" s="48" t="n">
        <v>280</v>
      </c>
      <c r="S50" s="48" t="n">
        <v>165</v>
      </c>
      <c r="T50" s="48" t="n">
        <v>94</v>
      </c>
      <c r="U50" s="48" t="n">
        <v>37</v>
      </c>
      <c r="V50" s="48" t="n">
        <v>16</v>
      </c>
      <c r="W50" s="68" t="n">
        <v>20</v>
      </c>
      <c r="X50" s="69" t="n">
        <v>3325</v>
      </c>
      <c r="Y50" s="48" t="n">
        <v>8</v>
      </c>
      <c r="Z50" s="49"/>
      <c r="AA50" s="55" t="s">
        <v>44</v>
      </c>
    </row>
    <row r="51" s="22" customFormat="true" ht="14.25" hidden="false" customHeight="false" outlineLevel="0" collapsed="false">
      <c r="A51" s="71" t="s">
        <v>80</v>
      </c>
      <c r="B51" s="48" t="n">
        <f aca="false">SUM(B52:B53)</f>
        <v>14340</v>
      </c>
      <c r="C51" s="48" t="n">
        <f aca="false">SUM(C52:C53)</f>
        <v>808</v>
      </c>
      <c r="D51" s="48" t="n">
        <f aca="false">SUM(D52:D53)</f>
        <v>1016</v>
      </c>
      <c r="E51" s="48" t="n">
        <f aca="false">SUM(E52:E53)</f>
        <v>923</v>
      </c>
      <c r="F51" s="48" t="n">
        <f aca="false">SUM(F52:F53)</f>
        <v>921</v>
      </c>
      <c r="G51" s="48" t="n">
        <f aca="false">SUM(G52:G53)</f>
        <v>1113</v>
      </c>
      <c r="H51" s="48" t="n">
        <f aca="false">SUM(H52:H53)</f>
        <v>1184</v>
      </c>
      <c r="I51" s="48" t="n">
        <f aca="false">SUM(I52:I53)</f>
        <v>1282</v>
      </c>
      <c r="J51" s="48" t="n">
        <f aca="false">SUM(J52:J53)</f>
        <v>1141</v>
      </c>
      <c r="K51" s="48" t="n">
        <f aca="false">SUM(K52:K53)</f>
        <v>1018</v>
      </c>
      <c r="L51" s="48" t="n">
        <f aca="false">SUM(L52:L53)</f>
        <v>889</v>
      </c>
      <c r="M51" s="48" t="n">
        <f aca="false">SUM(M52:M53)</f>
        <v>690</v>
      </c>
      <c r="N51" s="48" t="n">
        <f aca="false">SUM(N52:N53)</f>
        <v>456</v>
      </c>
      <c r="O51" s="48" t="n">
        <f aca="false">SUM(O52:O53)</f>
        <v>420</v>
      </c>
      <c r="P51" s="48" t="n">
        <f aca="false">SUM(P52:P53)</f>
        <v>369</v>
      </c>
      <c r="Q51" s="48" t="n">
        <f aca="false">SUM(Q52:Q53)</f>
        <v>237</v>
      </c>
      <c r="R51" s="48" t="n">
        <f aca="false">SUM(R52:R53)</f>
        <v>168</v>
      </c>
      <c r="S51" s="48" t="n">
        <f aca="false">SUM(S52:S53)</f>
        <v>74</v>
      </c>
      <c r="T51" s="48" t="n">
        <f aca="false">SUM(T52:T53)</f>
        <v>43</v>
      </c>
      <c r="U51" s="48" t="n">
        <f aca="false">SUM(U52:U53)</f>
        <v>13</v>
      </c>
      <c r="V51" s="48" t="n">
        <f aca="false">SUM(V52:V53)</f>
        <v>5</v>
      </c>
      <c r="W51" s="68" t="n">
        <f aca="false">SUM(W52:W53)</f>
        <v>2</v>
      </c>
      <c r="X51" s="69" t="n">
        <f aca="false">SUM(X52:X53)</f>
        <v>1562</v>
      </c>
      <c r="Y51" s="48" t="n">
        <f aca="false">SUM(Y52:Y53)</f>
        <v>6</v>
      </c>
      <c r="Z51" s="49"/>
      <c r="AA51" s="53" t="s">
        <v>81</v>
      </c>
    </row>
    <row r="52" s="22" customFormat="true" ht="14.25" hidden="false" customHeight="false" outlineLevel="0" collapsed="false">
      <c r="A52" s="71" t="s">
        <v>82</v>
      </c>
      <c r="B52" s="48" t="n">
        <f aca="false">SUM(C52:Y52)</f>
        <v>1884</v>
      </c>
      <c r="C52" s="48" t="n">
        <v>99</v>
      </c>
      <c r="D52" s="48" t="n">
        <v>116</v>
      </c>
      <c r="E52" s="48" t="n">
        <v>134</v>
      </c>
      <c r="F52" s="48" t="n">
        <v>132</v>
      </c>
      <c r="G52" s="48" t="n">
        <v>154</v>
      </c>
      <c r="H52" s="48" t="n">
        <v>148</v>
      </c>
      <c r="I52" s="48" t="n">
        <v>159</v>
      </c>
      <c r="J52" s="48" t="n">
        <v>178</v>
      </c>
      <c r="K52" s="48" t="n">
        <v>163</v>
      </c>
      <c r="L52" s="48" t="n">
        <v>129</v>
      </c>
      <c r="M52" s="48" t="n">
        <v>102</v>
      </c>
      <c r="N52" s="48" t="n">
        <v>79</v>
      </c>
      <c r="O52" s="48" t="n">
        <v>76</v>
      </c>
      <c r="P52" s="48" t="n">
        <v>51</v>
      </c>
      <c r="Q52" s="48" t="n">
        <v>50</v>
      </c>
      <c r="R52" s="48" t="n">
        <v>36</v>
      </c>
      <c r="S52" s="48" t="n">
        <v>13</v>
      </c>
      <c r="T52" s="48" t="n">
        <v>10</v>
      </c>
      <c r="U52" s="48" t="n">
        <v>3</v>
      </c>
      <c r="V52" s="48" t="n">
        <v>0</v>
      </c>
      <c r="W52" s="68" t="n">
        <v>1</v>
      </c>
      <c r="X52" s="69" t="n">
        <v>51</v>
      </c>
      <c r="Y52" s="52" t="n">
        <v>0</v>
      </c>
      <c r="Z52" s="49"/>
      <c r="AA52" s="53" t="s">
        <v>83</v>
      </c>
    </row>
    <row r="53" s="22" customFormat="true" ht="14.25" hidden="false" customHeight="false" outlineLevel="0" collapsed="false">
      <c r="A53" s="71" t="s">
        <v>43</v>
      </c>
      <c r="B53" s="48" t="n">
        <f aca="false">SUM(C53:Y53)</f>
        <v>12456</v>
      </c>
      <c r="C53" s="48" t="n">
        <v>709</v>
      </c>
      <c r="D53" s="48" t="n">
        <v>900</v>
      </c>
      <c r="E53" s="48" t="n">
        <v>789</v>
      </c>
      <c r="F53" s="48" t="n">
        <v>789</v>
      </c>
      <c r="G53" s="48" t="n">
        <v>959</v>
      </c>
      <c r="H53" s="48" t="n">
        <v>1036</v>
      </c>
      <c r="I53" s="48" t="n">
        <v>1123</v>
      </c>
      <c r="J53" s="48" t="n">
        <v>963</v>
      </c>
      <c r="K53" s="48" t="n">
        <v>855</v>
      </c>
      <c r="L53" s="48" t="n">
        <v>760</v>
      </c>
      <c r="M53" s="48" t="n">
        <v>588</v>
      </c>
      <c r="N53" s="48" t="n">
        <v>377</v>
      </c>
      <c r="O53" s="48" t="n">
        <v>344</v>
      </c>
      <c r="P53" s="48" t="n">
        <v>318</v>
      </c>
      <c r="Q53" s="48" t="n">
        <v>187</v>
      </c>
      <c r="R53" s="48" t="n">
        <v>132</v>
      </c>
      <c r="S53" s="48" t="n">
        <v>61</v>
      </c>
      <c r="T53" s="48" t="n">
        <v>33</v>
      </c>
      <c r="U53" s="48" t="n">
        <v>10</v>
      </c>
      <c r="V53" s="48" t="n">
        <v>5</v>
      </c>
      <c r="W53" s="68" t="n">
        <v>1</v>
      </c>
      <c r="X53" s="69" t="n">
        <v>1511</v>
      </c>
      <c r="Y53" s="48" t="n">
        <v>6</v>
      </c>
      <c r="Z53" s="49"/>
      <c r="AA53" s="55" t="s">
        <v>44</v>
      </c>
    </row>
    <row r="54" s="22" customFormat="true" ht="14.25" hidden="false" customHeight="false" outlineLevel="0" collapsed="false">
      <c r="A54" s="71" t="s">
        <v>84</v>
      </c>
      <c r="B54" s="48" t="n">
        <f aca="false">SUM(B55:B57)</f>
        <v>22971</v>
      </c>
      <c r="C54" s="48" t="n">
        <f aca="false">SUM(C55:C57)</f>
        <v>1387</v>
      </c>
      <c r="D54" s="48" t="n">
        <f aca="false">SUM(D55:D57)</f>
        <v>1675</v>
      </c>
      <c r="E54" s="48" t="n">
        <f aca="false">SUM(E55:E57)</f>
        <v>1468</v>
      </c>
      <c r="F54" s="48" t="n">
        <f aca="false">SUM(F55:F57)</f>
        <v>1512</v>
      </c>
      <c r="G54" s="48" t="n">
        <f aca="false">SUM(G55:G57)</f>
        <v>1789</v>
      </c>
      <c r="H54" s="48" t="n">
        <f aca="false">SUM(H55:H57)</f>
        <v>1976</v>
      </c>
      <c r="I54" s="48" t="n">
        <f aca="false">SUM(I55:I57)</f>
        <v>1976</v>
      </c>
      <c r="J54" s="48" t="n">
        <f aca="false">SUM(J55:J57)</f>
        <v>1977</v>
      </c>
      <c r="K54" s="48" t="n">
        <f aca="false">SUM(K55:K57)</f>
        <v>1747</v>
      </c>
      <c r="L54" s="48" t="n">
        <f aca="false">SUM(L55:L57)</f>
        <v>1487</v>
      </c>
      <c r="M54" s="48" t="n">
        <f aca="false">SUM(M55:M57)</f>
        <v>1283</v>
      </c>
      <c r="N54" s="48" t="n">
        <f aca="false">SUM(N55:N57)</f>
        <v>821</v>
      </c>
      <c r="O54" s="48" t="n">
        <f aca="false">SUM(O55:O57)</f>
        <v>810</v>
      </c>
      <c r="P54" s="48" t="n">
        <f aca="false">SUM(P55:P57)</f>
        <v>688</v>
      </c>
      <c r="Q54" s="48" t="n">
        <f aca="false">SUM(Q55:Q57)</f>
        <v>518</v>
      </c>
      <c r="R54" s="48" t="n">
        <f aca="false">SUM(R55:R57)</f>
        <v>350</v>
      </c>
      <c r="S54" s="48" t="n">
        <f aca="false">SUM(S55:S57)</f>
        <v>184</v>
      </c>
      <c r="T54" s="48" t="n">
        <f aca="false">SUM(T55:T57)</f>
        <v>67</v>
      </c>
      <c r="U54" s="48" t="n">
        <f aca="false">SUM(U55:U57)</f>
        <v>35</v>
      </c>
      <c r="V54" s="48" t="n">
        <f aca="false">SUM(V55:V57)</f>
        <v>13</v>
      </c>
      <c r="W54" s="68" t="n">
        <f aca="false">SUM(W55:W57)</f>
        <v>10</v>
      </c>
      <c r="X54" s="69" t="n">
        <f aca="false">SUM(X55:X57)</f>
        <v>1190</v>
      </c>
      <c r="Y54" s="48" t="n">
        <f aca="false">SUM(Y55:Y57)</f>
        <v>8</v>
      </c>
      <c r="Z54" s="49"/>
      <c r="AA54" s="53" t="s">
        <v>85</v>
      </c>
    </row>
    <row r="55" s="22" customFormat="true" ht="14.25" hidden="false" customHeight="false" outlineLevel="0" collapsed="false">
      <c r="A55" s="71" t="s">
        <v>86</v>
      </c>
      <c r="B55" s="48" t="n">
        <f aca="false">SUM(C55:Y55)</f>
        <v>1350</v>
      </c>
      <c r="C55" s="48" t="n">
        <v>83</v>
      </c>
      <c r="D55" s="48" t="n">
        <v>88</v>
      </c>
      <c r="E55" s="48" t="n">
        <v>76</v>
      </c>
      <c r="F55" s="48" t="n">
        <v>80</v>
      </c>
      <c r="G55" s="48" t="n">
        <v>104</v>
      </c>
      <c r="H55" s="48" t="n">
        <v>124</v>
      </c>
      <c r="I55" s="48" t="n">
        <v>93</v>
      </c>
      <c r="J55" s="48" t="n">
        <v>129</v>
      </c>
      <c r="K55" s="48" t="n">
        <v>112</v>
      </c>
      <c r="L55" s="48" t="n">
        <v>89</v>
      </c>
      <c r="M55" s="48" t="n">
        <v>85</v>
      </c>
      <c r="N55" s="48" t="n">
        <v>52</v>
      </c>
      <c r="O55" s="48" t="n">
        <v>56</v>
      </c>
      <c r="P55" s="48" t="n">
        <v>68</v>
      </c>
      <c r="Q55" s="48" t="n">
        <v>42</v>
      </c>
      <c r="R55" s="48" t="n">
        <v>26</v>
      </c>
      <c r="S55" s="48" t="n">
        <v>17</v>
      </c>
      <c r="T55" s="48" t="n">
        <v>5</v>
      </c>
      <c r="U55" s="48" t="n">
        <v>4</v>
      </c>
      <c r="V55" s="48" t="n">
        <v>1</v>
      </c>
      <c r="W55" s="68" t="n">
        <v>0</v>
      </c>
      <c r="X55" s="69" t="n">
        <v>16</v>
      </c>
      <c r="Y55" s="52" t="n">
        <v>0</v>
      </c>
      <c r="Z55" s="49"/>
      <c r="AA55" s="53" t="s">
        <v>87</v>
      </c>
    </row>
    <row r="56" s="22" customFormat="true" ht="14.25" hidden="false" customHeight="false" outlineLevel="0" collapsed="false">
      <c r="A56" s="71" t="s">
        <v>88</v>
      </c>
      <c r="B56" s="48" t="n">
        <f aca="false">SUM(C56:Y56)</f>
        <v>2794</v>
      </c>
      <c r="C56" s="48" t="n">
        <v>138</v>
      </c>
      <c r="D56" s="48" t="n">
        <v>183</v>
      </c>
      <c r="E56" s="48" t="n">
        <v>192</v>
      </c>
      <c r="F56" s="48" t="n">
        <v>177</v>
      </c>
      <c r="G56" s="48" t="n">
        <v>208</v>
      </c>
      <c r="H56" s="48" t="n">
        <v>211</v>
      </c>
      <c r="I56" s="48" t="n">
        <v>234</v>
      </c>
      <c r="J56" s="48" t="n">
        <v>229</v>
      </c>
      <c r="K56" s="48" t="n">
        <v>250</v>
      </c>
      <c r="L56" s="48" t="n">
        <v>222</v>
      </c>
      <c r="M56" s="48" t="n">
        <v>183</v>
      </c>
      <c r="N56" s="48" t="n">
        <v>121</v>
      </c>
      <c r="O56" s="48" t="n">
        <v>117</v>
      </c>
      <c r="P56" s="48" t="n">
        <v>99</v>
      </c>
      <c r="Q56" s="48" t="n">
        <v>94</v>
      </c>
      <c r="R56" s="48" t="n">
        <v>57</v>
      </c>
      <c r="S56" s="48" t="n">
        <v>30</v>
      </c>
      <c r="T56" s="48" t="n">
        <v>9</v>
      </c>
      <c r="U56" s="48" t="n">
        <v>7</v>
      </c>
      <c r="V56" s="48" t="n">
        <v>2</v>
      </c>
      <c r="W56" s="68" t="n">
        <v>1</v>
      </c>
      <c r="X56" s="69" t="n">
        <v>26</v>
      </c>
      <c r="Y56" s="48" t="n">
        <v>4</v>
      </c>
      <c r="Z56" s="49"/>
      <c r="AA56" s="53" t="s">
        <v>89</v>
      </c>
    </row>
    <row r="57" s="22" customFormat="true" ht="14.25" hidden="false" customHeight="false" outlineLevel="0" collapsed="false">
      <c r="A57" s="71" t="s">
        <v>43</v>
      </c>
      <c r="B57" s="48" t="n">
        <f aca="false">SUM(C57:Y57)</f>
        <v>18827</v>
      </c>
      <c r="C57" s="48" t="n">
        <v>1166</v>
      </c>
      <c r="D57" s="48" t="n">
        <v>1404</v>
      </c>
      <c r="E57" s="48" t="n">
        <v>1200</v>
      </c>
      <c r="F57" s="48" t="n">
        <v>1255</v>
      </c>
      <c r="G57" s="48" t="n">
        <v>1477</v>
      </c>
      <c r="H57" s="48" t="n">
        <v>1641</v>
      </c>
      <c r="I57" s="48" t="n">
        <v>1649</v>
      </c>
      <c r="J57" s="48" t="n">
        <v>1619</v>
      </c>
      <c r="K57" s="48" t="n">
        <v>1385</v>
      </c>
      <c r="L57" s="48" t="n">
        <v>1176</v>
      </c>
      <c r="M57" s="48" t="n">
        <v>1015</v>
      </c>
      <c r="N57" s="48" t="n">
        <v>648</v>
      </c>
      <c r="O57" s="48" t="n">
        <v>637</v>
      </c>
      <c r="P57" s="48" t="n">
        <v>521</v>
      </c>
      <c r="Q57" s="48" t="n">
        <v>382</v>
      </c>
      <c r="R57" s="48" t="n">
        <v>267</v>
      </c>
      <c r="S57" s="48" t="n">
        <v>137</v>
      </c>
      <c r="T57" s="48" t="n">
        <v>53</v>
      </c>
      <c r="U57" s="48" t="n">
        <v>24</v>
      </c>
      <c r="V57" s="48" t="n">
        <v>10</v>
      </c>
      <c r="W57" s="68" t="n">
        <v>9</v>
      </c>
      <c r="X57" s="69" t="n">
        <v>1148</v>
      </c>
      <c r="Y57" s="52" t="n">
        <v>4</v>
      </c>
      <c r="Z57" s="49"/>
      <c r="AA57" s="55" t="s">
        <v>44</v>
      </c>
    </row>
    <row r="58" s="22" customFormat="true" ht="14.25" hidden="false" customHeight="false" outlineLevel="0" collapsed="false">
      <c r="A58" s="71" t="s">
        <v>90</v>
      </c>
      <c r="B58" s="48" t="n">
        <f aca="false">SUM(B59:B60)</f>
        <v>22921</v>
      </c>
      <c r="C58" s="48" t="n">
        <f aca="false">SUM(C59:C60)</f>
        <v>1356</v>
      </c>
      <c r="D58" s="48" t="n">
        <f aca="false">SUM(D59:D60)</f>
        <v>1600</v>
      </c>
      <c r="E58" s="48" t="n">
        <f aca="false">SUM(E59:E60)</f>
        <v>1540</v>
      </c>
      <c r="F58" s="48" t="n">
        <f aca="false">SUM(F59:F60)</f>
        <v>1525</v>
      </c>
      <c r="G58" s="48" t="n">
        <f aca="false">SUM(G59:G60)</f>
        <v>1972</v>
      </c>
      <c r="H58" s="48" t="n">
        <f aca="false">SUM(H59:H60)</f>
        <v>2033</v>
      </c>
      <c r="I58" s="48" t="n">
        <f aca="false">SUM(I59:I60)</f>
        <v>2009</v>
      </c>
      <c r="J58" s="48" t="n">
        <f aca="false">SUM(J59:J60)</f>
        <v>2039</v>
      </c>
      <c r="K58" s="48" t="n">
        <f aca="false">SUM(K59:K60)</f>
        <v>1764</v>
      </c>
      <c r="L58" s="48" t="n">
        <f aca="false">SUM(L59:L60)</f>
        <v>1519</v>
      </c>
      <c r="M58" s="48" t="n">
        <f aca="false">SUM(M59:M60)</f>
        <v>1296</v>
      </c>
      <c r="N58" s="48" t="n">
        <f aca="false">SUM(N59:N60)</f>
        <v>771</v>
      </c>
      <c r="O58" s="48" t="n">
        <f aca="false">SUM(O59:O60)</f>
        <v>824</v>
      </c>
      <c r="P58" s="48" t="n">
        <f aca="false">SUM(P59:P60)</f>
        <v>687</v>
      </c>
      <c r="Q58" s="48" t="n">
        <f aca="false">SUM(Q59:Q60)</f>
        <v>561</v>
      </c>
      <c r="R58" s="48" t="n">
        <f aca="false">SUM(R59:R60)</f>
        <v>334</v>
      </c>
      <c r="S58" s="48" t="n">
        <f aca="false">SUM(S59:S60)</f>
        <v>198</v>
      </c>
      <c r="T58" s="48" t="n">
        <f aca="false">SUM(T59:T60)</f>
        <v>123</v>
      </c>
      <c r="U58" s="48" t="n">
        <f aca="false">SUM(U59:U60)</f>
        <v>44</v>
      </c>
      <c r="V58" s="48" t="n">
        <f aca="false">SUM(V59:V60)</f>
        <v>11</v>
      </c>
      <c r="W58" s="68" t="n">
        <f aca="false">SUM(W59:W60)</f>
        <v>10</v>
      </c>
      <c r="X58" s="69" t="n">
        <f aca="false">SUM(X59:X60)</f>
        <v>696</v>
      </c>
      <c r="Y58" s="48" t="n">
        <f aca="false">SUM(Y59:Y60)</f>
        <v>9</v>
      </c>
      <c r="Z58" s="49"/>
      <c r="AA58" s="53" t="s">
        <v>91</v>
      </c>
    </row>
    <row r="59" s="22" customFormat="true" ht="14.25" hidden="false" customHeight="false" outlineLevel="0" collapsed="false">
      <c r="A59" s="71" t="s">
        <v>92</v>
      </c>
      <c r="B59" s="48" t="n">
        <f aca="false">SUM(C59:Y59)</f>
        <v>4922</v>
      </c>
      <c r="C59" s="48" t="n">
        <v>265</v>
      </c>
      <c r="D59" s="48" t="n">
        <v>305</v>
      </c>
      <c r="E59" s="48" t="n">
        <v>314</v>
      </c>
      <c r="F59" s="48" t="n">
        <v>325</v>
      </c>
      <c r="G59" s="48" t="n">
        <v>425</v>
      </c>
      <c r="H59" s="48" t="n">
        <v>422</v>
      </c>
      <c r="I59" s="48" t="n">
        <v>457</v>
      </c>
      <c r="J59" s="48" t="n">
        <v>417</v>
      </c>
      <c r="K59" s="48" t="n">
        <v>378</v>
      </c>
      <c r="L59" s="48" t="n">
        <v>325</v>
      </c>
      <c r="M59" s="48" t="n">
        <v>309</v>
      </c>
      <c r="N59" s="48" t="n">
        <v>208</v>
      </c>
      <c r="O59" s="48" t="n">
        <v>203</v>
      </c>
      <c r="P59" s="48" t="n">
        <v>185</v>
      </c>
      <c r="Q59" s="48" t="n">
        <v>161</v>
      </c>
      <c r="R59" s="48" t="n">
        <v>91</v>
      </c>
      <c r="S59" s="48" t="n">
        <v>53</v>
      </c>
      <c r="T59" s="48" t="n">
        <v>34</v>
      </c>
      <c r="U59" s="48" t="n">
        <v>14</v>
      </c>
      <c r="V59" s="48" t="n">
        <v>5</v>
      </c>
      <c r="W59" s="68" t="n">
        <v>5</v>
      </c>
      <c r="X59" s="69" t="n">
        <v>19</v>
      </c>
      <c r="Y59" s="52" t="n">
        <v>2</v>
      </c>
      <c r="Z59" s="49"/>
      <c r="AA59" s="53" t="s">
        <v>93</v>
      </c>
    </row>
    <row r="60" s="22" customFormat="true" ht="14.25" hidden="false" customHeight="false" outlineLevel="0" collapsed="false">
      <c r="A60" s="71" t="s">
        <v>43</v>
      </c>
      <c r="B60" s="48" t="n">
        <f aca="false">SUM(C60:Y60)</f>
        <v>17999</v>
      </c>
      <c r="C60" s="48" t="n">
        <v>1091</v>
      </c>
      <c r="D60" s="48" t="n">
        <v>1295</v>
      </c>
      <c r="E60" s="48" t="n">
        <v>1226</v>
      </c>
      <c r="F60" s="48" t="n">
        <v>1200</v>
      </c>
      <c r="G60" s="48" t="n">
        <v>1547</v>
      </c>
      <c r="H60" s="48" t="n">
        <v>1611</v>
      </c>
      <c r="I60" s="48" t="n">
        <v>1552</v>
      </c>
      <c r="J60" s="48" t="n">
        <v>1622</v>
      </c>
      <c r="K60" s="48" t="n">
        <v>1386</v>
      </c>
      <c r="L60" s="48" t="n">
        <v>1194</v>
      </c>
      <c r="M60" s="48" t="n">
        <v>987</v>
      </c>
      <c r="N60" s="48" t="n">
        <v>563</v>
      </c>
      <c r="O60" s="48" t="n">
        <v>621</v>
      </c>
      <c r="P60" s="48" t="n">
        <v>502</v>
      </c>
      <c r="Q60" s="48" t="n">
        <v>400</v>
      </c>
      <c r="R60" s="48" t="n">
        <v>243</v>
      </c>
      <c r="S60" s="48" t="n">
        <v>145</v>
      </c>
      <c r="T60" s="48" t="n">
        <v>89</v>
      </c>
      <c r="U60" s="48" t="n">
        <v>30</v>
      </c>
      <c r="V60" s="48" t="n">
        <v>6</v>
      </c>
      <c r="W60" s="68" t="n">
        <v>5</v>
      </c>
      <c r="X60" s="69" t="n">
        <v>677</v>
      </c>
      <c r="Y60" s="52" t="n">
        <v>7</v>
      </c>
      <c r="Z60" s="49"/>
      <c r="AA60" s="55" t="s">
        <v>44</v>
      </c>
    </row>
    <row r="61" s="22" customFormat="true" ht="14.25" hidden="false" customHeight="false" outlineLevel="0" collapsed="false">
      <c r="A61" s="71" t="s">
        <v>94</v>
      </c>
      <c r="B61" s="48" t="n">
        <f aca="false">SUM(C61:Y61)</f>
        <v>15747</v>
      </c>
      <c r="C61" s="48" t="n">
        <v>984</v>
      </c>
      <c r="D61" s="48" t="n">
        <v>1148</v>
      </c>
      <c r="E61" s="48" t="n">
        <v>1074</v>
      </c>
      <c r="F61" s="48" t="n">
        <v>1056</v>
      </c>
      <c r="G61" s="48" t="n">
        <v>1245</v>
      </c>
      <c r="H61" s="48" t="n">
        <v>1432</v>
      </c>
      <c r="I61" s="48" t="n">
        <v>1421</v>
      </c>
      <c r="J61" s="48" t="n">
        <v>1512</v>
      </c>
      <c r="K61" s="48" t="n">
        <v>1281</v>
      </c>
      <c r="L61" s="48" t="n">
        <v>1001</v>
      </c>
      <c r="M61" s="48" t="n">
        <v>808</v>
      </c>
      <c r="N61" s="48" t="n">
        <v>482</v>
      </c>
      <c r="O61" s="48" t="n">
        <v>524</v>
      </c>
      <c r="P61" s="48" t="n">
        <v>458</v>
      </c>
      <c r="Q61" s="48" t="n">
        <v>323</v>
      </c>
      <c r="R61" s="48" t="n">
        <v>189</v>
      </c>
      <c r="S61" s="48" t="n">
        <v>105</v>
      </c>
      <c r="T61" s="48" t="n">
        <v>52</v>
      </c>
      <c r="U61" s="48" t="n">
        <v>26</v>
      </c>
      <c r="V61" s="48" t="n">
        <v>10</v>
      </c>
      <c r="W61" s="68" t="n">
        <v>17</v>
      </c>
      <c r="X61" s="69" t="n">
        <v>595</v>
      </c>
      <c r="Y61" s="52" t="n">
        <v>4</v>
      </c>
      <c r="Z61" s="49"/>
      <c r="AA61" s="53" t="s">
        <v>95</v>
      </c>
    </row>
    <row r="62" s="22" customFormat="true" ht="14.25" hidden="false" customHeight="false" outlineLevel="0" collapsed="false">
      <c r="A62" s="71" t="s">
        <v>96</v>
      </c>
      <c r="B62" s="48" t="n">
        <f aca="false">SUM(B63:B64)</f>
        <v>12476</v>
      </c>
      <c r="C62" s="48" t="n">
        <f aca="false">SUM(C63:C64)</f>
        <v>810</v>
      </c>
      <c r="D62" s="48" t="n">
        <f aca="false">SUM(D63:D64)</f>
        <v>929</v>
      </c>
      <c r="E62" s="48" t="n">
        <f aca="false">SUM(E63:E64)</f>
        <v>886</v>
      </c>
      <c r="F62" s="48" t="n">
        <f aca="false">SUM(F63:F64)</f>
        <v>841</v>
      </c>
      <c r="G62" s="48" t="n">
        <f aca="false">SUM(G63:G64)</f>
        <v>978</v>
      </c>
      <c r="H62" s="48" t="n">
        <f aca="false">SUM(H63:H64)</f>
        <v>1137</v>
      </c>
      <c r="I62" s="48" t="n">
        <f aca="false">SUM(I63:I64)</f>
        <v>1130</v>
      </c>
      <c r="J62" s="48" t="n">
        <f aca="false">SUM(J63:J64)</f>
        <v>1119</v>
      </c>
      <c r="K62" s="48" t="n">
        <f aca="false">SUM(K63:K64)</f>
        <v>1084</v>
      </c>
      <c r="L62" s="48" t="n">
        <f aca="false">SUM(L63:L64)</f>
        <v>865</v>
      </c>
      <c r="M62" s="48" t="n">
        <f aca="false">SUM(M63:M64)</f>
        <v>688</v>
      </c>
      <c r="N62" s="48" t="n">
        <f aca="false">SUM(N63:N64)</f>
        <v>423</v>
      </c>
      <c r="O62" s="48" t="n">
        <f aca="false">SUM(O63:O64)</f>
        <v>455</v>
      </c>
      <c r="P62" s="48" t="n">
        <f aca="false">SUM(P63:P64)</f>
        <v>367</v>
      </c>
      <c r="Q62" s="48" t="n">
        <f aca="false">SUM(Q63:Q64)</f>
        <v>287</v>
      </c>
      <c r="R62" s="48" t="n">
        <f aca="false">SUM(R63:R64)</f>
        <v>159</v>
      </c>
      <c r="S62" s="48" t="n">
        <f aca="false">SUM(S63:S64)</f>
        <v>93</v>
      </c>
      <c r="T62" s="48" t="n">
        <f aca="false">SUM(T63:T64)</f>
        <v>42</v>
      </c>
      <c r="U62" s="48" t="n">
        <f aca="false">SUM(U63:U64)</f>
        <v>17</v>
      </c>
      <c r="V62" s="48" t="n">
        <f aca="false">SUM(V63:V64)</f>
        <v>2</v>
      </c>
      <c r="W62" s="68" t="n">
        <f aca="false">SUM(W63:W64)</f>
        <v>4</v>
      </c>
      <c r="X62" s="69" t="n">
        <f aca="false">SUM(X63:X64)</f>
        <v>156</v>
      </c>
      <c r="Y62" s="48" t="n">
        <f aca="false">SUM(Y63:Y64)</f>
        <v>4</v>
      </c>
      <c r="Z62" s="49"/>
      <c r="AA62" s="53" t="s">
        <v>97</v>
      </c>
    </row>
    <row r="63" s="22" customFormat="true" ht="14.25" hidden="false" customHeight="false" outlineLevel="0" collapsed="false">
      <c r="A63" s="71" t="s">
        <v>98</v>
      </c>
      <c r="B63" s="48" t="n">
        <f aca="false">SUM(C63:Y63)</f>
        <v>3050</v>
      </c>
      <c r="C63" s="48" t="n">
        <v>189</v>
      </c>
      <c r="D63" s="48" t="n">
        <v>212</v>
      </c>
      <c r="E63" s="48" t="n">
        <v>193</v>
      </c>
      <c r="F63" s="48" t="n">
        <v>202</v>
      </c>
      <c r="G63" s="48" t="n">
        <v>231</v>
      </c>
      <c r="H63" s="48" t="n">
        <v>225</v>
      </c>
      <c r="I63" s="48" t="n">
        <v>264</v>
      </c>
      <c r="J63" s="48" t="n">
        <v>273</v>
      </c>
      <c r="K63" s="48" t="n">
        <v>279</v>
      </c>
      <c r="L63" s="48" t="n">
        <v>245</v>
      </c>
      <c r="M63" s="48" t="n">
        <v>174</v>
      </c>
      <c r="N63" s="48" t="n">
        <v>122</v>
      </c>
      <c r="O63" s="48" t="n">
        <v>128</v>
      </c>
      <c r="P63" s="48" t="n">
        <v>110</v>
      </c>
      <c r="Q63" s="48" t="n">
        <v>98</v>
      </c>
      <c r="R63" s="48" t="n">
        <v>49</v>
      </c>
      <c r="S63" s="48" t="n">
        <v>28</v>
      </c>
      <c r="T63" s="48" t="n">
        <v>11</v>
      </c>
      <c r="U63" s="48" t="n">
        <v>5</v>
      </c>
      <c r="V63" s="48" t="n">
        <v>1</v>
      </c>
      <c r="W63" s="68" t="n">
        <v>2</v>
      </c>
      <c r="X63" s="69" t="n">
        <v>6</v>
      </c>
      <c r="Y63" s="52" t="n">
        <v>3</v>
      </c>
      <c r="Z63" s="49"/>
      <c r="AA63" s="53" t="s">
        <v>99</v>
      </c>
    </row>
    <row r="64" s="22" customFormat="true" ht="14.25" hidden="false" customHeight="false" outlineLevel="0" collapsed="false">
      <c r="A64" s="71" t="s">
        <v>43</v>
      </c>
      <c r="B64" s="48" t="n">
        <f aca="false">SUM(C64:Y64)</f>
        <v>9426</v>
      </c>
      <c r="C64" s="48" t="n">
        <v>621</v>
      </c>
      <c r="D64" s="48" t="n">
        <v>717</v>
      </c>
      <c r="E64" s="48" t="n">
        <v>693</v>
      </c>
      <c r="F64" s="48" t="n">
        <v>639</v>
      </c>
      <c r="G64" s="48" t="n">
        <v>747</v>
      </c>
      <c r="H64" s="48" t="n">
        <v>912</v>
      </c>
      <c r="I64" s="48" t="n">
        <v>866</v>
      </c>
      <c r="J64" s="48" t="n">
        <v>846</v>
      </c>
      <c r="K64" s="48" t="n">
        <v>805</v>
      </c>
      <c r="L64" s="48" t="n">
        <v>620</v>
      </c>
      <c r="M64" s="48" t="n">
        <v>514</v>
      </c>
      <c r="N64" s="48" t="n">
        <v>301</v>
      </c>
      <c r="O64" s="48" t="n">
        <v>327</v>
      </c>
      <c r="P64" s="48" t="n">
        <v>257</v>
      </c>
      <c r="Q64" s="48" t="n">
        <v>189</v>
      </c>
      <c r="R64" s="48" t="n">
        <v>110</v>
      </c>
      <c r="S64" s="48" t="n">
        <v>65</v>
      </c>
      <c r="T64" s="48" t="n">
        <v>31</v>
      </c>
      <c r="U64" s="48" t="n">
        <v>12</v>
      </c>
      <c r="V64" s="48" t="n">
        <v>1</v>
      </c>
      <c r="W64" s="68" t="n">
        <v>2</v>
      </c>
      <c r="X64" s="69" t="n">
        <v>150</v>
      </c>
      <c r="Y64" s="52" t="n">
        <v>1</v>
      </c>
      <c r="Z64" s="49"/>
      <c r="AA64" s="55" t="s">
        <v>44</v>
      </c>
    </row>
    <row r="65" s="22" customFormat="true" ht="14.25" hidden="false" customHeight="false" outlineLevel="0" collapsed="false">
      <c r="A65" s="51" t="s">
        <v>100</v>
      </c>
      <c r="B65" s="72" t="n">
        <f aca="false">SUM(B66:B67)</f>
        <v>10682</v>
      </c>
      <c r="C65" s="48" t="n">
        <f aca="false">SUM(C66:C67)</f>
        <v>612</v>
      </c>
      <c r="D65" s="48" t="n">
        <f aca="false">SUM(D66:D67)</f>
        <v>758</v>
      </c>
      <c r="E65" s="48" t="n">
        <f aca="false">SUM(E66:E67)</f>
        <v>692</v>
      </c>
      <c r="F65" s="48" t="n">
        <f aca="false">SUM(F66:F67)</f>
        <v>730</v>
      </c>
      <c r="G65" s="48" t="n">
        <f aca="false">SUM(G66:G67)</f>
        <v>912</v>
      </c>
      <c r="H65" s="48" t="n">
        <f aca="false">SUM(H66:H67)</f>
        <v>932</v>
      </c>
      <c r="I65" s="48" t="n">
        <f aca="false">SUM(I66:I67)</f>
        <v>952</v>
      </c>
      <c r="J65" s="48" t="n">
        <f aca="false">SUM(J66:J67)</f>
        <v>923</v>
      </c>
      <c r="K65" s="48" t="n">
        <f aca="false">SUM(K66:K67)</f>
        <v>890</v>
      </c>
      <c r="L65" s="48" t="n">
        <f aca="false">SUM(L66:L67)</f>
        <v>785</v>
      </c>
      <c r="M65" s="48" t="n">
        <f aca="false">SUM(M66:M67)</f>
        <v>565</v>
      </c>
      <c r="N65" s="48" t="n">
        <f aca="false">SUM(N66:N67)</f>
        <v>369</v>
      </c>
      <c r="O65" s="48" t="n">
        <f aca="false">SUM(O66:O67)</f>
        <v>375</v>
      </c>
      <c r="P65" s="48" t="n">
        <f aca="false">SUM(P66:P67)</f>
        <v>331</v>
      </c>
      <c r="Q65" s="48" t="n">
        <f aca="false">SUM(Q66:Q67)</f>
        <v>210</v>
      </c>
      <c r="R65" s="48" t="n">
        <f aca="false">SUM(R66:R67)</f>
        <v>147</v>
      </c>
      <c r="S65" s="48" t="n">
        <f aca="false">SUM(S66:S67)</f>
        <v>63</v>
      </c>
      <c r="T65" s="48" t="n">
        <f aca="false">SUM(T66:T67)</f>
        <v>40</v>
      </c>
      <c r="U65" s="48" t="n">
        <f aca="false">SUM(U66:U67)</f>
        <v>15</v>
      </c>
      <c r="V65" s="48" t="n">
        <f aca="false">SUM(V66:V67)</f>
        <v>3</v>
      </c>
      <c r="W65" s="68" t="n">
        <f aca="false">SUM(W66:W67)</f>
        <v>1</v>
      </c>
      <c r="X65" s="69" t="n">
        <f aca="false">SUM(X66:X67)</f>
        <v>374</v>
      </c>
      <c r="Y65" s="48" t="n">
        <f aca="false">SUM(Y66:Y67)</f>
        <v>3</v>
      </c>
      <c r="Z65" s="49"/>
      <c r="AA65" s="53" t="s">
        <v>101</v>
      </c>
    </row>
    <row r="66" s="22" customFormat="true" ht="14.25" hidden="false" customHeight="false" outlineLevel="0" collapsed="false">
      <c r="A66" s="71" t="s">
        <v>102</v>
      </c>
      <c r="B66" s="48" t="n">
        <f aca="false">SUM(C66:Y66)</f>
        <v>1196</v>
      </c>
      <c r="C66" s="48" t="n">
        <v>60</v>
      </c>
      <c r="D66" s="48" t="n">
        <v>87</v>
      </c>
      <c r="E66" s="48" t="n">
        <v>86</v>
      </c>
      <c r="F66" s="48" t="n">
        <v>76</v>
      </c>
      <c r="G66" s="48" t="n">
        <v>116</v>
      </c>
      <c r="H66" s="48" t="n">
        <v>89</v>
      </c>
      <c r="I66" s="48" t="n">
        <v>105</v>
      </c>
      <c r="J66" s="48" t="n">
        <v>101</v>
      </c>
      <c r="K66" s="48" t="n">
        <v>108</v>
      </c>
      <c r="L66" s="48" t="n">
        <v>96</v>
      </c>
      <c r="M66" s="48" t="n">
        <v>74</v>
      </c>
      <c r="N66" s="48" t="n">
        <v>43</v>
      </c>
      <c r="O66" s="48" t="n">
        <v>53</v>
      </c>
      <c r="P66" s="48" t="n">
        <v>28</v>
      </c>
      <c r="Q66" s="48" t="n">
        <v>29</v>
      </c>
      <c r="R66" s="48" t="n">
        <v>21</v>
      </c>
      <c r="S66" s="48" t="n">
        <v>8</v>
      </c>
      <c r="T66" s="48" t="n">
        <v>5</v>
      </c>
      <c r="U66" s="48" t="n">
        <v>1</v>
      </c>
      <c r="V66" s="48" t="n">
        <v>0</v>
      </c>
      <c r="W66" s="68" t="n">
        <v>0</v>
      </c>
      <c r="X66" s="69" t="n">
        <v>9</v>
      </c>
      <c r="Y66" s="52" t="n">
        <v>1</v>
      </c>
      <c r="Z66" s="49"/>
      <c r="AA66" s="53" t="s">
        <v>103</v>
      </c>
    </row>
    <row r="67" s="22" customFormat="true" ht="14.25" hidden="false" customHeight="false" outlineLevel="0" collapsed="false">
      <c r="A67" s="71" t="s">
        <v>43</v>
      </c>
      <c r="B67" s="48" t="n">
        <f aca="false">SUM(C67:Y67)</f>
        <v>9486</v>
      </c>
      <c r="C67" s="48" t="n">
        <v>552</v>
      </c>
      <c r="D67" s="48" t="n">
        <v>671</v>
      </c>
      <c r="E67" s="48" t="n">
        <v>606</v>
      </c>
      <c r="F67" s="48" t="n">
        <v>654</v>
      </c>
      <c r="G67" s="48" t="n">
        <v>796</v>
      </c>
      <c r="H67" s="48" t="n">
        <v>843</v>
      </c>
      <c r="I67" s="48" t="n">
        <v>847</v>
      </c>
      <c r="J67" s="48" t="n">
        <v>822</v>
      </c>
      <c r="K67" s="48" t="n">
        <v>782</v>
      </c>
      <c r="L67" s="48" t="n">
        <v>689</v>
      </c>
      <c r="M67" s="48" t="n">
        <v>491</v>
      </c>
      <c r="N67" s="48" t="n">
        <v>326</v>
      </c>
      <c r="O67" s="48" t="n">
        <v>322</v>
      </c>
      <c r="P67" s="48" t="n">
        <v>303</v>
      </c>
      <c r="Q67" s="48" t="n">
        <v>181</v>
      </c>
      <c r="R67" s="48" t="n">
        <v>126</v>
      </c>
      <c r="S67" s="48" t="n">
        <v>55</v>
      </c>
      <c r="T67" s="48" t="n">
        <v>35</v>
      </c>
      <c r="U67" s="48" t="n">
        <v>14</v>
      </c>
      <c r="V67" s="48" t="n">
        <v>3</v>
      </c>
      <c r="W67" s="68" t="n">
        <v>1</v>
      </c>
      <c r="X67" s="69" t="n">
        <v>365</v>
      </c>
      <c r="Y67" s="52" t="n">
        <v>2</v>
      </c>
      <c r="Z67" s="49"/>
      <c r="AA67" s="55" t="s">
        <v>44</v>
      </c>
    </row>
    <row r="68" s="22" customFormat="true" ht="14.25" hidden="false" customHeight="false" outlineLevel="0" collapsed="false">
      <c r="A68" s="73" t="s">
        <v>104</v>
      </c>
      <c r="B68" s="57" t="n">
        <f aca="false">SUM(C68:Y68)</f>
        <v>14742</v>
      </c>
      <c r="C68" s="57" t="n">
        <v>900</v>
      </c>
      <c r="D68" s="57" t="n">
        <v>1059</v>
      </c>
      <c r="E68" s="57" t="n">
        <v>977</v>
      </c>
      <c r="F68" s="57" t="n">
        <v>1065</v>
      </c>
      <c r="G68" s="57" t="n">
        <v>1327</v>
      </c>
      <c r="H68" s="57" t="n">
        <v>1308</v>
      </c>
      <c r="I68" s="57" t="n">
        <v>1320</v>
      </c>
      <c r="J68" s="57" t="n">
        <v>1299</v>
      </c>
      <c r="K68" s="57" t="n">
        <v>1019</v>
      </c>
      <c r="L68" s="57" t="n">
        <v>780</v>
      </c>
      <c r="M68" s="57" t="n">
        <v>566</v>
      </c>
      <c r="N68" s="57" t="n">
        <v>383</v>
      </c>
      <c r="O68" s="57" t="n">
        <v>362</v>
      </c>
      <c r="P68" s="57" t="n">
        <v>289</v>
      </c>
      <c r="Q68" s="57" t="n">
        <v>184</v>
      </c>
      <c r="R68" s="57" t="n">
        <v>102</v>
      </c>
      <c r="S68" s="57" t="n">
        <v>56</v>
      </c>
      <c r="T68" s="57" t="n">
        <v>22</v>
      </c>
      <c r="U68" s="57" t="n">
        <v>6</v>
      </c>
      <c r="V68" s="57" t="n">
        <v>3</v>
      </c>
      <c r="W68" s="74" t="n">
        <v>1</v>
      </c>
      <c r="X68" s="75" t="n">
        <v>1711</v>
      </c>
      <c r="Y68" s="57" t="n">
        <v>3</v>
      </c>
      <c r="Z68" s="59"/>
      <c r="AA68" s="76" t="s">
        <v>105</v>
      </c>
    </row>
    <row r="69" s="22" customFormat="true" ht="12.75" hidden="false" customHeight="true" outlineLevel="0" collapsed="false">
      <c r="A69" s="21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77"/>
      <c r="X69" s="78"/>
      <c r="Y69" s="63"/>
      <c r="Z69" s="49"/>
      <c r="AA69" s="61"/>
    </row>
    <row r="70" s="22" customFormat="true" ht="18" hidden="false" customHeight="false" outlineLevel="0" collapsed="false">
      <c r="A70" s="21"/>
      <c r="B70" s="64"/>
      <c r="C70" s="64"/>
      <c r="D70" s="64"/>
      <c r="E70" s="64"/>
      <c r="F70" s="64"/>
      <c r="H70" s="64"/>
      <c r="J70" s="79" t="s">
        <v>106</v>
      </c>
      <c r="K70" s="64"/>
      <c r="L70" s="64"/>
      <c r="M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6"/>
    </row>
    <row r="71" s="14" customFormat="true" ht="18" hidden="false" customHeight="false" outlineLevel="0" collapsed="false">
      <c r="J71" s="80" t="s">
        <v>107</v>
      </c>
      <c r="Z71" s="67"/>
    </row>
  </sheetData>
  <mergeCells count="2">
    <mergeCell ref="C3:Y3"/>
    <mergeCell ref="C41:Y41"/>
  </mergeCells>
  <printOptions headings="false" gridLines="false" gridLinesSet="true" horizontalCentered="true" verticalCentered="false"/>
  <pageMargins left="0.115277777777778" right="0.115277777777778" top="0.55" bottom="0.179861111111111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9T08:38:12Z</cp:lastPrinted>
  <dcterms:modified xsi:type="dcterms:W3CDTF">2005-08-26T03:09:49Z</dcterms:modified>
  <cp:revision>0</cp:revision>
  <dc:subject/>
  <dc:title/>
</cp:coreProperties>
</file>