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definedNames>
    <definedName function="false" hidden="false" localSheetId="4" name="_xlnm.Print_Area" vbProcedure="false">'1.4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TABLE   1.4   NUMBER OF POPULATION - FEMALE BY AGE GROUP AND AMPHOE : 2002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ทราบ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    รวมยอด</t>
  </si>
  <si>
    <t xml:space="preserve">             Total</t>
  </si>
  <si>
    <t xml:space="preserve">     ในเขตเทศบาล</t>
  </si>
  <si>
    <t xml:space="preserve">   Municipal area</t>
  </si>
  <si>
    <t xml:space="preserve">     นอกเขตเทศบาล</t>
  </si>
  <si>
    <t xml:space="preserve">   Non-municipal  area</t>
  </si>
  <si>
    <t xml:space="preserve">เมืองนครนายก</t>
  </si>
  <si>
    <t xml:space="preserve">Muang Nakhon   Nayok</t>
  </si>
  <si>
    <t xml:space="preserve">    เทศบาลเมืองนครนายก</t>
  </si>
  <si>
    <t xml:space="preserve">   Nakhon Nayok Town Municipality</t>
  </si>
  <si>
    <t xml:space="preserve">    เทศบาลตำบลท่าช้าง</t>
  </si>
  <si>
    <t xml:space="preserve">  Tha Chang Subdistrict Municipality</t>
  </si>
  <si>
    <t xml:space="preserve">    นอกเขตเทศบาล</t>
  </si>
  <si>
    <t xml:space="preserve">  Non-municipal area</t>
  </si>
  <si>
    <t xml:space="preserve">บ้านนา</t>
  </si>
  <si>
    <t xml:space="preserve"> Ban Na</t>
  </si>
  <si>
    <t xml:space="preserve">   เทศบาลตำบลบ้านนา</t>
  </si>
  <si>
    <t xml:space="preserve">   Ban Na Subdistrict Municipality</t>
  </si>
  <si>
    <t xml:space="preserve">   นอกเขตเทศบาล</t>
  </si>
  <si>
    <t xml:space="preserve">   Non-municipal area</t>
  </si>
  <si>
    <t xml:space="preserve">ปากพลี</t>
  </si>
  <si>
    <t xml:space="preserve">  Pak Phli</t>
  </si>
  <si>
    <t xml:space="preserve">   เทศบาลตำบลเกาะหวาย</t>
  </si>
  <si>
    <t xml:space="preserve">   Pak Phli Subdistrict Municipality</t>
  </si>
  <si>
    <t xml:space="preserve">องครักษ์</t>
  </si>
  <si>
    <t xml:space="preserve"> Ongkharak</t>
  </si>
  <si>
    <t xml:space="preserve">   เทศบาลตำบลองครักษ์</t>
  </si>
  <si>
    <t xml:space="preserve">   Ongkharak Subdistrict Municipality</t>
  </si>
  <si>
    <r>
      <rPr>
        <b val="true"/>
        <sz val="16"/>
        <rFont val="Noto Sans Devanagari"/>
        <family val="2"/>
      </rPr>
      <t xml:space="preserve">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419480"/>
          <a:ext cx="10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495440"/>
          <a:ext cx="108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495440"/>
          <a:ext cx="108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495440"/>
          <a:ext cx="108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080</xdr:colOff>
      <xdr:row>6</xdr:row>
      <xdr:rowOff>162000</xdr:rowOff>
    </xdr:to>
    <xdr:sp>
      <xdr:nvSpPr>
        <xdr:cNvPr id="4" name="Text 5"/>
        <xdr:cNvSpPr/>
      </xdr:nvSpPr>
      <xdr:spPr>
        <a:xfrm>
          <a:off x="0" y="1447920"/>
          <a:ext cx="1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080</xdr:colOff>
      <xdr:row>6</xdr:row>
      <xdr:rowOff>190440</xdr:rowOff>
    </xdr:to>
    <xdr:sp>
      <xdr:nvSpPr>
        <xdr:cNvPr id="5" name="Text 36"/>
        <xdr:cNvSpPr/>
      </xdr:nvSpPr>
      <xdr:spPr>
        <a:xfrm>
          <a:off x="0" y="137124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1" activeCellId="0" sqref="N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28"/>
    <col collapsed="false" customWidth="true" hidden="false" outlineLevel="0" max="7" min="3" style="1" width="4.7"/>
    <col collapsed="false" customWidth="true" hidden="false" outlineLevel="0" max="10" min="8" style="1" width="5.56"/>
    <col collapsed="false" customWidth="true" hidden="false" outlineLevel="0" max="19" min="11" style="1" width="4.99"/>
    <col collapsed="false" customWidth="true" hidden="false" outlineLevel="0" max="20" min="20" style="1" width="6.13"/>
    <col collapsed="false" customWidth="true" hidden="false" outlineLevel="0" max="21" min="21" style="1" width="7.28"/>
    <col collapsed="false" customWidth="true" hidden="false" outlineLevel="0" max="22" min="22" style="1" width="7.7"/>
    <col collapsed="false" customWidth="true" hidden="false" outlineLevel="0" max="23" min="23" style="1" width="21.13"/>
    <col collapsed="false" customWidth="true" hidden="false" outlineLevel="0" max="24" min="24" style="1" width="6.85"/>
    <col collapsed="false" customWidth="true" hidden="false" outlineLevel="0" max="33" min="25" style="1" width="6.7"/>
    <col collapsed="false" customWidth="false" hidden="false" outlineLevel="0" max="257" min="34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" hidden="false" customHeight="true" outlineLevel="0" collapsed="false"/>
    <row r="4" customFormat="false" ht="24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15" t="s">
        <v>6</v>
      </c>
      <c r="W5" s="9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"/>
      <c r="B6" s="1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8</v>
      </c>
      <c r="U6" s="20" t="s">
        <v>9</v>
      </c>
      <c r="V6" s="21" t="s">
        <v>10</v>
      </c>
      <c r="W6" s="9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"/>
      <c r="B7" s="22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19" t="s">
        <v>28</v>
      </c>
      <c r="T7" s="23" t="s">
        <v>29</v>
      </c>
      <c r="U7" s="24" t="s">
        <v>30</v>
      </c>
      <c r="V7" s="25" t="s">
        <v>31</v>
      </c>
      <c r="W7" s="9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/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32</v>
      </c>
      <c r="U8" s="30" t="s">
        <v>33</v>
      </c>
      <c r="V8" s="31" t="s">
        <v>34</v>
      </c>
      <c r="W8" s="9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"/>
      <c r="B9" s="10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 t="s">
        <v>35</v>
      </c>
      <c r="U9" s="32" t="s">
        <v>36</v>
      </c>
      <c r="V9" s="33"/>
      <c r="W9" s="9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34" t="s">
        <v>37</v>
      </c>
      <c r="B10" s="35" t="n">
        <f aca="false">SUM(B11:B12)</f>
        <v>126274</v>
      </c>
      <c r="C10" s="36" t="n">
        <f aca="false">SUM(C11:C12)</f>
        <v>7152</v>
      </c>
      <c r="D10" s="37" t="n">
        <f aca="false">SUM(D11:D12)</f>
        <v>8789</v>
      </c>
      <c r="E10" s="37" t="n">
        <f aca="false">SUM(E11:E12)</f>
        <v>8614</v>
      </c>
      <c r="F10" s="37" t="n">
        <f aca="false">SUM(F11:F12)</f>
        <v>8823</v>
      </c>
      <c r="G10" s="37" t="n">
        <f aca="false">SUM(G11:G12)</f>
        <v>9775</v>
      </c>
      <c r="H10" s="37" t="n">
        <f aca="false">SUM(H11:H12)</f>
        <v>10155</v>
      </c>
      <c r="I10" s="37" t="n">
        <f aca="false">SUM(I11:I12)</f>
        <v>10999</v>
      </c>
      <c r="J10" s="37" t="n">
        <f aca="false">SUM(J11:J12)</f>
        <v>11241</v>
      </c>
      <c r="K10" s="37" t="n">
        <f aca="false">SUM(K11:K12)</f>
        <v>9776</v>
      </c>
      <c r="L10" s="37" t="n">
        <f aca="false">SUM(L11:L12)</f>
        <v>8020</v>
      </c>
      <c r="M10" s="37" t="n">
        <f aca="false">SUM(M11:M12)</f>
        <v>6369</v>
      </c>
      <c r="N10" s="37" t="n">
        <f aca="false">SUM(N11:N12)</f>
        <v>4779</v>
      </c>
      <c r="O10" s="37" t="n">
        <f aca="false">SUM(O11:O12)</f>
        <v>4618</v>
      </c>
      <c r="P10" s="37" t="n">
        <f aca="false">SUM(P11:P12)</f>
        <v>3793</v>
      </c>
      <c r="Q10" s="37" t="n">
        <f aca="false">SUM(Q11:Q12)</f>
        <v>2958</v>
      </c>
      <c r="R10" s="37" t="n">
        <f aca="false">SUM(R11:R12)</f>
        <v>2057</v>
      </c>
      <c r="S10" s="37" t="n">
        <f aca="false">SUM(S11:S12)</f>
        <v>1124</v>
      </c>
      <c r="T10" s="37" t="n">
        <f aca="false">SUM(T11:T12)</f>
        <v>1027</v>
      </c>
      <c r="U10" s="37" t="n">
        <f aca="false">SUM(U11:U12)</f>
        <v>6098</v>
      </c>
      <c r="V10" s="38" t="n">
        <f aca="false">SUM(V11:V12)</f>
        <v>107</v>
      </c>
      <c r="W10" s="39" t="s">
        <v>38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45" hidden="false" customHeight="true" outlineLevel="0" collapsed="false">
      <c r="A11" s="40" t="s">
        <v>39</v>
      </c>
      <c r="B11" s="41" t="n">
        <f aca="false">SUM(C11:V11)</f>
        <v>15668</v>
      </c>
      <c r="C11" s="42" t="n">
        <v>731</v>
      </c>
      <c r="D11" s="43" t="n">
        <v>993</v>
      </c>
      <c r="E11" s="43" t="n">
        <v>1015</v>
      </c>
      <c r="F11" s="43" t="n">
        <v>1038</v>
      </c>
      <c r="G11" s="43" t="n">
        <v>1108</v>
      </c>
      <c r="H11" s="43" t="n">
        <v>1133</v>
      </c>
      <c r="I11" s="43" t="n">
        <v>1267</v>
      </c>
      <c r="J11" s="43" t="n">
        <v>1370</v>
      </c>
      <c r="K11" s="43" t="n">
        <v>1376</v>
      </c>
      <c r="L11" s="43" t="n">
        <v>1146</v>
      </c>
      <c r="M11" s="43" t="n">
        <v>933</v>
      </c>
      <c r="N11" s="43" t="n">
        <v>684</v>
      </c>
      <c r="O11" s="43" t="n">
        <v>607</v>
      </c>
      <c r="P11" s="43" t="n">
        <v>535</v>
      </c>
      <c r="Q11" s="43" t="n">
        <v>430</v>
      </c>
      <c r="R11" s="43" t="n">
        <v>292</v>
      </c>
      <c r="S11" s="44" t="n">
        <v>159</v>
      </c>
      <c r="T11" s="44" t="n">
        <v>133</v>
      </c>
      <c r="U11" s="43" t="n">
        <v>659</v>
      </c>
      <c r="V11" s="45" t="n">
        <v>59</v>
      </c>
      <c r="W11" s="39" t="s">
        <v>4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45" hidden="false" customHeight="true" outlineLevel="0" collapsed="false">
      <c r="A12" s="46" t="s">
        <v>41</v>
      </c>
      <c r="B12" s="41" t="n">
        <f aca="false">SUM(C12:V12)</f>
        <v>110606</v>
      </c>
      <c r="C12" s="42" t="n">
        <v>6421</v>
      </c>
      <c r="D12" s="43" t="n">
        <v>7796</v>
      </c>
      <c r="E12" s="43" t="n">
        <v>7599</v>
      </c>
      <c r="F12" s="43" t="n">
        <v>7785</v>
      </c>
      <c r="G12" s="43" t="n">
        <v>8667</v>
      </c>
      <c r="H12" s="43" t="n">
        <v>9022</v>
      </c>
      <c r="I12" s="43" t="n">
        <v>9732</v>
      </c>
      <c r="J12" s="43" t="n">
        <v>9871</v>
      </c>
      <c r="K12" s="43" t="n">
        <v>8400</v>
      </c>
      <c r="L12" s="43" t="n">
        <v>6874</v>
      </c>
      <c r="M12" s="43" t="n">
        <v>5436</v>
      </c>
      <c r="N12" s="43" t="n">
        <v>4095</v>
      </c>
      <c r="O12" s="43" t="n">
        <v>4011</v>
      </c>
      <c r="P12" s="43" t="n">
        <v>3258</v>
      </c>
      <c r="Q12" s="43" t="n">
        <v>2528</v>
      </c>
      <c r="R12" s="43" t="n">
        <v>1765</v>
      </c>
      <c r="S12" s="44" t="n">
        <v>965</v>
      </c>
      <c r="T12" s="44" t="n">
        <v>894</v>
      </c>
      <c r="U12" s="43" t="n">
        <v>5439</v>
      </c>
      <c r="V12" s="45" t="n">
        <v>48</v>
      </c>
      <c r="W12" s="39" t="s">
        <v>42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45" hidden="false" customHeight="true" outlineLevel="0" collapsed="false">
      <c r="A13" s="47" t="s">
        <v>43</v>
      </c>
      <c r="B13" s="41" t="n">
        <f aca="false">SUM(C13:V13)</f>
        <v>50003</v>
      </c>
      <c r="C13" s="42" t="n">
        <f aca="false">SUM(C14:C16)</f>
        <v>2884</v>
      </c>
      <c r="D13" s="43" t="n">
        <f aca="false">SUM(D14:D16)</f>
        <v>3462</v>
      </c>
      <c r="E13" s="43" t="n">
        <f aca="false">SUM(E14:E16)</f>
        <v>3368</v>
      </c>
      <c r="F13" s="43" t="n">
        <f aca="false">SUM(F14:F16)</f>
        <v>3458</v>
      </c>
      <c r="G13" s="43" t="n">
        <f aca="false">SUM(G14:G16)</f>
        <v>3833</v>
      </c>
      <c r="H13" s="43" t="n">
        <f aca="false">SUM(H14:H16)</f>
        <v>3986</v>
      </c>
      <c r="I13" s="43" t="n">
        <f aca="false">SUM(I14:I16)</f>
        <v>4357</v>
      </c>
      <c r="J13" s="43" t="n">
        <f aca="false">SUM(J14:J16)</f>
        <v>4404</v>
      </c>
      <c r="K13" s="43" t="n">
        <f aca="false">SUM(K14:K16)</f>
        <v>3922</v>
      </c>
      <c r="L13" s="43" t="n">
        <f aca="false">SUM(L14:L16)</f>
        <v>3295</v>
      </c>
      <c r="M13" s="43" t="n">
        <f aca="false">SUM(M14:M16)</f>
        <v>2632</v>
      </c>
      <c r="N13" s="43" t="n">
        <f aca="false">SUM(N14:N16)</f>
        <v>1879</v>
      </c>
      <c r="O13" s="43" t="n">
        <f aca="false">SUM(O14:O16)</f>
        <v>1764</v>
      </c>
      <c r="P13" s="43" t="n">
        <f aca="false">SUM(P14:P16)</f>
        <v>1497</v>
      </c>
      <c r="Q13" s="43" t="n">
        <f aca="false">SUM(Q14:Q16)</f>
        <v>1219</v>
      </c>
      <c r="R13" s="43" t="n">
        <f aca="false">SUM(R14:R16)</f>
        <v>896</v>
      </c>
      <c r="S13" s="43" t="n">
        <f aca="false">SUM(S14:S16)</f>
        <v>495</v>
      </c>
      <c r="T13" s="43" t="n">
        <f aca="false">SUM(T14:T16)</f>
        <v>459</v>
      </c>
      <c r="U13" s="43" t="n">
        <f aca="false">SUM(U14:U16)</f>
        <v>2152</v>
      </c>
      <c r="V13" s="45" t="n">
        <f aca="false">SUM(V14:V16)</f>
        <v>41</v>
      </c>
      <c r="W13" s="48" t="s">
        <v>44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45" hidden="false" customHeight="true" outlineLevel="0" collapsed="false">
      <c r="A14" s="47" t="s">
        <v>45</v>
      </c>
      <c r="B14" s="41" t="n">
        <f aca="false">SUM(C14:V14)</f>
        <v>9481</v>
      </c>
      <c r="C14" s="42" t="n">
        <v>461</v>
      </c>
      <c r="D14" s="43" t="n">
        <v>644</v>
      </c>
      <c r="E14" s="43" t="n">
        <v>677</v>
      </c>
      <c r="F14" s="43" t="n">
        <v>645</v>
      </c>
      <c r="G14" s="43" t="n">
        <v>660</v>
      </c>
      <c r="H14" s="43" t="n">
        <v>660</v>
      </c>
      <c r="I14" s="43" t="n">
        <v>755</v>
      </c>
      <c r="J14" s="43" t="n">
        <v>828</v>
      </c>
      <c r="K14" s="43" t="n">
        <v>840</v>
      </c>
      <c r="L14" s="43" t="n">
        <v>698</v>
      </c>
      <c r="M14" s="43" t="n">
        <v>546</v>
      </c>
      <c r="N14" s="43" t="n">
        <v>380</v>
      </c>
      <c r="O14" s="43" t="n">
        <v>331</v>
      </c>
      <c r="P14" s="43" t="n">
        <v>310</v>
      </c>
      <c r="Q14" s="43" t="n">
        <v>234</v>
      </c>
      <c r="R14" s="43" t="n">
        <v>169</v>
      </c>
      <c r="S14" s="44" t="n">
        <v>98</v>
      </c>
      <c r="T14" s="44" t="n">
        <v>91</v>
      </c>
      <c r="U14" s="43" t="n">
        <v>423</v>
      </c>
      <c r="V14" s="45" t="n">
        <v>31</v>
      </c>
      <c r="W14" s="48" t="s">
        <v>4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45" hidden="false" customHeight="true" outlineLevel="0" collapsed="false">
      <c r="A15" s="47" t="s">
        <v>47</v>
      </c>
      <c r="B15" s="41" t="n">
        <f aca="false">SUM(C15:V15)</f>
        <v>596</v>
      </c>
      <c r="C15" s="42" t="n">
        <v>25</v>
      </c>
      <c r="D15" s="43" t="n">
        <v>35</v>
      </c>
      <c r="E15" s="43" t="n">
        <v>24</v>
      </c>
      <c r="F15" s="43" t="n">
        <v>26</v>
      </c>
      <c r="G15" s="43" t="n">
        <v>58</v>
      </c>
      <c r="H15" s="43" t="n">
        <v>53</v>
      </c>
      <c r="I15" s="43" t="n">
        <v>61</v>
      </c>
      <c r="J15" s="43" t="n">
        <v>46</v>
      </c>
      <c r="K15" s="43" t="n">
        <v>51</v>
      </c>
      <c r="L15" s="43" t="n">
        <v>52</v>
      </c>
      <c r="M15" s="43" t="n">
        <v>36</v>
      </c>
      <c r="N15" s="43" t="n">
        <v>31</v>
      </c>
      <c r="O15" s="43" t="n">
        <v>24</v>
      </c>
      <c r="P15" s="43" t="n">
        <v>23</v>
      </c>
      <c r="Q15" s="43" t="n">
        <v>16</v>
      </c>
      <c r="R15" s="43" t="n">
        <v>16</v>
      </c>
      <c r="S15" s="44" t="n">
        <v>9</v>
      </c>
      <c r="T15" s="44" t="n">
        <v>2</v>
      </c>
      <c r="U15" s="43" t="n">
        <v>8</v>
      </c>
      <c r="V15" s="45" t="n">
        <v>0</v>
      </c>
      <c r="W15" s="48" t="s">
        <v>48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45" hidden="false" customHeight="true" outlineLevel="0" collapsed="false">
      <c r="A16" s="47" t="s">
        <v>49</v>
      </c>
      <c r="B16" s="41" t="n">
        <f aca="false">SUM(C16:V16)</f>
        <v>39926</v>
      </c>
      <c r="C16" s="42" t="n">
        <v>2398</v>
      </c>
      <c r="D16" s="43" t="n">
        <v>2783</v>
      </c>
      <c r="E16" s="43" t="n">
        <v>2667</v>
      </c>
      <c r="F16" s="43" t="n">
        <v>2787</v>
      </c>
      <c r="G16" s="43" t="n">
        <v>3115</v>
      </c>
      <c r="H16" s="43" t="n">
        <v>3273</v>
      </c>
      <c r="I16" s="43" t="n">
        <v>3541</v>
      </c>
      <c r="J16" s="43" t="n">
        <v>3530</v>
      </c>
      <c r="K16" s="43" t="n">
        <v>3031</v>
      </c>
      <c r="L16" s="43" t="n">
        <v>2545</v>
      </c>
      <c r="M16" s="43" t="n">
        <v>2050</v>
      </c>
      <c r="N16" s="43" t="n">
        <v>1468</v>
      </c>
      <c r="O16" s="43" t="n">
        <v>1409</v>
      </c>
      <c r="P16" s="43" t="n">
        <v>1164</v>
      </c>
      <c r="Q16" s="43" t="n">
        <v>969</v>
      </c>
      <c r="R16" s="43" t="n">
        <v>711</v>
      </c>
      <c r="S16" s="44" t="n">
        <v>388</v>
      </c>
      <c r="T16" s="44" t="n">
        <v>366</v>
      </c>
      <c r="U16" s="43" t="n">
        <v>1721</v>
      </c>
      <c r="V16" s="45" t="n">
        <v>10</v>
      </c>
      <c r="W16" s="48" t="s">
        <v>5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45" hidden="false" customHeight="true" outlineLevel="0" collapsed="false">
      <c r="A17" s="47" t="s">
        <v>51</v>
      </c>
      <c r="B17" s="41" t="n">
        <f aca="false">SUM(C17:V17)</f>
        <v>34901</v>
      </c>
      <c r="C17" s="42" t="n">
        <f aca="false">SUM(C18:C19)</f>
        <v>1857</v>
      </c>
      <c r="D17" s="43" t="n">
        <f aca="false">SUM(D18:D19)</f>
        <v>2361</v>
      </c>
      <c r="E17" s="43" t="n">
        <f aca="false">SUM(E18:E19)</f>
        <v>2319</v>
      </c>
      <c r="F17" s="43" t="n">
        <f aca="false">SUM(F18:F19)</f>
        <v>2413</v>
      </c>
      <c r="G17" s="43" t="n">
        <f aca="false">SUM(G18:G19)</f>
        <v>2598</v>
      </c>
      <c r="H17" s="43" t="n">
        <f aca="false">SUM(H18:H19)</f>
        <v>2674</v>
      </c>
      <c r="I17" s="43" t="n">
        <f aca="false">SUM(I18:I19)</f>
        <v>3029</v>
      </c>
      <c r="J17" s="43" t="n">
        <f aca="false">SUM(J18:J19)</f>
        <v>3240</v>
      </c>
      <c r="K17" s="43" t="n">
        <f aca="false">SUM(K18:K19)</f>
        <v>2849</v>
      </c>
      <c r="L17" s="43" t="n">
        <f aca="false">SUM(L18:L19)</f>
        <v>2215</v>
      </c>
      <c r="M17" s="43" t="n">
        <f aca="false">SUM(M18:M19)</f>
        <v>1644</v>
      </c>
      <c r="N17" s="43" t="n">
        <f aca="false">SUM(N18:N19)</f>
        <v>1281</v>
      </c>
      <c r="O17" s="43" t="n">
        <f aca="false">SUM(O18:O19)</f>
        <v>1311</v>
      </c>
      <c r="P17" s="43" t="n">
        <f aca="false">SUM(P18:P19)</f>
        <v>952</v>
      </c>
      <c r="Q17" s="43" t="n">
        <f aca="false">SUM(Q18:Q19)</f>
        <v>692</v>
      </c>
      <c r="R17" s="43" t="n">
        <f aca="false">SUM(R18:R19)</f>
        <v>441</v>
      </c>
      <c r="S17" s="43" t="n">
        <f aca="false">SUM(S18:S19)</f>
        <v>209</v>
      </c>
      <c r="T17" s="43" t="n">
        <f aca="false">SUM(T18:T19)</f>
        <v>229</v>
      </c>
      <c r="U17" s="43" t="n">
        <f aca="false">SUM(U18:U19)</f>
        <v>2541</v>
      </c>
      <c r="V17" s="45" t="n">
        <f aca="false">SUM(V18:V19)</f>
        <v>46</v>
      </c>
      <c r="W17" s="48" t="s">
        <v>52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45" hidden="false" customHeight="true" outlineLevel="0" collapsed="false">
      <c r="A18" s="47" t="s">
        <v>53</v>
      </c>
      <c r="B18" s="41" t="n">
        <f aca="false">SUM(C18:V18)</f>
        <v>3091</v>
      </c>
      <c r="C18" s="42" t="n">
        <v>141</v>
      </c>
      <c r="D18" s="43" t="n">
        <v>170</v>
      </c>
      <c r="E18" s="43" t="n">
        <v>178</v>
      </c>
      <c r="F18" s="43" t="n">
        <v>207</v>
      </c>
      <c r="G18" s="43" t="n">
        <v>207</v>
      </c>
      <c r="H18" s="43" t="n">
        <v>225</v>
      </c>
      <c r="I18" s="43" t="n">
        <v>239</v>
      </c>
      <c r="J18" s="43" t="n">
        <v>267</v>
      </c>
      <c r="K18" s="43" t="n">
        <v>280</v>
      </c>
      <c r="L18" s="43" t="n">
        <v>236</v>
      </c>
      <c r="M18" s="43" t="n">
        <v>187</v>
      </c>
      <c r="N18" s="43" t="n">
        <v>149</v>
      </c>
      <c r="O18" s="43" t="n">
        <v>124</v>
      </c>
      <c r="P18" s="43" t="n">
        <v>99</v>
      </c>
      <c r="Q18" s="43" t="n">
        <v>84</v>
      </c>
      <c r="R18" s="43" t="n">
        <v>48</v>
      </c>
      <c r="S18" s="44" t="n">
        <v>15</v>
      </c>
      <c r="T18" s="44" t="n">
        <v>16</v>
      </c>
      <c r="U18" s="43" t="n">
        <v>199</v>
      </c>
      <c r="V18" s="45" t="n">
        <v>20</v>
      </c>
      <c r="W18" s="48" t="s">
        <v>54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45" hidden="false" customHeight="true" outlineLevel="0" collapsed="false">
      <c r="A19" s="47" t="s">
        <v>55</v>
      </c>
      <c r="B19" s="41" t="n">
        <f aca="false">SUM(C19:V19)</f>
        <v>31810</v>
      </c>
      <c r="C19" s="42" t="n">
        <v>1716</v>
      </c>
      <c r="D19" s="43" t="n">
        <v>2191</v>
      </c>
      <c r="E19" s="43" t="n">
        <v>2141</v>
      </c>
      <c r="F19" s="43" t="n">
        <v>2206</v>
      </c>
      <c r="G19" s="43" t="n">
        <v>2391</v>
      </c>
      <c r="H19" s="43" t="n">
        <v>2449</v>
      </c>
      <c r="I19" s="43" t="n">
        <v>2790</v>
      </c>
      <c r="J19" s="43" t="n">
        <v>2973</v>
      </c>
      <c r="K19" s="43" t="n">
        <v>2569</v>
      </c>
      <c r="L19" s="43" t="n">
        <v>1979</v>
      </c>
      <c r="M19" s="43" t="n">
        <v>1457</v>
      </c>
      <c r="N19" s="43" t="n">
        <v>1132</v>
      </c>
      <c r="O19" s="43" t="n">
        <v>1187</v>
      </c>
      <c r="P19" s="43" t="n">
        <v>853</v>
      </c>
      <c r="Q19" s="43" t="n">
        <v>608</v>
      </c>
      <c r="R19" s="43" t="n">
        <v>393</v>
      </c>
      <c r="S19" s="44" t="n">
        <v>194</v>
      </c>
      <c r="T19" s="44" t="n">
        <v>213</v>
      </c>
      <c r="U19" s="43" t="n">
        <v>2342</v>
      </c>
      <c r="V19" s="45" t="n">
        <v>26</v>
      </c>
      <c r="W19" s="48" t="s">
        <v>5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45" hidden="false" customHeight="true" outlineLevel="0" collapsed="false">
      <c r="A20" s="47" t="s">
        <v>57</v>
      </c>
      <c r="B20" s="41" t="n">
        <f aca="false">SUM(C20:V20)</f>
        <v>13111</v>
      </c>
      <c r="C20" s="42" t="n">
        <f aca="false">SUM(C21:C22)</f>
        <v>630</v>
      </c>
      <c r="D20" s="43" t="n">
        <f aca="false">SUM(D21:D22)</f>
        <v>773</v>
      </c>
      <c r="E20" s="43" t="n">
        <f aca="false">SUM(E21:E22)</f>
        <v>775</v>
      </c>
      <c r="F20" s="43" t="n">
        <f aca="false">SUM(F21:F22)</f>
        <v>836</v>
      </c>
      <c r="G20" s="43" t="n">
        <f aca="false">SUM(G21:G22)</f>
        <v>969</v>
      </c>
      <c r="H20" s="43" t="n">
        <f aca="false">SUM(H21:H22)</f>
        <v>1050</v>
      </c>
      <c r="I20" s="43" t="n">
        <f aca="false">SUM(I21:I22)</f>
        <v>1087</v>
      </c>
      <c r="J20" s="43" t="n">
        <f aca="false">SUM(J21:J22)</f>
        <v>1092</v>
      </c>
      <c r="K20" s="43" t="n">
        <f aca="false">SUM(K21:K22)</f>
        <v>973</v>
      </c>
      <c r="L20" s="43" t="n">
        <f aca="false">SUM(L21:L22)</f>
        <v>895</v>
      </c>
      <c r="M20" s="43" t="n">
        <f aca="false">SUM(M21:M22)</f>
        <v>767</v>
      </c>
      <c r="N20" s="43" t="n">
        <f aca="false">SUM(N21:N22)</f>
        <v>637</v>
      </c>
      <c r="O20" s="43" t="n">
        <f aca="false">SUM(O21:O22)</f>
        <v>553</v>
      </c>
      <c r="P20" s="43" t="n">
        <f aca="false">SUM(P21:P22)</f>
        <v>536</v>
      </c>
      <c r="Q20" s="43" t="n">
        <f aca="false">SUM(Q21:Q22)</f>
        <v>426</v>
      </c>
      <c r="R20" s="43" t="n">
        <f aca="false">SUM(R21:R22)</f>
        <v>322</v>
      </c>
      <c r="S20" s="43" t="n">
        <f aca="false">SUM(S21:S22)</f>
        <v>194</v>
      </c>
      <c r="T20" s="43" t="n">
        <f aca="false">SUM(T21:T22)</f>
        <v>166</v>
      </c>
      <c r="U20" s="43" t="n">
        <f aca="false">SUM(U21:U22)</f>
        <v>426</v>
      </c>
      <c r="V20" s="45" t="n">
        <f aca="false">SUM(V21:V22)</f>
        <v>4</v>
      </c>
      <c r="W20" s="48" t="s">
        <v>58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45" hidden="false" customHeight="true" outlineLevel="0" collapsed="false">
      <c r="A21" s="47" t="s">
        <v>59</v>
      </c>
      <c r="B21" s="41" t="n">
        <f aca="false">SUM(C21:V21)</f>
        <v>1110</v>
      </c>
      <c r="C21" s="42" t="n">
        <v>38</v>
      </c>
      <c r="D21" s="43" t="n">
        <v>53</v>
      </c>
      <c r="E21" s="43" t="n">
        <v>48</v>
      </c>
      <c r="F21" s="43" t="n">
        <v>56</v>
      </c>
      <c r="G21" s="43" t="n">
        <v>84</v>
      </c>
      <c r="H21" s="43" t="n">
        <v>85</v>
      </c>
      <c r="I21" s="43" t="n">
        <v>88</v>
      </c>
      <c r="J21" s="43" t="n">
        <v>82</v>
      </c>
      <c r="K21" s="43" t="n">
        <v>97</v>
      </c>
      <c r="L21" s="43" t="n">
        <v>71</v>
      </c>
      <c r="M21" s="43" t="n">
        <v>76</v>
      </c>
      <c r="N21" s="43" t="n">
        <v>68</v>
      </c>
      <c r="O21" s="43" t="n">
        <v>66</v>
      </c>
      <c r="P21" s="43" t="n">
        <v>64</v>
      </c>
      <c r="Q21" s="43" t="n">
        <v>53</v>
      </c>
      <c r="R21" s="43" t="n">
        <v>34</v>
      </c>
      <c r="S21" s="44" t="n">
        <v>20</v>
      </c>
      <c r="T21" s="44" t="n">
        <v>20</v>
      </c>
      <c r="U21" s="43" t="n">
        <v>6</v>
      </c>
      <c r="V21" s="45" t="n">
        <v>1</v>
      </c>
      <c r="W21" s="48" t="s">
        <v>6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45" hidden="false" customHeight="true" outlineLevel="0" collapsed="false">
      <c r="A22" s="47" t="s">
        <v>55</v>
      </c>
      <c r="B22" s="41" t="n">
        <f aca="false">SUM(C22:V22)</f>
        <v>12001</v>
      </c>
      <c r="C22" s="42" t="n">
        <v>592</v>
      </c>
      <c r="D22" s="43" t="n">
        <v>720</v>
      </c>
      <c r="E22" s="43" t="n">
        <v>727</v>
      </c>
      <c r="F22" s="43" t="n">
        <v>780</v>
      </c>
      <c r="G22" s="43" t="n">
        <v>885</v>
      </c>
      <c r="H22" s="43" t="n">
        <v>965</v>
      </c>
      <c r="I22" s="43" t="n">
        <v>999</v>
      </c>
      <c r="J22" s="43" t="n">
        <v>1010</v>
      </c>
      <c r="K22" s="43" t="n">
        <v>876</v>
      </c>
      <c r="L22" s="43" t="n">
        <v>824</v>
      </c>
      <c r="M22" s="43" t="n">
        <v>691</v>
      </c>
      <c r="N22" s="43" t="n">
        <v>569</v>
      </c>
      <c r="O22" s="43" t="n">
        <v>487</v>
      </c>
      <c r="P22" s="43" t="n">
        <v>472</v>
      </c>
      <c r="Q22" s="43" t="n">
        <v>373</v>
      </c>
      <c r="R22" s="43" t="n">
        <v>288</v>
      </c>
      <c r="S22" s="44" t="n">
        <v>174</v>
      </c>
      <c r="T22" s="44" t="n">
        <v>146</v>
      </c>
      <c r="U22" s="43" t="n">
        <v>420</v>
      </c>
      <c r="V22" s="45" t="n">
        <v>3</v>
      </c>
      <c r="W22" s="48" t="s">
        <v>5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45" hidden="false" customHeight="true" outlineLevel="0" collapsed="false">
      <c r="A23" s="47" t="s">
        <v>61</v>
      </c>
      <c r="B23" s="41" t="n">
        <f aca="false">SUM(C23:V23)</f>
        <v>28259</v>
      </c>
      <c r="C23" s="42" t="n">
        <f aca="false">SUM(C24:C25)</f>
        <v>1781</v>
      </c>
      <c r="D23" s="43" t="n">
        <f aca="false">SUM(D24:D25)</f>
        <v>2193</v>
      </c>
      <c r="E23" s="43" t="n">
        <f aca="false">SUM(E24:E25)</f>
        <v>2152</v>
      </c>
      <c r="F23" s="43" t="n">
        <f aca="false">SUM(F24:F25)</f>
        <v>2116</v>
      </c>
      <c r="G23" s="43" t="n">
        <f aca="false">SUM(G24:G25)</f>
        <v>2375</v>
      </c>
      <c r="H23" s="43" t="n">
        <f aca="false">SUM(H24:H25)</f>
        <v>2445</v>
      </c>
      <c r="I23" s="43" t="n">
        <f aca="false">SUM(I24:I25)</f>
        <v>2526</v>
      </c>
      <c r="J23" s="43" t="n">
        <f aca="false">SUM(J24:J25)</f>
        <v>2505</v>
      </c>
      <c r="K23" s="43" t="n">
        <f aca="false">SUM(K24:K25)</f>
        <v>2032</v>
      </c>
      <c r="L23" s="43" t="n">
        <f aca="false">SUM(L24:L25)</f>
        <v>1615</v>
      </c>
      <c r="M23" s="43" t="n">
        <f aca="false">SUM(M24:M25)</f>
        <v>1326</v>
      </c>
      <c r="N23" s="43" t="n">
        <f aca="false">SUM(N24:N25)</f>
        <v>982</v>
      </c>
      <c r="O23" s="43" t="n">
        <f aca="false">SUM(O24:O25)</f>
        <v>990</v>
      </c>
      <c r="P23" s="43" t="n">
        <f aca="false">SUM(P24:P25)</f>
        <v>808</v>
      </c>
      <c r="Q23" s="43" t="n">
        <f aca="false">SUM(Q24:Q25)</f>
        <v>621</v>
      </c>
      <c r="R23" s="43" t="n">
        <f aca="false">SUM(R24:R25)</f>
        <v>398</v>
      </c>
      <c r="S23" s="43" t="n">
        <f aca="false">SUM(S24:S25)</f>
        <v>226</v>
      </c>
      <c r="T23" s="43" t="n">
        <f aca="false">SUM(T24:T25)</f>
        <v>173</v>
      </c>
      <c r="U23" s="43" t="n">
        <f aca="false">SUM(U24:U25)</f>
        <v>979</v>
      </c>
      <c r="V23" s="45" t="n">
        <f aca="false">SUM(V24:V25)</f>
        <v>16</v>
      </c>
      <c r="W23" s="49" t="s">
        <v>62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45" hidden="false" customHeight="true" outlineLevel="0" collapsed="false">
      <c r="A24" s="47" t="s">
        <v>63</v>
      </c>
      <c r="B24" s="41" t="n">
        <f aca="false">SUM(C24:V24)</f>
        <v>1390</v>
      </c>
      <c r="C24" s="42" t="n">
        <v>66</v>
      </c>
      <c r="D24" s="43" t="n">
        <v>91</v>
      </c>
      <c r="E24" s="43" t="n">
        <v>88</v>
      </c>
      <c r="F24" s="43" t="n">
        <v>104</v>
      </c>
      <c r="G24" s="43" t="n">
        <v>99</v>
      </c>
      <c r="H24" s="43" t="n">
        <v>110</v>
      </c>
      <c r="I24" s="43" t="n">
        <v>124</v>
      </c>
      <c r="J24" s="43" t="n">
        <v>147</v>
      </c>
      <c r="K24" s="43" t="n">
        <v>108</v>
      </c>
      <c r="L24" s="43" t="n">
        <v>89</v>
      </c>
      <c r="M24" s="43" t="n">
        <v>88</v>
      </c>
      <c r="N24" s="43" t="n">
        <v>56</v>
      </c>
      <c r="O24" s="43" t="n">
        <v>62</v>
      </c>
      <c r="P24" s="43" t="n">
        <v>39</v>
      </c>
      <c r="Q24" s="43" t="n">
        <v>43</v>
      </c>
      <c r="R24" s="43" t="n">
        <v>25</v>
      </c>
      <c r="S24" s="44" t="n">
        <v>17</v>
      </c>
      <c r="T24" s="44" t="n">
        <v>4</v>
      </c>
      <c r="U24" s="43" t="n">
        <v>23</v>
      </c>
      <c r="V24" s="45" t="n">
        <v>7</v>
      </c>
      <c r="W24" s="49" t="s">
        <v>64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47" t="s">
        <v>55</v>
      </c>
      <c r="B25" s="41" t="n">
        <f aca="false">SUM(C25:V25)</f>
        <v>26869</v>
      </c>
      <c r="C25" s="42" t="n">
        <v>1715</v>
      </c>
      <c r="D25" s="43" t="n">
        <v>2102</v>
      </c>
      <c r="E25" s="43" t="n">
        <v>2064</v>
      </c>
      <c r="F25" s="43" t="n">
        <v>2012</v>
      </c>
      <c r="G25" s="43" t="n">
        <v>2276</v>
      </c>
      <c r="H25" s="43" t="n">
        <v>2335</v>
      </c>
      <c r="I25" s="43" t="n">
        <v>2402</v>
      </c>
      <c r="J25" s="43" t="n">
        <v>2358</v>
      </c>
      <c r="K25" s="43" t="n">
        <v>1924</v>
      </c>
      <c r="L25" s="43" t="n">
        <v>1526</v>
      </c>
      <c r="M25" s="43" t="n">
        <v>1238</v>
      </c>
      <c r="N25" s="43" t="n">
        <v>926</v>
      </c>
      <c r="O25" s="43" t="n">
        <v>928</v>
      </c>
      <c r="P25" s="43" t="n">
        <v>769</v>
      </c>
      <c r="Q25" s="43" t="n">
        <v>578</v>
      </c>
      <c r="R25" s="43" t="n">
        <v>373</v>
      </c>
      <c r="S25" s="44" t="n">
        <v>209</v>
      </c>
      <c r="T25" s="44" t="n">
        <v>169</v>
      </c>
      <c r="U25" s="43" t="n">
        <v>956</v>
      </c>
      <c r="V25" s="45" t="n">
        <v>9</v>
      </c>
      <c r="W25" s="49" t="s">
        <v>5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4"/>
      <c r="T26" s="54"/>
      <c r="U26" s="55"/>
      <c r="V26" s="56"/>
      <c r="W26" s="5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75" hidden="true" customHeight="true" outlineLevel="0" collapsed="false">
      <c r="A27" s="5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B29" s="60"/>
      <c r="C29" s="60"/>
      <c r="D29" s="60"/>
      <c r="E29" s="60"/>
      <c r="F29" s="60"/>
      <c r="G29" s="61" t="s">
        <v>65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0"/>
      <c r="S29" s="60"/>
      <c r="T29" s="60"/>
      <c r="U29" s="60"/>
      <c r="V29" s="60"/>
      <c r="W29" s="6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H30" s="62" t="s">
        <v>6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4:A9"/>
    <mergeCell ref="C4:V4"/>
    <mergeCell ref="W4:W9"/>
    <mergeCell ref="G29:Q29"/>
  </mergeCells>
  <printOptions headings="false" gridLines="false" gridLinesSet="true" horizontalCentered="true" verticalCentered="false"/>
  <pageMargins left="0" right="0" top="0.669444444444445" bottom="0" header="0.39375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knayok</cp:lastModifiedBy>
  <cp:lastPrinted>2003-09-11T09:08:12Z</cp:lastPrinted>
  <dcterms:modified xsi:type="dcterms:W3CDTF">2004-07-28T02:34:44Z</dcterms:modified>
  <cp:revision>0</cp:revision>
  <dc:subject/>
  <dc:title/>
</cp:coreProperties>
</file>