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TABLE   1.4   NUMBER OF POPULATION - FEMALE BY AGE GROUP AND AMPHOE : 2002</t>
  </si>
  <si>
    <t xml:space="preserve">อำเภอ และเขตการปกครอง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   Age Group  (years)</t>
    </r>
  </si>
  <si>
    <t xml:space="preserve">Distric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ผู้ไม่ใช่ </t>
  </si>
  <si>
    <t xml:space="preserve">รวม</t>
  </si>
  <si>
    <t xml:space="preserve">และ</t>
  </si>
  <si>
    <t xml:space="preserve"> ไม่ทราบ</t>
  </si>
  <si>
    <t xml:space="preserve">สัญชาติไทย</t>
  </si>
  <si>
    <t xml:space="preserve">Total</t>
  </si>
  <si>
    <t xml:space="preserve">มากกว่า</t>
  </si>
  <si>
    <t xml:space="preserve">Un</t>
  </si>
  <si>
    <t xml:space="preserve">Not thai</t>
  </si>
  <si>
    <t xml:space="preserve">100 and</t>
  </si>
  <si>
    <t xml:space="preserve">known</t>
  </si>
  <si>
    <t xml:space="preserve">nationality</t>
  </si>
  <si>
    <t xml:space="preserve">over</t>
  </si>
  <si>
    <t xml:space="preserve">รวมยอด</t>
  </si>
  <si>
    <t xml:space="preserve">              ในเขตเทศบาล</t>
  </si>
  <si>
    <t xml:space="preserve">                   Municipal area</t>
  </si>
  <si>
    <t xml:space="preserve">              นอกเขตเทศบาล</t>
  </si>
  <si>
    <t xml:space="preserve">                   Non-municipal area</t>
  </si>
  <si>
    <t xml:space="preserve"> อำเภอเมืองสมุทรสงคราม</t>
  </si>
  <si>
    <t xml:space="preserve">  Mueang Samut Songkhram District</t>
  </si>
  <si>
    <t xml:space="preserve">    เทศบาลเมืองสมุทรสงคราม</t>
  </si>
  <si>
    <t xml:space="preserve">      Samut Songkhram Town Municipality</t>
  </si>
  <si>
    <t xml:space="preserve">    นอกเขตเทศบาล</t>
  </si>
  <si>
    <t xml:space="preserve">      Non-municipal area</t>
  </si>
  <si>
    <t xml:space="preserve"> อำเภอบางคนที</t>
  </si>
  <si>
    <t xml:space="preserve">  Bang Khonthi District</t>
  </si>
  <si>
    <t xml:space="preserve">    เทศบาลตำบลกระดังงา</t>
  </si>
  <si>
    <t xml:space="preserve">      Kradangnga Subdistrict Municipality</t>
  </si>
  <si>
    <t xml:space="preserve">    เทศบาลตำบลบางนกแขวก</t>
  </si>
  <si>
    <t xml:space="preserve">      Bang Nok Khwaek Subdistrict Municipality</t>
  </si>
  <si>
    <t xml:space="preserve"> อำเภออัมพวา</t>
  </si>
  <si>
    <t xml:space="preserve">  Amphawa District</t>
  </si>
  <si>
    <t xml:space="preserve">    เทศบาลตำบลอัมพวา</t>
  </si>
  <si>
    <t xml:space="preserve">      Amphawa Subdistrict Municipality</t>
  </si>
  <si>
    <t xml:space="preserve">    เทศบาลตำบลเหมืองใหม่</t>
  </si>
  <si>
    <t xml:space="preserve">      Mueang Mai Subdistrict Municipality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15"/>
    <col collapsed="false" customWidth="true" hidden="false" outlineLevel="0" max="22" min="3" style="1" width="4.99"/>
    <col collapsed="false" customWidth="true" hidden="false" outlineLevel="0" max="23" min="23" style="1" width="5.83"/>
    <col collapsed="false" customWidth="true" hidden="false" outlineLevel="0" max="24" min="24" style="1" width="6.15"/>
    <col collapsed="false" customWidth="true" hidden="false" outlineLevel="0" max="25" min="25" style="1" width="7.49"/>
    <col collapsed="false" customWidth="true" hidden="false" outlineLevel="0" max="26" min="26" style="1" width="30.32"/>
    <col collapsed="false" customWidth="true" hidden="false" outlineLevel="0" max="34" min="27" style="1" width="7.82"/>
    <col collapsed="false" customWidth="false" hidden="false" outlineLevel="0" max="257" min="35" style="1" width="9.3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11" customFormat="true" ht="17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10"/>
    </row>
    <row r="5" s="11" customFormat="true" ht="17.25" hidden="false" customHeight="true" outlineLevel="0" collapsed="false">
      <c r="A5" s="6"/>
      <c r="B5" s="12"/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  <c r="U5" s="14" t="s">
        <v>23</v>
      </c>
      <c r="V5" s="14" t="s">
        <v>24</v>
      </c>
      <c r="W5" s="15" t="n">
        <v>100</v>
      </c>
      <c r="X5" s="16"/>
      <c r="Y5" s="17" t="s">
        <v>25</v>
      </c>
      <c r="Z5" s="9"/>
      <c r="AA5" s="10"/>
    </row>
    <row r="6" s="11" customFormat="true" ht="17.25" hidden="false" customHeight="true" outlineLevel="0" collapsed="false">
      <c r="A6" s="6"/>
      <c r="B6" s="18" t="s">
        <v>2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9" t="s">
        <v>27</v>
      </c>
      <c r="X6" s="17" t="s">
        <v>28</v>
      </c>
      <c r="Y6" s="20" t="s">
        <v>29</v>
      </c>
      <c r="Z6" s="9"/>
      <c r="AA6" s="10"/>
    </row>
    <row r="7" s="11" customFormat="true" ht="17.25" hidden="false" customHeight="true" outlineLevel="0" collapsed="false">
      <c r="A7" s="6"/>
      <c r="B7" s="12" t="s">
        <v>3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9" t="s">
        <v>31</v>
      </c>
      <c r="X7" s="21" t="s">
        <v>32</v>
      </c>
      <c r="Y7" s="21" t="s">
        <v>33</v>
      </c>
      <c r="Z7" s="9"/>
      <c r="AA7" s="10"/>
    </row>
    <row r="8" s="11" customFormat="true" ht="17.25" hidden="false" customHeight="true" outlineLevel="0" collapsed="false">
      <c r="A8" s="6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22" t="s">
        <v>34</v>
      </c>
      <c r="X8" s="21" t="s">
        <v>35</v>
      </c>
      <c r="Y8" s="21" t="s">
        <v>36</v>
      </c>
      <c r="Z8" s="9"/>
      <c r="AA8" s="10"/>
    </row>
    <row r="9" s="11" customFormat="true" ht="17.25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23" t="s">
        <v>37</v>
      </c>
      <c r="X9" s="24"/>
      <c r="Y9" s="24"/>
      <c r="Z9" s="9"/>
      <c r="AA9" s="10"/>
    </row>
    <row r="10" s="11" customFormat="true" ht="20.25" hidden="false" customHeight="true" outlineLevel="0" collapsed="false">
      <c r="A10" s="25" t="s">
        <v>38</v>
      </c>
      <c r="B10" s="26" t="n">
        <f aca="false">SUM(B11:B12)</f>
        <v>105681</v>
      </c>
      <c r="C10" s="26" t="n">
        <f aca="false">SUM(C11:C12)</f>
        <v>5435</v>
      </c>
      <c r="D10" s="26" t="n">
        <f aca="false">SUM(D11:D12)</f>
        <v>6376</v>
      </c>
      <c r="E10" s="26" t="n">
        <f aca="false">SUM(E11:E12)</f>
        <v>6333</v>
      </c>
      <c r="F10" s="26" t="n">
        <f aca="false">SUM(F11:F12)</f>
        <v>6689</v>
      </c>
      <c r="G10" s="26" t="n">
        <f aca="false">SUM(G11:G12)</f>
        <v>7950</v>
      </c>
      <c r="H10" s="26" t="n">
        <f aca="false">SUM(H11:H12)</f>
        <v>8144</v>
      </c>
      <c r="I10" s="26" t="n">
        <f aca="false">SUM(I11:I12)</f>
        <v>8854</v>
      </c>
      <c r="J10" s="26" t="n">
        <f aca="false">SUM(J11:J12)</f>
        <v>8878</v>
      </c>
      <c r="K10" s="26" t="n">
        <f aca="false">SUM(K11:K12)</f>
        <v>7950</v>
      </c>
      <c r="L10" s="26" t="n">
        <f aca="false">SUM(L11:L12)</f>
        <v>6909</v>
      </c>
      <c r="M10" s="26" t="n">
        <f aca="false">SUM(M11:M12)</f>
        <v>5558</v>
      </c>
      <c r="N10" s="26" t="n">
        <f aca="false">SUM(N11:N12)</f>
        <v>4164</v>
      </c>
      <c r="O10" s="26" t="n">
        <f aca="false">SUM(O11:O12)</f>
        <v>3608</v>
      </c>
      <c r="P10" s="26" t="n">
        <f aca="false">SUM(P11:P12)</f>
        <v>3319</v>
      </c>
      <c r="Q10" s="26" t="n">
        <f aca="false">SUM(Q11:Q12)</f>
        <v>2608</v>
      </c>
      <c r="R10" s="26" t="n">
        <f aca="false">SUM(R11:R12)</f>
        <v>1879</v>
      </c>
      <c r="S10" s="26" t="n">
        <f aca="false">SUM(S11:S12)</f>
        <v>1061</v>
      </c>
      <c r="T10" s="26" t="n">
        <f aca="false">SUM(T11:T12)</f>
        <v>546</v>
      </c>
      <c r="U10" s="26" t="n">
        <f aca="false">SUM(U11:U12)</f>
        <v>246</v>
      </c>
      <c r="V10" s="26" t="n">
        <f aca="false">SUM(V11:V12)</f>
        <v>83</v>
      </c>
      <c r="W10" s="26" t="n">
        <f aca="false">SUM(W11:W12)</f>
        <v>97</v>
      </c>
      <c r="X10" s="26" t="n">
        <f aca="false">SUM(X11:X12)</f>
        <v>8825</v>
      </c>
      <c r="Y10" s="26" t="n">
        <f aca="false">SUM(Y11:Y12)</f>
        <v>169</v>
      </c>
      <c r="Z10" s="27" t="s">
        <v>30</v>
      </c>
    </row>
    <row r="11" s="31" customFormat="true" ht="20.25" hidden="false" customHeight="true" outlineLevel="0" collapsed="false">
      <c r="A11" s="28" t="s">
        <v>39</v>
      </c>
      <c r="B11" s="29" t="n">
        <f aca="false">SUM(B14,B17,B18,B21,B22)</f>
        <v>25135</v>
      </c>
      <c r="C11" s="29" t="n">
        <f aca="false">SUM(C14,C17,C18,C21,C22)</f>
        <v>1238</v>
      </c>
      <c r="D11" s="29" t="n">
        <f aca="false">SUM(D14,D17,D18,D21,D22)</f>
        <v>1564</v>
      </c>
      <c r="E11" s="29" t="n">
        <f aca="false">SUM(E14,E17,E18,E21,E22)</f>
        <v>1469</v>
      </c>
      <c r="F11" s="29" t="n">
        <f aca="false">SUM(F14,F17,F18,F21,F22)</f>
        <v>1528</v>
      </c>
      <c r="G11" s="29" t="n">
        <f aca="false">SUM(G14,G17,G18,G21,G22)</f>
        <v>1785</v>
      </c>
      <c r="H11" s="29" t="n">
        <f aca="false">SUM(H14,H17,H18,H21,H22)</f>
        <v>1850</v>
      </c>
      <c r="I11" s="29" t="n">
        <f aca="false">SUM(I14,I17,I18,I21,I22)</f>
        <v>1934</v>
      </c>
      <c r="J11" s="29" t="n">
        <f aca="false">SUM(J14,J17,J18,J21,J22)</f>
        <v>1983</v>
      </c>
      <c r="K11" s="29" t="n">
        <f aca="false">SUM(K14,K17,K18,K21,K22)</f>
        <v>1837</v>
      </c>
      <c r="L11" s="29" t="n">
        <f aca="false">SUM(L14,L17,L18,L21,L22)</f>
        <v>1802</v>
      </c>
      <c r="M11" s="29" t="n">
        <f aca="false">SUM(M14,M17,M18,M21,M22)</f>
        <v>1360</v>
      </c>
      <c r="N11" s="29" t="n">
        <f aca="false">SUM(N14,N17,N18,N21,N22)</f>
        <v>1006</v>
      </c>
      <c r="O11" s="29" t="n">
        <f aca="false">SUM(O14,O17,O18,O21,O22)</f>
        <v>811</v>
      </c>
      <c r="P11" s="29" t="n">
        <f aca="false">SUM(P14,P17,P18,P21,P22)</f>
        <v>756</v>
      </c>
      <c r="Q11" s="29" t="n">
        <f aca="false">SUM(Q14,Q17,Q18,Q21,Q22)</f>
        <v>592</v>
      </c>
      <c r="R11" s="29" t="n">
        <f aca="false">SUM(R14,R17,R18,R21,R22)</f>
        <v>437</v>
      </c>
      <c r="S11" s="29" t="n">
        <f aca="false">SUM(S14,S17,S18,S21,S22)</f>
        <v>228</v>
      </c>
      <c r="T11" s="29" t="n">
        <f aca="false">SUM(T14,T17,T18,T21,T22)</f>
        <v>109</v>
      </c>
      <c r="U11" s="29" t="n">
        <f aca="false">SUM(U14,U17,U18,U21,U22)</f>
        <v>57</v>
      </c>
      <c r="V11" s="29" t="n">
        <f aca="false">SUM(V14,V17,V18,V21,V22)</f>
        <v>23</v>
      </c>
      <c r="W11" s="29" t="n">
        <f aca="false">SUM(W14,W17,W18,W21,W22)</f>
        <v>24</v>
      </c>
      <c r="X11" s="29" t="n">
        <f aca="false">SUM(X14,X17,X18,X21,X22)</f>
        <v>2627</v>
      </c>
      <c r="Y11" s="29" t="n">
        <f aca="false">SUM(Y14,Y17,Y18,Y21,Y22)</f>
        <v>115</v>
      </c>
      <c r="Z11" s="30" t="s">
        <v>40</v>
      </c>
    </row>
    <row r="12" s="31" customFormat="true" ht="20.25" hidden="false" customHeight="true" outlineLevel="0" collapsed="false">
      <c r="A12" s="28" t="s">
        <v>41</v>
      </c>
      <c r="B12" s="29" t="n">
        <f aca="false">SUM(B15,B19,B23)</f>
        <v>80546</v>
      </c>
      <c r="C12" s="29" t="n">
        <f aca="false">SUM(C15,C19,C23)</f>
        <v>4197</v>
      </c>
      <c r="D12" s="29" t="n">
        <f aca="false">SUM(D15,D19,D23)</f>
        <v>4812</v>
      </c>
      <c r="E12" s="29" t="n">
        <f aca="false">SUM(E15,E19,E23)</f>
        <v>4864</v>
      </c>
      <c r="F12" s="29" t="n">
        <f aca="false">SUM(F15,F19,F23)</f>
        <v>5161</v>
      </c>
      <c r="G12" s="29" t="n">
        <f aca="false">SUM(G15,G19,G23)</f>
        <v>6165</v>
      </c>
      <c r="H12" s="29" t="n">
        <f aca="false">SUM(H15,H19,H23)</f>
        <v>6294</v>
      </c>
      <c r="I12" s="29" t="n">
        <f aca="false">SUM(I15,I19,I23)</f>
        <v>6920</v>
      </c>
      <c r="J12" s="29" t="n">
        <f aca="false">SUM(J15,J19,J23)</f>
        <v>6895</v>
      </c>
      <c r="K12" s="29" t="n">
        <f aca="false">SUM(K15,K19,K23)</f>
        <v>6113</v>
      </c>
      <c r="L12" s="29" t="n">
        <f aca="false">SUM(L15,L19,L23)</f>
        <v>5107</v>
      </c>
      <c r="M12" s="29" t="n">
        <f aca="false">SUM(M15,M19,M23)</f>
        <v>4198</v>
      </c>
      <c r="N12" s="29" t="n">
        <f aca="false">SUM(N15,N19,N23)</f>
        <v>3158</v>
      </c>
      <c r="O12" s="29" t="n">
        <f aca="false">SUM(O15,O19,O23)</f>
        <v>2797</v>
      </c>
      <c r="P12" s="29" t="n">
        <f aca="false">SUM(P15,P19,P23)</f>
        <v>2563</v>
      </c>
      <c r="Q12" s="29" t="n">
        <f aca="false">SUM(Q15,Q19,Q23)</f>
        <v>2016</v>
      </c>
      <c r="R12" s="29" t="n">
        <f aca="false">SUM(R15,R19,R23)</f>
        <v>1442</v>
      </c>
      <c r="S12" s="29" t="n">
        <f aca="false">SUM(S15,S19,S23)</f>
        <v>833</v>
      </c>
      <c r="T12" s="29" t="n">
        <f aca="false">SUM(T15,T19,T23)</f>
        <v>437</v>
      </c>
      <c r="U12" s="29" t="n">
        <f aca="false">SUM(U15,U19,U23)</f>
        <v>189</v>
      </c>
      <c r="V12" s="29" t="n">
        <f aca="false">SUM(V15,V19,V23)</f>
        <v>60</v>
      </c>
      <c r="W12" s="29" t="n">
        <f aca="false">SUM(W15,W19,W23)</f>
        <v>73</v>
      </c>
      <c r="X12" s="29" t="n">
        <f aca="false">SUM(X15,X19,X23)</f>
        <v>6198</v>
      </c>
      <c r="Y12" s="29" t="n">
        <f aca="false">SUM(Y15,Y19,Y23)</f>
        <v>54</v>
      </c>
      <c r="Z12" s="30" t="s">
        <v>42</v>
      </c>
    </row>
    <row r="13" s="31" customFormat="true" ht="20.25" hidden="false" customHeight="true" outlineLevel="0" collapsed="false">
      <c r="A13" s="28" t="s">
        <v>43</v>
      </c>
      <c r="B13" s="29" t="n">
        <f aca="false">SUM(B14:B15)</f>
        <v>55557</v>
      </c>
      <c r="C13" s="29" t="n">
        <f aca="false">SUM(C14:C15)</f>
        <v>3148</v>
      </c>
      <c r="D13" s="29" t="n">
        <f aca="false">SUM(D14:D15)</f>
        <v>3637</v>
      </c>
      <c r="E13" s="29" t="n">
        <f aca="false">SUM(E14:E15)</f>
        <v>3626</v>
      </c>
      <c r="F13" s="29" t="n">
        <f aca="false">SUM(F14:F15)</f>
        <v>3679</v>
      </c>
      <c r="G13" s="29" t="n">
        <f aca="false">SUM(G14:G15)</f>
        <v>4330</v>
      </c>
      <c r="H13" s="29" t="n">
        <f aca="false">SUM(H14:H15)</f>
        <v>4453</v>
      </c>
      <c r="I13" s="29" t="n">
        <f aca="false">SUM(I14:I15)</f>
        <v>4751</v>
      </c>
      <c r="J13" s="29" t="n">
        <f aca="false">SUM(J14:J15)</f>
        <v>4709</v>
      </c>
      <c r="K13" s="29" t="n">
        <f aca="false">SUM(K14:K15)</f>
        <v>4135</v>
      </c>
      <c r="L13" s="29" t="n">
        <f aca="false">SUM(L14:L15)</f>
        <v>3726</v>
      </c>
      <c r="M13" s="29" t="n">
        <f aca="false">SUM(M14:M15)</f>
        <v>2964</v>
      </c>
      <c r="N13" s="29" t="n">
        <f aca="false">SUM(N14:N15)</f>
        <v>2175</v>
      </c>
      <c r="O13" s="29" t="n">
        <f aca="false">SUM(O14:O15)</f>
        <v>1835</v>
      </c>
      <c r="P13" s="29" t="n">
        <f aca="false">SUM(P14:P15)</f>
        <v>1590</v>
      </c>
      <c r="Q13" s="29" t="n">
        <f aca="false">SUM(Q14:Q15)</f>
        <v>1241</v>
      </c>
      <c r="R13" s="29" t="n">
        <f aca="false">SUM(R14:R15)</f>
        <v>841</v>
      </c>
      <c r="S13" s="29" t="n">
        <f aca="false">SUM(S14:S15)</f>
        <v>493</v>
      </c>
      <c r="T13" s="29" t="n">
        <f aca="false">SUM(T14:T15)</f>
        <v>265</v>
      </c>
      <c r="U13" s="29" t="n">
        <f aca="false">SUM(U14:U15)</f>
        <v>98</v>
      </c>
      <c r="V13" s="29" t="n">
        <f aca="false">SUM(V14:V15)</f>
        <v>40</v>
      </c>
      <c r="W13" s="29" t="n">
        <f aca="false">SUM(W14:W15)</f>
        <v>53</v>
      </c>
      <c r="X13" s="29" t="n">
        <f aca="false">SUM(X14:X15)</f>
        <v>3675</v>
      </c>
      <c r="Y13" s="29" t="n">
        <f aca="false">SUM(Y14:Y15)</f>
        <v>93</v>
      </c>
      <c r="Z13" s="30" t="s">
        <v>44</v>
      </c>
    </row>
    <row r="14" s="31" customFormat="true" ht="20.25" hidden="false" customHeight="true" outlineLevel="0" collapsed="false">
      <c r="A14" s="28" t="s">
        <v>45</v>
      </c>
      <c r="B14" s="29" t="n">
        <f aca="false">SUM(C14:Y14)</f>
        <v>18420</v>
      </c>
      <c r="C14" s="29" t="n">
        <v>968</v>
      </c>
      <c r="D14" s="29" t="n">
        <v>1217</v>
      </c>
      <c r="E14" s="29" t="n">
        <v>1115</v>
      </c>
      <c r="F14" s="29" t="n">
        <v>1121</v>
      </c>
      <c r="G14" s="29" t="n">
        <v>1317</v>
      </c>
      <c r="H14" s="29" t="n">
        <v>1366</v>
      </c>
      <c r="I14" s="29" t="n">
        <v>1446</v>
      </c>
      <c r="J14" s="29" t="n">
        <v>1430</v>
      </c>
      <c r="K14" s="29" t="n">
        <v>1291</v>
      </c>
      <c r="L14" s="29" t="n">
        <v>1244</v>
      </c>
      <c r="M14" s="29" t="n">
        <v>929</v>
      </c>
      <c r="N14" s="29" t="n">
        <v>693</v>
      </c>
      <c r="O14" s="29" t="n">
        <v>525</v>
      </c>
      <c r="P14" s="29" t="n">
        <v>458</v>
      </c>
      <c r="Q14" s="29" t="n">
        <v>359</v>
      </c>
      <c r="R14" s="29" t="n">
        <v>239</v>
      </c>
      <c r="S14" s="29" t="n">
        <v>138</v>
      </c>
      <c r="T14" s="29" t="n">
        <v>65</v>
      </c>
      <c r="U14" s="29" t="n">
        <v>29</v>
      </c>
      <c r="V14" s="29" t="n">
        <v>16</v>
      </c>
      <c r="W14" s="29" t="n">
        <v>19</v>
      </c>
      <c r="X14" s="29" t="n">
        <v>2366</v>
      </c>
      <c r="Y14" s="29" t="n">
        <v>69</v>
      </c>
      <c r="Z14" s="30" t="s">
        <v>46</v>
      </c>
    </row>
    <row r="15" s="31" customFormat="true" ht="20.25" hidden="false" customHeight="true" outlineLevel="0" collapsed="false">
      <c r="A15" s="28" t="s">
        <v>47</v>
      </c>
      <c r="B15" s="29" t="n">
        <f aca="false">SUM(C15:Y15)</f>
        <v>37137</v>
      </c>
      <c r="C15" s="29" t="n">
        <v>2180</v>
      </c>
      <c r="D15" s="29" t="n">
        <v>2420</v>
      </c>
      <c r="E15" s="29" t="n">
        <v>2511</v>
      </c>
      <c r="F15" s="29" t="n">
        <v>2558</v>
      </c>
      <c r="G15" s="29" t="n">
        <v>3013</v>
      </c>
      <c r="H15" s="29" t="n">
        <v>3087</v>
      </c>
      <c r="I15" s="29" t="n">
        <v>3305</v>
      </c>
      <c r="J15" s="29" t="n">
        <v>3279</v>
      </c>
      <c r="K15" s="29" t="n">
        <v>2844</v>
      </c>
      <c r="L15" s="29" t="n">
        <v>2482</v>
      </c>
      <c r="M15" s="29" t="n">
        <v>2035</v>
      </c>
      <c r="N15" s="29" t="n">
        <v>1482</v>
      </c>
      <c r="O15" s="29" t="n">
        <v>1310</v>
      </c>
      <c r="P15" s="29" t="n">
        <v>1132</v>
      </c>
      <c r="Q15" s="29" t="n">
        <v>882</v>
      </c>
      <c r="R15" s="29" t="n">
        <v>602</v>
      </c>
      <c r="S15" s="29" t="n">
        <v>355</v>
      </c>
      <c r="T15" s="29" t="n">
        <v>200</v>
      </c>
      <c r="U15" s="29" t="n">
        <v>69</v>
      </c>
      <c r="V15" s="29" t="n">
        <v>24</v>
      </c>
      <c r="W15" s="29" t="n">
        <v>34</v>
      </c>
      <c r="X15" s="29" t="n">
        <v>1309</v>
      </c>
      <c r="Y15" s="29" t="n">
        <v>24</v>
      </c>
      <c r="Z15" s="30" t="s">
        <v>48</v>
      </c>
    </row>
    <row r="16" s="31" customFormat="true" ht="20.25" hidden="false" customHeight="true" outlineLevel="0" collapsed="false">
      <c r="A16" s="28" t="s">
        <v>49</v>
      </c>
      <c r="B16" s="29" t="n">
        <f aca="false">SUM(B17:B19)</f>
        <v>18894</v>
      </c>
      <c r="C16" s="29" t="n">
        <f aca="false">SUM(C17:C19)</f>
        <v>750</v>
      </c>
      <c r="D16" s="29" t="n">
        <f aca="false">SUM(D17:D19)</f>
        <v>948</v>
      </c>
      <c r="E16" s="29" t="n">
        <f aca="false">SUM(E17:E19)</f>
        <v>907</v>
      </c>
      <c r="F16" s="29" t="n">
        <f aca="false">SUM(F17:F19)</f>
        <v>1068</v>
      </c>
      <c r="G16" s="29" t="n">
        <f aca="false">SUM(G17:G19)</f>
        <v>1325</v>
      </c>
      <c r="H16" s="29" t="n">
        <f aca="false">SUM(H17:H19)</f>
        <v>1329</v>
      </c>
      <c r="I16" s="29" t="n">
        <f aca="false">SUM(I17:I19)</f>
        <v>1482</v>
      </c>
      <c r="J16" s="29" t="n">
        <f aca="false">SUM(J17:J19)</f>
        <v>1570</v>
      </c>
      <c r="K16" s="29" t="n">
        <f aca="false">SUM(K17:K19)</f>
        <v>1441</v>
      </c>
      <c r="L16" s="29" t="n">
        <f aca="false">SUM(L17:L19)</f>
        <v>1380</v>
      </c>
      <c r="M16" s="29" t="n">
        <f aca="false">SUM(M17:M19)</f>
        <v>1182</v>
      </c>
      <c r="N16" s="29" t="n">
        <f aca="false">SUM(N17:N19)</f>
        <v>961</v>
      </c>
      <c r="O16" s="29" t="n">
        <f aca="false">SUM(O17:O19)</f>
        <v>871</v>
      </c>
      <c r="P16" s="29" t="n">
        <f aca="false">SUM(P17:P19)</f>
        <v>840</v>
      </c>
      <c r="Q16" s="29" t="n">
        <f aca="false">SUM(Q17:Q19)</f>
        <v>722</v>
      </c>
      <c r="R16" s="29" t="n">
        <f aca="false">SUM(R17:R19)</f>
        <v>535</v>
      </c>
      <c r="S16" s="29" t="n">
        <f aca="false">SUM(S17:S19)</f>
        <v>336</v>
      </c>
      <c r="T16" s="29" t="n">
        <f aca="false">SUM(T17:T19)</f>
        <v>151</v>
      </c>
      <c r="U16" s="29" t="n">
        <f aca="false">SUM(U17:U19)</f>
        <v>87</v>
      </c>
      <c r="V16" s="29" t="n">
        <f aca="false">SUM(V17:V19)</f>
        <v>23</v>
      </c>
      <c r="W16" s="29" t="n">
        <f aca="false">SUM(W17:W19)</f>
        <v>22</v>
      </c>
      <c r="X16" s="29" t="n">
        <f aca="false">SUM(X17:X19)</f>
        <v>936</v>
      </c>
      <c r="Y16" s="29" t="n">
        <f aca="false">SUM(Y17:Y19)</f>
        <v>28</v>
      </c>
      <c r="Z16" s="30" t="s">
        <v>50</v>
      </c>
    </row>
    <row r="17" s="31" customFormat="true" ht="20.25" hidden="false" customHeight="true" outlineLevel="0" collapsed="false">
      <c r="A17" s="28" t="s">
        <v>51</v>
      </c>
      <c r="B17" s="29" t="n">
        <f aca="false">SUM(C17:Y17)</f>
        <v>1292</v>
      </c>
      <c r="C17" s="29" t="n">
        <v>47</v>
      </c>
      <c r="D17" s="29" t="n">
        <v>59</v>
      </c>
      <c r="E17" s="29" t="n">
        <v>76</v>
      </c>
      <c r="F17" s="29" t="n">
        <v>93</v>
      </c>
      <c r="G17" s="29" t="n">
        <v>102</v>
      </c>
      <c r="H17" s="29" t="n">
        <v>100</v>
      </c>
      <c r="I17" s="29" t="n">
        <v>101</v>
      </c>
      <c r="J17" s="29" t="n">
        <v>121</v>
      </c>
      <c r="K17" s="29" t="n">
        <v>111</v>
      </c>
      <c r="L17" s="29" t="n">
        <v>115</v>
      </c>
      <c r="M17" s="29" t="n">
        <v>76</v>
      </c>
      <c r="N17" s="29" t="n">
        <v>59</v>
      </c>
      <c r="O17" s="29" t="n">
        <v>51</v>
      </c>
      <c r="P17" s="29" t="n">
        <v>41</v>
      </c>
      <c r="Q17" s="29" t="n">
        <v>54</v>
      </c>
      <c r="R17" s="29" t="n">
        <v>34</v>
      </c>
      <c r="S17" s="29" t="n">
        <v>16</v>
      </c>
      <c r="T17" s="29" t="n">
        <v>10</v>
      </c>
      <c r="U17" s="29" t="n">
        <v>9</v>
      </c>
      <c r="V17" s="29" t="n">
        <v>1</v>
      </c>
      <c r="W17" s="32" t="n">
        <v>0</v>
      </c>
      <c r="X17" s="29" t="n">
        <v>9</v>
      </c>
      <c r="Y17" s="29" t="n">
        <v>7</v>
      </c>
      <c r="Z17" s="30" t="s">
        <v>52</v>
      </c>
    </row>
    <row r="18" s="31" customFormat="true" ht="20.25" hidden="false" customHeight="true" outlineLevel="0" collapsed="false">
      <c r="A18" s="28" t="s">
        <v>53</v>
      </c>
      <c r="B18" s="29" t="n">
        <f aca="false">SUM(C18:Y18)</f>
        <v>1028</v>
      </c>
      <c r="C18" s="29" t="n">
        <v>38</v>
      </c>
      <c r="D18" s="29" t="n">
        <v>35</v>
      </c>
      <c r="E18" s="29" t="n">
        <v>45</v>
      </c>
      <c r="F18" s="29" t="n">
        <v>60</v>
      </c>
      <c r="G18" s="29" t="n">
        <v>69</v>
      </c>
      <c r="H18" s="29" t="n">
        <v>77</v>
      </c>
      <c r="I18" s="29" t="n">
        <v>79</v>
      </c>
      <c r="J18" s="29" t="n">
        <v>80</v>
      </c>
      <c r="K18" s="29" t="n">
        <v>71</v>
      </c>
      <c r="L18" s="29" t="n">
        <v>80</v>
      </c>
      <c r="M18" s="29" t="n">
        <v>68</v>
      </c>
      <c r="N18" s="29" t="n">
        <v>70</v>
      </c>
      <c r="O18" s="29" t="n">
        <v>58</v>
      </c>
      <c r="P18" s="29" t="n">
        <v>64</v>
      </c>
      <c r="Q18" s="29" t="n">
        <v>35</v>
      </c>
      <c r="R18" s="29" t="n">
        <v>41</v>
      </c>
      <c r="S18" s="29" t="n">
        <v>25</v>
      </c>
      <c r="T18" s="29" t="n">
        <v>6</v>
      </c>
      <c r="U18" s="29" t="n">
        <v>6</v>
      </c>
      <c r="V18" s="29" t="n">
        <v>2</v>
      </c>
      <c r="W18" s="29" t="n">
        <v>2</v>
      </c>
      <c r="X18" s="29" t="n">
        <v>9</v>
      </c>
      <c r="Y18" s="29" t="n">
        <v>8</v>
      </c>
      <c r="Z18" s="30" t="s">
        <v>54</v>
      </c>
    </row>
    <row r="19" s="31" customFormat="true" ht="20.25" hidden="false" customHeight="true" outlineLevel="0" collapsed="false">
      <c r="A19" s="28" t="s">
        <v>47</v>
      </c>
      <c r="B19" s="29" t="n">
        <f aca="false">SUM(C19:Y19)</f>
        <v>16574</v>
      </c>
      <c r="C19" s="29" t="n">
        <v>665</v>
      </c>
      <c r="D19" s="29" t="n">
        <v>854</v>
      </c>
      <c r="E19" s="29" t="n">
        <v>786</v>
      </c>
      <c r="F19" s="29" t="n">
        <v>915</v>
      </c>
      <c r="G19" s="29" t="n">
        <v>1154</v>
      </c>
      <c r="H19" s="29" t="n">
        <v>1152</v>
      </c>
      <c r="I19" s="29" t="n">
        <v>1302</v>
      </c>
      <c r="J19" s="29" t="n">
        <v>1369</v>
      </c>
      <c r="K19" s="29" t="n">
        <v>1259</v>
      </c>
      <c r="L19" s="29" t="n">
        <v>1185</v>
      </c>
      <c r="M19" s="29" t="n">
        <v>1038</v>
      </c>
      <c r="N19" s="29" t="n">
        <v>832</v>
      </c>
      <c r="O19" s="29" t="n">
        <v>762</v>
      </c>
      <c r="P19" s="29" t="n">
        <v>735</v>
      </c>
      <c r="Q19" s="29" t="n">
        <v>633</v>
      </c>
      <c r="R19" s="29" t="n">
        <v>460</v>
      </c>
      <c r="S19" s="29" t="n">
        <v>295</v>
      </c>
      <c r="T19" s="29" t="n">
        <v>135</v>
      </c>
      <c r="U19" s="29" t="n">
        <v>72</v>
      </c>
      <c r="V19" s="29" t="n">
        <v>20</v>
      </c>
      <c r="W19" s="29" t="n">
        <v>20</v>
      </c>
      <c r="X19" s="29" t="n">
        <v>918</v>
      </c>
      <c r="Y19" s="29" t="n">
        <v>13</v>
      </c>
      <c r="Z19" s="30" t="s">
        <v>48</v>
      </c>
    </row>
    <row r="20" s="31" customFormat="true" ht="20.25" hidden="false" customHeight="true" outlineLevel="0" collapsed="false">
      <c r="A20" s="28" t="s">
        <v>55</v>
      </c>
      <c r="B20" s="29" t="n">
        <f aca="false">SUM(B21:B23)</f>
        <v>31230</v>
      </c>
      <c r="C20" s="29" t="n">
        <f aca="false">SUM(C21:C23)</f>
        <v>1537</v>
      </c>
      <c r="D20" s="29" t="n">
        <f aca="false">SUM(D21:D23)</f>
        <v>1791</v>
      </c>
      <c r="E20" s="29" t="n">
        <f aca="false">SUM(E21:E23)</f>
        <v>1800</v>
      </c>
      <c r="F20" s="29" t="n">
        <f aca="false">SUM(F21:F23)</f>
        <v>1942</v>
      </c>
      <c r="G20" s="29" t="n">
        <f aca="false">SUM(G21:G23)</f>
        <v>2295</v>
      </c>
      <c r="H20" s="29" t="n">
        <f aca="false">SUM(H21:H23)</f>
        <v>2362</v>
      </c>
      <c r="I20" s="29" t="n">
        <f aca="false">SUM(I21:I23)</f>
        <v>2621</v>
      </c>
      <c r="J20" s="29" t="n">
        <f aca="false">SUM(J21:J23)</f>
        <v>2599</v>
      </c>
      <c r="K20" s="29" t="n">
        <f aca="false">SUM(K21:K23)</f>
        <v>2374</v>
      </c>
      <c r="L20" s="29" t="n">
        <f aca="false">SUM(L21:L23)</f>
        <v>1803</v>
      </c>
      <c r="M20" s="29" t="n">
        <f aca="false">SUM(M21:M23)</f>
        <v>1412</v>
      </c>
      <c r="N20" s="29" t="n">
        <f aca="false">SUM(N21:N23)</f>
        <v>1028</v>
      </c>
      <c r="O20" s="29" t="n">
        <f aca="false">SUM(O21:O23)</f>
        <v>902</v>
      </c>
      <c r="P20" s="29" t="n">
        <f aca="false">SUM(P21:P23)</f>
        <v>889</v>
      </c>
      <c r="Q20" s="29" t="n">
        <f aca="false">SUM(Q21:Q23)</f>
        <v>645</v>
      </c>
      <c r="R20" s="29" t="n">
        <f aca="false">SUM(R21:R23)</f>
        <v>503</v>
      </c>
      <c r="S20" s="29" t="n">
        <f aca="false">SUM(S21:S23)</f>
        <v>232</v>
      </c>
      <c r="T20" s="29" t="n">
        <f aca="false">SUM(T21:T23)</f>
        <v>130</v>
      </c>
      <c r="U20" s="29" t="n">
        <f aca="false">SUM(U21:U23)</f>
        <v>61</v>
      </c>
      <c r="V20" s="29" t="n">
        <f aca="false">SUM(V21:V23)</f>
        <v>20</v>
      </c>
      <c r="W20" s="29" t="n">
        <f aca="false">SUM(W21:W23)</f>
        <v>22</v>
      </c>
      <c r="X20" s="29" t="n">
        <f aca="false">SUM(X21:X23)</f>
        <v>4214</v>
      </c>
      <c r="Y20" s="29" t="n">
        <f aca="false">SUM(Y21:Y23)</f>
        <v>48</v>
      </c>
      <c r="Z20" s="30" t="s">
        <v>56</v>
      </c>
    </row>
    <row r="21" s="31" customFormat="true" ht="20.25" hidden="false" customHeight="true" outlineLevel="0" collapsed="false">
      <c r="A21" s="28" t="s">
        <v>57</v>
      </c>
      <c r="B21" s="29" t="n">
        <f aca="false">SUM(C21:Y21)</f>
        <v>3196</v>
      </c>
      <c r="C21" s="29" t="n">
        <v>146</v>
      </c>
      <c r="D21" s="29" t="n">
        <v>203</v>
      </c>
      <c r="E21" s="29" t="n">
        <v>176</v>
      </c>
      <c r="F21" s="29" t="n">
        <v>182</v>
      </c>
      <c r="G21" s="29" t="n">
        <v>225</v>
      </c>
      <c r="H21" s="29" t="n">
        <v>238</v>
      </c>
      <c r="I21" s="29" t="n">
        <v>232</v>
      </c>
      <c r="J21" s="29" t="n">
        <v>264</v>
      </c>
      <c r="K21" s="29" t="n">
        <v>251</v>
      </c>
      <c r="L21" s="29" t="n">
        <v>283</v>
      </c>
      <c r="M21" s="29" t="n">
        <v>201</v>
      </c>
      <c r="N21" s="29" t="n">
        <v>130</v>
      </c>
      <c r="O21" s="29" t="n">
        <v>130</v>
      </c>
      <c r="P21" s="29" t="n">
        <v>133</v>
      </c>
      <c r="Q21" s="29" t="n">
        <v>106</v>
      </c>
      <c r="R21" s="29" t="n">
        <v>91</v>
      </c>
      <c r="S21" s="29" t="n">
        <v>37</v>
      </c>
      <c r="T21" s="29" t="n">
        <v>21</v>
      </c>
      <c r="U21" s="29" t="n">
        <v>8</v>
      </c>
      <c r="V21" s="29" t="n">
        <v>1</v>
      </c>
      <c r="W21" s="29" t="n">
        <v>1</v>
      </c>
      <c r="X21" s="29" t="n">
        <v>107</v>
      </c>
      <c r="Y21" s="29" t="n">
        <v>30</v>
      </c>
      <c r="Z21" s="30" t="s">
        <v>58</v>
      </c>
    </row>
    <row r="22" s="31" customFormat="true" ht="20.25" hidden="false" customHeight="true" outlineLevel="0" collapsed="false">
      <c r="A22" s="28" t="s">
        <v>59</v>
      </c>
      <c r="B22" s="29" t="n">
        <f aca="false">SUM(C22:Y22)</f>
        <v>1199</v>
      </c>
      <c r="C22" s="29" t="n">
        <v>39</v>
      </c>
      <c r="D22" s="29" t="n">
        <v>50</v>
      </c>
      <c r="E22" s="29" t="n">
        <v>57</v>
      </c>
      <c r="F22" s="29" t="n">
        <v>72</v>
      </c>
      <c r="G22" s="29" t="n">
        <v>72</v>
      </c>
      <c r="H22" s="29" t="n">
        <v>69</v>
      </c>
      <c r="I22" s="29" t="n">
        <v>76</v>
      </c>
      <c r="J22" s="29" t="n">
        <v>88</v>
      </c>
      <c r="K22" s="29" t="n">
        <v>113</v>
      </c>
      <c r="L22" s="29" t="n">
        <v>80</v>
      </c>
      <c r="M22" s="29" t="n">
        <v>86</v>
      </c>
      <c r="N22" s="29" t="n">
        <v>54</v>
      </c>
      <c r="O22" s="29" t="n">
        <v>47</v>
      </c>
      <c r="P22" s="29" t="n">
        <v>60</v>
      </c>
      <c r="Q22" s="29" t="n">
        <v>38</v>
      </c>
      <c r="R22" s="29" t="n">
        <v>32</v>
      </c>
      <c r="S22" s="29" t="n">
        <v>12</v>
      </c>
      <c r="T22" s="29" t="n">
        <v>7</v>
      </c>
      <c r="U22" s="29" t="n">
        <v>5</v>
      </c>
      <c r="V22" s="29" t="n">
        <v>3</v>
      </c>
      <c r="W22" s="29" t="n">
        <v>2</v>
      </c>
      <c r="X22" s="29" t="n">
        <v>136</v>
      </c>
      <c r="Y22" s="29" t="n">
        <v>1</v>
      </c>
      <c r="Z22" s="30" t="s">
        <v>60</v>
      </c>
    </row>
    <row r="23" s="31" customFormat="true" ht="20.25" hidden="false" customHeight="true" outlineLevel="0" collapsed="false">
      <c r="A23" s="33" t="s">
        <v>47</v>
      </c>
      <c r="B23" s="34" t="n">
        <f aca="false">SUM(C23:Y23)</f>
        <v>26835</v>
      </c>
      <c r="C23" s="34" t="n">
        <v>1352</v>
      </c>
      <c r="D23" s="34" t="n">
        <v>1538</v>
      </c>
      <c r="E23" s="34" t="n">
        <v>1567</v>
      </c>
      <c r="F23" s="34" t="n">
        <v>1688</v>
      </c>
      <c r="G23" s="34" t="n">
        <v>1998</v>
      </c>
      <c r="H23" s="34" t="n">
        <v>2055</v>
      </c>
      <c r="I23" s="34" t="n">
        <v>2313</v>
      </c>
      <c r="J23" s="34" t="n">
        <v>2247</v>
      </c>
      <c r="K23" s="34" t="n">
        <v>2010</v>
      </c>
      <c r="L23" s="34" t="n">
        <v>1440</v>
      </c>
      <c r="M23" s="34" t="n">
        <v>1125</v>
      </c>
      <c r="N23" s="34" t="n">
        <v>844</v>
      </c>
      <c r="O23" s="34" t="n">
        <v>725</v>
      </c>
      <c r="P23" s="34" t="n">
        <v>696</v>
      </c>
      <c r="Q23" s="34" t="n">
        <v>501</v>
      </c>
      <c r="R23" s="34" t="n">
        <v>380</v>
      </c>
      <c r="S23" s="34" t="n">
        <v>183</v>
      </c>
      <c r="T23" s="34" t="n">
        <v>102</v>
      </c>
      <c r="U23" s="34" t="n">
        <v>48</v>
      </c>
      <c r="V23" s="34" t="n">
        <v>16</v>
      </c>
      <c r="W23" s="34" t="n">
        <v>19</v>
      </c>
      <c r="X23" s="34" t="n">
        <v>3971</v>
      </c>
      <c r="Y23" s="34" t="n">
        <v>17</v>
      </c>
      <c r="Z23" s="35" t="s">
        <v>48</v>
      </c>
    </row>
    <row r="24" customFormat="false" ht="5.25" hidden="false" customHeight="true" outlineLevel="0" collapsed="false">
      <c r="A24" s="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0"/>
      <c r="X24" s="0"/>
      <c r="Y24" s="0"/>
      <c r="Z24" s="3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9" customFormat="true" ht="18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1" t="s">
        <v>61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39" customFormat="true" ht="20.25" hidden="false" customHeight="true" outlineLevel="0" collapsed="false">
      <c r="B26" s="42"/>
      <c r="C26" s="42"/>
      <c r="D26" s="42"/>
      <c r="E26" s="42"/>
      <c r="F26" s="42"/>
      <c r="G26" s="42"/>
      <c r="H26" s="42"/>
      <c r="I26" s="43" t="s">
        <v>62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1" hidden="false" customHeight="false" outlineLevel="0" collapsed="false">
      <c r="W27" s="0"/>
      <c r="X27" s="0"/>
      <c r="Y27" s="0"/>
      <c r="Z27" s="3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3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3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3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3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3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Z33" s="5"/>
    </row>
    <row r="34" customFormat="false" ht="21" hidden="false" customHeight="false" outlineLevel="0" collapsed="false">
      <c r="Z34" s="5"/>
    </row>
    <row r="35" customFormat="false" ht="21" hidden="false" customHeight="false" outlineLevel="0" collapsed="false">
      <c r="Z35" s="5"/>
    </row>
    <row r="36" customFormat="false" ht="21" hidden="false" customHeight="false" outlineLevel="0" collapsed="false">
      <c r="Z36" s="5"/>
    </row>
    <row r="37" customFormat="false" ht="21" hidden="false" customHeight="false" outlineLevel="0" collapsed="false">
      <c r="Z37" s="5"/>
    </row>
    <row r="38" customFormat="false" ht="21" hidden="false" customHeight="false" outlineLevel="0" collapsed="false">
      <c r="Z38" s="5"/>
    </row>
    <row r="39" customFormat="false" ht="21" hidden="false" customHeight="false" outlineLevel="0" collapsed="false">
      <c r="Z39" s="5"/>
    </row>
    <row r="40" customFormat="false" ht="21" hidden="false" customHeight="false" outlineLevel="0" collapsed="false">
      <c r="Z40" s="5"/>
    </row>
    <row r="41" customFormat="false" ht="21" hidden="false" customHeight="false" outlineLevel="0" collapsed="false">
      <c r="Z41" s="5"/>
    </row>
    <row r="42" customFormat="false" ht="21" hidden="false" customHeight="false" outlineLevel="0" collapsed="false">
      <c r="Z42" s="5"/>
    </row>
    <row r="43" customFormat="false" ht="21" hidden="false" customHeight="false" outlineLevel="0" collapsed="false">
      <c r="Z43" s="5"/>
    </row>
    <row r="44" customFormat="false" ht="21" hidden="false" customHeight="false" outlineLevel="0" collapsed="false">
      <c r="Z44" s="5"/>
    </row>
    <row r="45" customFormat="false" ht="21" hidden="false" customHeight="false" outlineLevel="0" collapsed="false">
      <c r="Z45" s="5"/>
    </row>
    <row r="46" customFormat="false" ht="21" hidden="false" customHeight="false" outlineLevel="0" collapsed="false">
      <c r="Z46" s="5"/>
    </row>
    <row r="47" customFormat="false" ht="21" hidden="false" customHeight="false" outlineLevel="0" collapsed="false">
      <c r="Z47" s="5"/>
    </row>
    <row r="48" customFormat="false" ht="21" hidden="false" customHeight="false" outlineLevel="0" collapsed="false">
      <c r="Z48" s="5"/>
    </row>
    <row r="49" customFormat="false" ht="21" hidden="false" customHeight="false" outlineLevel="0" collapsed="false">
      <c r="Z49" s="5"/>
    </row>
    <row r="50" customFormat="false" ht="21" hidden="false" customHeight="false" outlineLevel="0" collapsed="false">
      <c r="Z50" s="5"/>
    </row>
    <row r="51" customFormat="false" ht="21" hidden="false" customHeight="false" outlineLevel="0" collapsed="false">
      <c r="Z51" s="5"/>
    </row>
    <row r="52" customFormat="false" ht="21" hidden="false" customHeight="false" outlineLevel="0" collapsed="false">
      <c r="Z52" s="5"/>
    </row>
    <row r="53" customFormat="false" ht="21" hidden="false" customHeight="false" outlineLevel="0" collapsed="false">
      <c r="Z53" s="5"/>
    </row>
    <row r="54" customFormat="false" ht="21" hidden="false" customHeight="false" outlineLevel="0" collapsed="false">
      <c r="Z54" s="5"/>
    </row>
    <row r="55" customFormat="false" ht="21" hidden="false" customHeight="false" outlineLevel="0" collapsed="false">
      <c r="Z55" s="5"/>
    </row>
    <row r="56" customFormat="false" ht="21" hidden="false" customHeight="false" outlineLevel="0" collapsed="false">
      <c r="Z56" s="5"/>
    </row>
    <row r="57" customFormat="false" ht="21" hidden="false" customHeight="false" outlineLevel="0" collapsed="false">
      <c r="Z57" s="5"/>
    </row>
    <row r="58" customFormat="false" ht="21" hidden="false" customHeight="false" outlineLevel="0" collapsed="false">
      <c r="Z58" s="5"/>
    </row>
    <row r="59" customFormat="false" ht="21" hidden="false" customHeight="false" outlineLevel="0" collapsed="false">
      <c r="Z59" s="5"/>
    </row>
    <row r="60" customFormat="false" ht="21" hidden="false" customHeight="false" outlineLevel="0" collapsed="false">
      <c r="Z60" s="5"/>
    </row>
    <row r="61" customFormat="false" ht="21" hidden="false" customHeight="false" outlineLevel="0" collapsed="false">
      <c r="Z61" s="5"/>
    </row>
    <row r="62" customFormat="false" ht="21" hidden="false" customHeight="false" outlineLevel="0" collapsed="false">
      <c r="Z62" s="5"/>
    </row>
    <row r="63" customFormat="false" ht="21" hidden="false" customHeight="false" outlineLevel="0" collapsed="false">
      <c r="Z63" s="5"/>
    </row>
  </sheetData>
  <mergeCells count="23">
    <mergeCell ref="A4:A9"/>
    <mergeCell ref="C4:Y4"/>
    <mergeCell ref="Z4:Z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</mergeCells>
  <printOptions headings="false" gridLines="false" gridLinesSet="true" horizontalCentered="false" verticalCentered="false"/>
  <pageMargins left="0.370138888888889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0:08:55Z</dcterms:created>
  <dc:creator>maeklong</dc:creator>
  <dc:description/>
  <dc:language>en-US</dc:language>
  <cp:lastModifiedBy>maeklong</cp:lastModifiedBy>
  <cp:lastPrinted>2003-08-13T13:05:20Z</cp:lastPrinted>
  <cp:revision>0</cp:revision>
  <dc:subject/>
  <dc:title/>
</cp:coreProperties>
</file>