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b val="true"/>
        <sz val="16"/>
        <rFont val="Arial"/>
        <family val="0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Arial"/>
        <family val="0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</rPr>
      <t xml:space="preserve">หญิง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TABLE   1.4   NUMBER OF POPULATION - FEMALE BY AGE GROUP AND AMPHOE : 2001</t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Arial"/>
        <family val="0"/>
      </rPr>
      <t xml:space="preserve">กิ่งอำเภอ</t>
    </r>
  </si>
  <si>
    <r>
      <rPr>
        <sz val="12"/>
        <rFont val="Arial"/>
        <family val="0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/King amphoe</t>
  </si>
  <si>
    <r>
      <rPr>
        <sz val="12"/>
        <rFont val="Arial"/>
        <family val="0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Arial"/>
        <family val="0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ในเขตเทศบาล</t>
  </si>
  <si>
    <t xml:space="preserve">    Municipal area</t>
  </si>
  <si>
    <t xml:space="preserve">    นอกเขตเทศบาล</t>
  </si>
  <si>
    <t xml:space="preserve">    Non-municipal area</t>
  </si>
  <si>
    <t xml:space="preserve">เมืองพังงา</t>
  </si>
  <si>
    <t xml:space="preserve">Mueang Phangnga</t>
  </si>
  <si>
    <t xml:space="preserve">    เทศบาลเมืองพังงา</t>
  </si>
  <si>
    <t xml:space="preserve">    Municipal area  Mueang Phangnga</t>
  </si>
  <si>
    <t xml:space="preserve">เกาะยาว</t>
  </si>
  <si>
    <t xml:space="preserve">Ko Yao</t>
  </si>
  <si>
    <t xml:space="preserve">กะปง</t>
  </si>
  <si>
    <t xml:space="preserve">Kapong</t>
  </si>
  <si>
    <t xml:space="preserve">ตะกั่วทุ่ง</t>
  </si>
  <si>
    <t xml:space="preserve">Takua Thuang</t>
  </si>
  <si>
    <t xml:space="preserve">ตะกั่วป่า</t>
  </si>
  <si>
    <t xml:space="preserve">Takua Pa</t>
  </si>
  <si>
    <t xml:space="preserve">    เทศบาลเมืองตะกั่วป่า</t>
  </si>
  <si>
    <t xml:space="preserve">    Municipal area  Mueang Takua Pa</t>
  </si>
  <si>
    <t xml:space="preserve">คุระบุรี</t>
  </si>
  <si>
    <t xml:space="preserve">Kura Buri</t>
  </si>
  <si>
    <t xml:space="preserve">ทับปุด</t>
  </si>
  <si>
    <t xml:space="preserve">Thab Put</t>
  </si>
  <si>
    <t xml:space="preserve">ท้ายเหมือง</t>
  </si>
  <si>
    <t xml:space="preserve">Thai Mueang</t>
  </si>
  <si>
    <r>
      <rPr>
        <b val="true"/>
        <sz val="16"/>
        <rFont val="Arial"/>
        <family val="0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Arial"/>
        <family val="0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sz val="14"/>
      <name val="Arial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28"/>
    <col collapsed="false" customWidth="true" hidden="false" outlineLevel="0" max="19" min="3" style="1" width="5.13"/>
    <col collapsed="false" customWidth="true" hidden="false" outlineLevel="0" max="20" min="20" style="1" width="7.28"/>
    <col collapsed="false" customWidth="true" hidden="false" outlineLevel="0" max="21" min="21" style="1" width="8.56"/>
    <col collapsed="false" customWidth="true" hidden="false" outlineLevel="0" max="22" min="22" style="1" width="24.41"/>
    <col collapsed="false" customWidth="true" hidden="false" outlineLevel="0" max="23" min="23" style="1" width="6.13"/>
    <col collapsed="false" customWidth="false" hidden="false" outlineLevel="0" max="257" min="24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>
      <c r="V3" s="6"/>
    </row>
    <row r="4" customFormat="false" ht="27.7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4</v>
      </c>
    </row>
    <row r="5" customFormat="false" ht="21" hidden="false" customHeight="false" outlineLevel="0" collapsed="false">
      <c r="A5" s="7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5" t="s">
        <v>5</v>
      </c>
      <c r="V5" s="10"/>
    </row>
    <row r="6" customFormat="false" ht="21" hidden="false" customHeight="false" outlineLevel="0" collapsed="false">
      <c r="A6" s="7"/>
      <c r="B6" s="16" t="s">
        <v>6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 t="s">
        <v>7</v>
      </c>
      <c r="U6" s="20" t="s">
        <v>8</v>
      </c>
      <c r="V6" s="10"/>
    </row>
    <row r="7" customFormat="false" ht="24" hidden="false" customHeight="true" outlineLevel="0" collapsed="false">
      <c r="A7" s="7"/>
      <c r="B7" s="21" t="s">
        <v>9</v>
      </c>
      <c r="C7" s="17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8" t="s">
        <v>21</v>
      </c>
      <c r="O7" s="18" t="s">
        <v>22</v>
      </c>
      <c r="P7" s="18" t="s">
        <v>23</v>
      </c>
      <c r="Q7" s="18" t="s">
        <v>24</v>
      </c>
      <c r="R7" s="18" t="s">
        <v>25</v>
      </c>
      <c r="S7" s="19" t="s">
        <v>26</v>
      </c>
      <c r="T7" s="22" t="s">
        <v>27</v>
      </c>
      <c r="U7" s="17" t="s">
        <v>28</v>
      </c>
      <c r="V7" s="10"/>
    </row>
    <row r="8" customFormat="false" ht="21" hidden="false" customHeight="false" outlineLevel="0" collapsed="false">
      <c r="A8" s="7"/>
      <c r="B8" s="11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29</v>
      </c>
      <c r="U8" s="27" t="s">
        <v>30</v>
      </c>
      <c r="V8" s="10"/>
    </row>
    <row r="9" customFormat="false" ht="21" hidden="false" customHeight="false" outlineLevel="0" collapsed="false">
      <c r="A9" s="7"/>
      <c r="B9" s="11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/>
      <c r="T9" s="26" t="s">
        <v>31</v>
      </c>
      <c r="U9" s="27" t="s">
        <v>32</v>
      </c>
      <c r="V9" s="10"/>
    </row>
    <row r="10" customFormat="false" ht="21.95" hidden="false" customHeight="true" outlineLevel="0" collapsed="false">
      <c r="A10" s="28" t="s">
        <v>33</v>
      </c>
      <c r="B10" s="29" t="n">
        <v>117266</v>
      </c>
      <c r="C10" s="30" t="n">
        <v>8719</v>
      </c>
      <c r="D10" s="31" t="n">
        <v>9595</v>
      </c>
      <c r="E10" s="31" t="n">
        <v>9273</v>
      </c>
      <c r="F10" s="31" t="n">
        <v>9588</v>
      </c>
      <c r="G10" s="31" t="n">
        <v>10274</v>
      </c>
      <c r="H10" s="31" t="n">
        <v>10149</v>
      </c>
      <c r="I10" s="31" t="n">
        <v>10352</v>
      </c>
      <c r="J10" s="31" t="n">
        <v>9959</v>
      </c>
      <c r="K10" s="31" t="n">
        <v>8550</v>
      </c>
      <c r="L10" s="31" t="n">
        <v>7262</v>
      </c>
      <c r="M10" s="31" t="n">
        <v>5221</v>
      </c>
      <c r="N10" s="31" t="n">
        <v>3701</v>
      </c>
      <c r="O10" s="31" t="n">
        <v>3617</v>
      </c>
      <c r="P10" s="31" t="n">
        <v>3074</v>
      </c>
      <c r="Q10" s="31" t="n">
        <v>2361</v>
      </c>
      <c r="R10" s="31" t="n">
        <v>1502</v>
      </c>
      <c r="S10" s="31" t="n">
        <v>877</v>
      </c>
      <c r="T10" s="31" t="n">
        <v>801</v>
      </c>
      <c r="U10" s="31" t="n">
        <v>2391</v>
      </c>
      <c r="V10" s="32" t="s">
        <v>9</v>
      </c>
    </row>
    <row r="11" s="5" customFormat="true" ht="21.95" hidden="false" customHeight="true" outlineLevel="0" collapsed="false">
      <c r="A11" s="33" t="s">
        <v>34</v>
      </c>
      <c r="B11" s="34" t="n">
        <f aca="false">B14+B20</f>
        <v>8625</v>
      </c>
      <c r="C11" s="35" t="n">
        <f aca="false">C114+C20</f>
        <v>200</v>
      </c>
      <c r="D11" s="36" t="n">
        <f aca="false">D14+D20</f>
        <v>566</v>
      </c>
      <c r="E11" s="36" t="n">
        <f aca="false">E14+E20</f>
        <v>533</v>
      </c>
      <c r="F11" s="36" t="n">
        <f aca="false">F14+F20</f>
        <v>578</v>
      </c>
      <c r="G11" s="36" t="n">
        <f aca="false">G14+G20</f>
        <v>619</v>
      </c>
      <c r="H11" s="36" t="n">
        <f aca="false">H14+H20</f>
        <v>655</v>
      </c>
      <c r="I11" s="36" t="n">
        <f aca="false">I14+I20</f>
        <v>756</v>
      </c>
      <c r="J11" s="36" t="n">
        <f aca="false">J14+J20</f>
        <v>747</v>
      </c>
      <c r="K11" s="36" t="n">
        <f aca="false">K14+K20</f>
        <v>742</v>
      </c>
      <c r="L11" s="36" t="n">
        <f aca="false">L14+L20</f>
        <v>656</v>
      </c>
      <c r="M11" s="36" t="n">
        <f aca="false">M14+M20</f>
        <v>452</v>
      </c>
      <c r="N11" s="36" t="n">
        <f aca="false">N14+N20</f>
        <v>354</v>
      </c>
      <c r="O11" s="36" t="n">
        <f aca="false">O14+O20</f>
        <v>289</v>
      </c>
      <c r="P11" s="36" t="n">
        <f aca="false">P14+P20</f>
        <v>285</v>
      </c>
      <c r="Q11" s="36" t="n">
        <f aca="false">Q14+Q20</f>
        <v>222</v>
      </c>
      <c r="R11" s="36" t="n">
        <f aca="false">R14+R20</f>
        <v>130</v>
      </c>
      <c r="S11" s="36" t="n">
        <f aca="false">S14+S20</f>
        <v>72</v>
      </c>
      <c r="T11" s="36" t="n">
        <f aca="false">T14+T20</f>
        <v>61</v>
      </c>
      <c r="U11" s="36" t="n">
        <f aca="false">U14+U20</f>
        <v>418</v>
      </c>
      <c r="V11" s="37" t="s">
        <v>35</v>
      </c>
    </row>
    <row r="12" s="5" customFormat="true" ht="21.95" hidden="false" customHeight="true" outlineLevel="0" collapsed="false">
      <c r="A12" s="33" t="s">
        <v>36</v>
      </c>
      <c r="B12" s="34" t="n">
        <f aca="false">B10-B11</f>
        <v>108641</v>
      </c>
      <c r="C12" s="35" t="n">
        <f aca="false">C10-C11</f>
        <v>8519</v>
      </c>
      <c r="D12" s="36" t="n">
        <f aca="false">E10-E11</f>
        <v>8740</v>
      </c>
      <c r="E12" s="36" t="n">
        <f aca="false">F10-F11</f>
        <v>9010</v>
      </c>
      <c r="F12" s="36" t="n">
        <f aca="false">G10-G11</f>
        <v>9655</v>
      </c>
      <c r="G12" s="36" t="n">
        <f aca="false">H10-H11</f>
        <v>9494</v>
      </c>
      <c r="H12" s="36" t="n">
        <f aca="false">I10-I11</f>
        <v>9596</v>
      </c>
      <c r="I12" s="36" t="n">
        <f aca="false">J10-J11</f>
        <v>9212</v>
      </c>
      <c r="J12" s="36" t="n">
        <f aca="false">K10-K11</f>
        <v>7808</v>
      </c>
      <c r="K12" s="36" t="n">
        <f aca="false">L10-L11</f>
        <v>6606</v>
      </c>
      <c r="L12" s="36" t="n">
        <f aca="false">M10-M11</f>
        <v>4769</v>
      </c>
      <c r="M12" s="36" t="n">
        <f aca="false">N10-N11</f>
        <v>3347</v>
      </c>
      <c r="N12" s="36" t="n">
        <f aca="false">O10-O11</f>
        <v>3328</v>
      </c>
      <c r="O12" s="36" t="n">
        <f aca="false">P10-P11</f>
        <v>2789</v>
      </c>
      <c r="P12" s="36" t="n">
        <f aca="false">Q10-Q11</f>
        <v>2139</v>
      </c>
      <c r="Q12" s="36" t="n">
        <f aca="false">R10-R11</f>
        <v>1372</v>
      </c>
      <c r="R12" s="36" t="n">
        <f aca="false">S10-S11</f>
        <v>805</v>
      </c>
      <c r="S12" s="36" t="n">
        <f aca="false">T10-T11</f>
        <v>740</v>
      </c>
      <c r="T12" s="36" t="n">
        <f aca="false">U10-U11</f>
        <v>1973</v>
      </c>
      <c r="U12" s="35" t="n">
        <f aca="false">U10-U11</f>
        <v>1973</v>
      </c>
      <c r="V12" s="37" t="s">
        <v>37</v>
      </c>
    </row>
    <row r="13" customFormat="false" ht="21.95" hidden="false" customHeight="true" outlineLevel="0" collapsed="false">
      <c r="A13" s="38" t="s">
        <v>38</v>
      </c>
      <c r="B13" s="34" t="n">
        <f aca="false">SUM(C13:U13)</f>
        <v>18632</v>
      </c>
      <c r="C13" s="39" t="n">
        <v>1355</v>
      </c>
      <c r="D13" s="36" t="n">
        <v>1409</v>
      </c>
      <c r="E13" s="36" t="n">
        <v>1447</v>
      </c>
      <c r="F13" s="36" t="n">
        <v>1492</v>
      </c>
      <c r="G13" s="36" t="n">
        <v>1572</v>
      </c>
      <c r="H13" s="36" t="n">
        <v>1575</v>
      </c>
      <c r="I13" s="36" t="n">
        <v>1648</v>
      </c>
      <c r="J13" s="36" t="n">
        <v>1707</v>
      </c>
      <c r="K13" s="36" t="n">
        <v>1383</v>
      </c>
      <c r="L13" s="36" t="n">
        <v>1269</v>
      </c>
      <c r="M13" s="36" t="n">
        <v>841</v>
      </c>
      <c r="N13" s="40" t="n">
        <v>637</v>
      </c>
      <c r="O13" s="36" t="n">
        <v>574</v>
      </c>
      <c r="P13" s="36" t="n">
        <v>458</v>
      </c>
      <c r="Q13" s="36" t="n">
        <v>387</v>
      </c>
      <c r="R13" s="36" t="n">
        <v>275</v>
      </c>
      <c r="S13" s="41" t="n">
        <v>159</v>
      </c>
      <c r="T13" s="41" t="n">
        <v>138</v>
      </c>
      <c r="U13" s="39" t="n">
        <v>306</v>
      </c>
      <c r="V13" s="42" t="s">
        <v>39</v>
      </c>
    </row>
    <row r="14" s="5" customFormat="true" ht="21.95" hidden="false" customHeight="true" outlineLevel="0" collapsed="false">
      <c r="A14" s="33" t="s">
        <v>40</v>
      </c>
      <c r="B14" s="34" t="n">
        <v>4681</v>
      </c>
      <c r="C14" s="39" t="n">
        <v>290</v>
      </c>
      <c r="D14" s="36" t="n">
        <v>306</v>
      </c>
      <c r="E14" s="36" t="n">
        <v>294</v>
      </c>
      <c r="F14" s="36" t="n">
        <v>317</v>
      </c>
      <c r="G14" s="36" t="n">
        <v>320</v>
      </c>
      <c r="H14" s="36" t="n">
        <v>362</v>
      </c>
      <c r="I14" s="36" t="n">
        <v>434</v>
      </c>
      <c r="J14" s="36" t="n">
        <v>437</v>
      </c>
      <c r="K14" s="36" t="n">
        <v>402</v>
      </c>
      <c r="L14" s="36" t="n">
        <v>363</v>
      </c>
      <c r="M14" s="36" t="n">
        <v>251</v>
      </c>
      <c r="N14" s="36" t="n">
        <v>193</v>
      </c>
      <c r="O14" s="36" t="n">
        <v>151</v>
      </c>
      <c r="P14" s="36" t="n">
        <v>135</v>
      </c>
      <c r="Q14" s="36" t="n">
        <v>101</v>
      </c>
      <c r="R14" s="36" t="n">
        <v>73</v>
      </c>
      <c r="S14" s="41" t="n">
        <v>42</v>
      </c>
      <c r="T14" s="41" t="n">
        <v>27</v>
      </c>
      <c r="U14" s="39" t="n">
        <v>183</v>
      </c>
      <c r="V14" s="37" t="s">
        <v>41</v>
      </c>
    </row>
    <row r="15" s="5" customFormat="true" ht="21.95" hidden="false" customHeight="true" outlineLevel="0" collapsed="false">
      <c r="A15" s="33" t="s">
        <v>36</v>
      </c>
      <c r="B15" s="34" t="n">
        <v>13951</v>
      </c>
      <c r="C15" s="39" t="n">
        <v>1065</v>
      </c>
      <c r="D15" s="36" t="n">
        <v>1103</v>
      </c>
      <c r="E15" s="36" t="n">
        <v>1153</v>
      </c>
      <c r="F15" s="36" t="n">
        <v>1175</v>
      </c>
      <c r="G15" s="36" t="n">
        <v>1252</v>
      </c>
      <c r="H15" s="36" t="n">
        <v>1213</v>
      </c>
      <c r="I15" s="36" t="n">
        <v>1214</v>
      </c>
      <c r="J15" s="36" t="n">
        <v>1270</v>
      </c>
      <c r="K15" s="36" t="n">
        <v>981</v>
      </c>
      <c r="L15" s="36" t="n">
        <v>906</v>
      </c>
      <c r="M15" s="36" t="n">
        <v>590</v>
      </c>
      <c r="N15" s="36" t="n">
        <v>444</v>
      </c>
      <c r="O15" s="36" t="n">
        <v>423</v>
      </c>
      <c r="P15" s="36" t="n">
        <v>323</v>
      </c>
      <c r="Q15" s="36" t="n">
        <v>286</v>
      </c>
      <c r="R15" s="36" t="n">
        <v>202</v>
      </c>
      <c r="S15" s="41" t="n">
        <v>117</v>
      </c>
      <c r="T15" s="41" t="n">
        <v>111</v>
      </c>
      <c r="U15" s="39" t="n">
        <v>123</v>
      </c>
      <c r="V15" s="37" t="s">
        <v>37</v>
      </c>
    </row>
    <row r="16" customFormat="false" ht="21.95" hidden="false" customHeight="true" outlineLevel="0" collapsed="false">
      <c r="A16" s="38" t="s">
        <v>42</v>
      </c>
      <c r="B16" s="34" t="n">
        <f aca="false">SUM(C16:U16)</f>
        <v>6149</v>
      </c>
      <c r="C16" s="39" t="n">
        <v>486</v>
      </c>
      <c r="D16" s="36" t="n">
        <v>572</v>
      </c>
      <c r="E16" s="36" t="n">
        <v>650</v>
      </c>
      <c r="F16" s="36" t="n">
        <v>488</v>
      </c>
      <c r="G16" s="36" t="n">
        <v>536</v>
      </c>
      <c r="H16" s="36" t="n">
        <v>539</v>
      </c>
      <c r="I16" s="36" t="n">
        <v>590</v>
      </c>
      <c r="J16" s="36" t="n">
        <v>478</v>
      </c>
      <c r="K16" s="36" t="n">
        <v>400</v>
      </c>
      <c r="L16" s="36" t="n">
        <v>345</v>
      </c>
      <c r="M16" s="36" t="n">
        <v>241</v>
      </c>
      <c r="N16" s="40" t="n">
        <v>160</v>
      </c>
      <c r="O16" s="36" t="n">
        <v>184</v>
      </c>
      <c r="P16" s="36" t="n">
        <v>146</v>
      </c>
      <c r="Q16" s="36" t="n">
        <v>112</v>
      </c>
      <c r="R16" s="36" t="n">
        <v>85</v>
      </c>
      <c r="S16" s="41" t="n">
        <v>50</v>
      </c>
      <c r="T16" s="41" t="n">
        <v>52</v>
      </c>
      <c r="U16" s="39" t="n">
        <v>35</v>
      </c>
      <c r="V16" s="42" t="s">
        <v>43</v>
      </c>
      <c r="W16" s="43" t="n">
        <v>5</v>
      </c>
    </row>
    <row r="17" customFormat="false" ht="21.95" hidden="false" customHeight="true" outlineLevel="0" collapsed="false">
      <c r="A17" s="38" t="s">
        <v>44</v>
      </c>
      <c r="B17" s="34" t="n">
        <f aca="false">SUM(C17:U17)</f>
        <v>6385</v>
      </c>
      <c r="C17" s="39" t="n">
        <v>418</v>
      </c>
      <c r="D17" s="36" t="n">
        <v>515</v>
      </c>
      <c r="E17" s="36" t="n">
        <v>456</v>
      </c>
      <c r="F17" s="36" t="n">
        <v>484</v>
      </c>
      <c r="G17" s="36" t="n">
        <v>582</v>
      </c>
      <c r="H17" s="36" t="n">
        <v>555</v>
      </c>
      <c r="I17" s="36" t="n">
        <v>610</v>
      </c>
      <c r="J17" s="36" t="n">
        <v>550</v>
      </c>
      <c r="K17" s="36" t="n">
        <v>516</v>
      </c>
      <c r="L17" s="36" t="n">
        <v>390</v>
      </c>
      <c r="M17" s="36" t="n">
        <v>297</v>
      </c>
      <c r="N17" s="40" t="n">
        <v>207</v>
      </c>
      <c r="O17" s="44" t="n">
        <v>196</v>
      </c>
      <c r="P17" s="36" t="n">
        <v>202</v>
      </c>
      <c r="Q17" s="36" t="n">
        <v>150</v>
      </c>
      <c r="R17" s="36" t="n">
        <v>81</v>
      </c>
      <c r="S17" s="41" t="n">
        <v>50</v>
      </c>
      <c r="T17" s="41" t="n">
        <v>43</v>
      </c>
      <c r="U17" s="39" t="n">
        <v>83</v>
      </c>
      <c r="V17" s="42" t="s">
        <v>45</v>
      </c>
    </row>
    <row r="18" customFormat="false" ht="21.95" hidden="false" customHeight="true" outlineLevel="0" collapsed="false">
      <c r="A18" s="38" t="s">
        <v>46</v>
      </c>
      <c r="B18" s="34" t="n">
        <f aca="false">SUM(C18:U18)</f>
        <v>19855</v>
      </c>
      <c r="C18" s="39" t="n">
        <v>1364</v>
      </c>
      <c r="D18" s="36" t="n">
        <v>1636</v>
      </c>
      <c r="E18" s="36" t="n">
        <v>1529</v>
      </c>
      <c r="F18" s="36" t="n">
        <v>1626</v>
      </c>
      <c r="G18" s="36" t="n">
        <v>1713</v>
      </c>
      <c r="H18" s="36" t="n">
        <v>1688</v>
      </c>
      <c r="I18" s="36" t="n">
        <v>1693</v>
      </c>
      <c r="J18" s="36" t="n">
        <v>1717</v>
      </c>
      <c r="K18" s="36" t="n">
        <v>1492</v>
      </c>
      <c r="L18" s="36" t="n">
        <v>1320</v>
      </c>
      <c r="M18" s="36" t="n">
        <v>926</v>
      </c>
      <c r="N18" s="40" t="n">
        <v>680</v>
      </c>
      <c r="O18" s="36" t="n">
        <v>632</v>
      </c>
      <c r="P18" s="36" t="n">
        <v>546</v>
      </c>
      <c r="Q18" s="36" t="n">
        <v>451</v>
      </c>
      <c r="R18" s="36" t="n">
        <v>260</v>
      </c>
      <c r="S18" s="41" t="n">
        <v>147</v>
      </c>
      <c r="T18" s="41" t="n">
        <v>144</v>
      </c>
      <c r="U18" s="39" t="n">
        <v>291</v>
      </c>
      <c r="V18" s="42" t="s">
        <v>47</v>
      </c>
    </row>
    <row r="19" customFormat="false" ht="21.95" hidden="false" customHeight="true" outlineLevel="0" collapsed="false">
      <c r="A19" s="38" t="s">
        <v>48</v>
      </c>
      <c r="B19" s="34" t="n">
        <f aca="false">SUM(C19:U19)</f>
        <v>21908</v>
      </c>
      <c r="C19" s="39" t="n">
        <v>1562</v>
      </c>
      <c r="D19" s="36" t="n">
        <v>1619</v>
      </c>
      <c r="E19" s="36" t="n">
        <v>1602</v>
      </c>
      <c r="F19" s="36" t="n">
        <v>1723</v>
      </c>
      <c r="G19" s="36" t="n">
        <v>1932</v>
      </c>
      <c r="H19" s="36" t="n">
        <v>1857</v>
      </c>
      <c r="I19" s="36" t="n">
        <v>1869</v>
      </c>
      <c r="J19" s="36" t="n">
        <v>1814</v>
      </c>
      <c r="K19" s="36" t="n">
        <v>1657</v>
      </c>
      <c r="L19" s="36" t="n">
        <v>1411</v>
      </c>
      <c r="M19" s="36" t="n">
        <v>1013</v>
      </c>
      <c r="N19" s="36" t="n">
        <v>704</v>
      </c>
      <c r="O19" s="36" t="n">
        <v>645</v>
      </c>
      <c r="P19" s="36" t="n">
        <v>607</v>
      </c>
      <c r="Q19" s="36" t="n">
        <v>447</v>
      </c>
      <c r="R19" s="36" t="n">
        <v>254</v>
      </c>
      <c r="S19" s="41" t="n">
        <v>136</v>
      </c>
      <c r="T19" s="41" t="n">
        <v>144</v>
      </c>
      <c r="U19" s="39" t="n">
        <v>912</v>
      </c>
      <c r="V19" s="42" t="s">
        <v>49</v>
      </c>
    </row>
    <row r="20" s="5" customFormat="true" ht="21.95" hidden="false" customHeight="true" outlineLevel="0" collapsed="false">
      <c r="A20" s="33" t="s">
        <v>50</v>
      </c>
      <c r="B20" s="34" t="n">
        <v>3944</v>
      </c>
      <c r="C20" s="39" t="n">
        <v>200</v>
      </c>
      <c r="D20" s="36" t="n">
        <v>260</v>
      </c>
      <c r="E20" s="36" t="n">
        <v>239</v>
      </c>
      <c r="F20" s="36" t="n">
        <v>261</v>
      </c>
      <c r="G20" s="36" t="n">
        <v>299</v>
      </c>
      <c r="H20" s="36" t="n">
        <v>293</v>
      </c>
      <c r="I20" s="36" t="n">
        <v>322</v>
      </c>
      <c r="J20" s="36" t="n">
        <v>310</v>
      </c>
      <c r="K20" s="36" t="n">
        <v>340</v>
      </c>
      <c r="L20" s="36" t="n">
        <v>293</v>
      </c>
      <c r="M20" s="36" t="n">
        <v>201</v>
      </c>
      <c r="N20" s="36" t="n">
        <v>161</v>
      </c>
      <c r="O20" s="36" t="n">
        <v>138</v>
      </c>
      <c r="P20" s="36" t="n">
        <v>150</v>
      </c>
      <c r="Q20" s="36" t="n">
        <v>121</v>
      </c>
      <c r="R20" s="36" t="n">
        <v>57</v>
      </c>
      <c r="S20" s="41" t="n">
        <v>30</v>
      </c>
      <c r="T20" s="41" t="n">
        <v>34</v>
      </c>
      <c r="U20" s="39" t="n">
        <v>235</v>
      </c>
      <c r="V20" s="37" t="s">
        <v>51</v>
      </c>
      <c r="W20" s="45"/>
    </row>
    <row r="21" s="5" customFormat="true" ht="21.95" hidden="false" customHeight="true" outlineLevel="0" collapsed="false">
      <c r="A21" s="33" t="s">
        <v>36</v>
      </c>
      <c r="B21" s="34" t="n">
        <v>17964</v>
      </c>
      <c r="C21" s="39" t="n">
        <v>1362</v>
      </c>
      <c r="D21" s="36" t="n">
        <v>1359</v>
      </c>
      <c r="E21" s="36" t="n">
        <v>1363</v>
      </c>
      <c r="F21" s="36" t="n">
        <v>1462</v>
      </c>
      <c r="G21" s="36" t="n">
        <v>1633</v>
      </c>
      <c r="H21" s="36" t="n">
        <v>1564</v>
      </c>
      <c r="I21" s="36" t="n">
        <v>1547</v>
      </c>
      <c r="J21" s="36" t="n">
        <v>1504</v>
      </c>
      <c r="K21" s="36" t="n">
        <v>1317</v>
      </c>
      <c r="L21" s="36" t="n">
        <v>1118</v>
      </c>
      <c r="M21" s="36" t="n">
        <v>812</v>
      </c>
      <c r="N21" s="36" t="n">
        <v>543</v>
      </c>
      <c r="O21" s="36" t="n">
        <v>507</v>
      </c>
      <c r="P21" s="36" t="n">
        <v>457</v>
      </c>
      <c r="Q21" s="36" t="n">
        <v>326</v>
      </c>
      <c r="R21" s="36" t="n">
        <v>197</v>
      </c>
      <c r="S21" s="41" t="n">
        <v>106</v>
      </c>
      <c r="T21" s="41" t="n">
        <v>110</v>
      </c>
      <c r="U21" s="39" t="n">
        <v>677</v>
      </c>
      <c r="V21" s="37" t="s">
        <v>37</v>
      </c>
      <c r="W21" s="45"/>
    </row>
    <row r="22" customFormat="false" ht="21.95" hidden="false" customHeight="true" outlineLevel="0" collapsed="false">
      <c r="A22" s="38" t="s">
        <v>52</v>
      </c>
      <c r="B22" s="34" t="n">
        <f aca="false">SUM(C22:U22)</f>
        <v>11127</v>
      </c>
      <c r="C22" s="39" t="n">
        <v>1030</v>
      </c>
      <c r="D22" s="36" t="n">
        <v>1067</v>
      </c>
      <c r="E22" s="36" t="n">
        <v>1007</v>
      </c>
      <c r="F22" s="36" t="n">
        <v>1051</v>
      </c>
      <c r="G22" s="36" t="n">
        <v>1072</v>
      </c>
      <c r="H22" s="36" t="n">
        <v>988</v>
      </c>
      <c r="I22" s="36" t="n">
        <v>990</v>
      </c>
      <c r="J22" s="36" t="n">
        <v>876</v>
      </c>
      <c r="K22" s="36" t="n">
        <v>700</v>
      </c>
      <c r="L22" s="36" t="n">
        <v>553</v>
      </c>
      <c r="M22" s="36" t="n">
        <v>401</v>
      </c>
      <c r="N22" s="36" t="n">
        <v>263</v>
      </c>
      <c r="O22" s="36" t="n">
        <v>319</v>
      </c>
      <c r="P22" s="36" t="n">
        <v>217</v>
      </c>
      <c r="Q22" s="36" t="n">
        <v>163</v>
      </c>
      <c r="R22" s="36" t="n">
        <v>125</v>
      </c>
      <c r="S22" s="41" t="n">
        <v>54</v>
      </c>
      <c r="T22" s="41" t="n">
        <v>50</v>
      </c>
      <c r="U22" s="39" t="n">
        <v>201</v>
      </c>
      <c r="V22" s="42" t="s">
        <v>53</v>
      </c>
    </row>
    <row r="23" customFormat="false" ht="21.95" hidden="false" customHeight="true" outlineLevel="0" collapsed="false">
      <c r="A23" s="38" t="s">
        <v>54</v>
      </c>
      <c r="B23" s="34" t="n">
        <f aca="false">SUM(C23:U23)</f>
        <v>11639</v>
      </c>
      <c r="C23" s="39" t="n">
        <v>891</v>
      </c>
      <c r="D23" s="36" t="n">
        <v>955</v>
      </c>
      <c r="E23" s="36" t="n">
        <v>971</v>
      </c>
      <c r="F23" s="36" t="n">
        <v>930</v>
      </c>
      <c r="G23" s="36" t="n">
        <v>1045</v>
      </c>
      <c r="H23" s="36" t="n">
        <v>1079</v>
      </c>
      <c r="I23" s="36" t="n">
        <v>1036</v>
      </c>
      <c r="J23" s="36" t="n">
        <v>983</v>
      </c>
      <c r="K23" s="36" t="n">
        <v>788</v>
      </c>
      <c r="L23" s="36" t="n">
        <v>613</v>
      </c>
      <c r="M23" s="36" t="n">
        <v>488</v>
      </c>
      <c r="N23" s="36" t="n">
        <v>333</v>
      </c>
      <c r="O23" s="36" t="n">
        <v>357</v>
      </c>
      <c r="P23" s="36" t="n">
        <v>324</v>
      </c>
      <c r="Q23" s="36" t="n">
        <v>247</v>
      </c>
      <c r="R23" s="36" t="n">
        <v>189</v>
      </c>
      <c r="S23" s="41" t="n">
        <v>113</v>
      </c>
      <c r="T23" s="41" t="n">
        <v>100</v>
      </c>
      <c r="U23" s="39" t="n">
        <v>197</v>
      </c>
      <c r="V23" s="42" t="s">
        <v>55</v>
      </c>
    </row>
    <row r="24" customFormat="false" ht="21.95" hidden="false" customHeight="true" outlineLevel="0" collapsed="false">
      <c r="A24" s="38" t="s">
        <v>56</v>
      </c>
      <c r="B24" s="34" t="n">
        <f aca="false">SUM(C24:U24)</f>
        <v>21571</v>
      </c>
      <c r="C24" s="39" t="n">
        <v>1613</v>
      </c>
      <c r="D24" s="36" t="n">
        <v>1822</v>
      </c>
      <c r="E24" s="36" t="n">
        <v>1611</v>
      </c>
      <c r="F24" s="36" t="n">
        <v>1794</v>
      </c>
      <c r="G24" s="36" t="n">
        <v>1822</v>
      </c>
      <c r="H24" s="36" t="n">
        <v>1868</v>
      </c>
      <c r="I24" s="36" t="n">
        <v>1916</v>
      </c>
      <c r="J24" s="36" t="n">
        <v>1834</v>
      </c>
      <c r="K24" s="36" t="n">
        <v>1614</v>
      </c>
      <c r="L24" s="36" t="n">
        <v>1361</v>
      </c>
      <c r="M24" s="36" t="n">
        <v>1014</v>
      </c>
      <c r="N24" s="36" t="n">
        <v>717</v>
      </c>
      <c r="O24" s="36" t="n">
        <v>710</v>
      </c>
      <c r="P24" s="36" t="n">
        <v>574</v>
      </c>
      <c r="Q24" s="36" t="n">
        <v>404</v>
      </c>
      <c r="R24" s="36" t="n">
        <v>233</v>
      </c>
      <c r="S24" s="41" t="n">
        <v>168</v>
      </c>
      <c r="T24" s="41" t="n">
        <v>130</v>
      </c>
      <c r="U24" s="39" t="n">
        <v>366</v>
      </c>
      <c r="V24" s="42" t="s">
        <v>57</v>
      </c>
    </row>
    <row r="25" customFormat="false" ht="12" hidden="false" customHeight="true" outlineLevel="0" collapsed="false">
      <c r="A25" s="6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9"/>
      <c r="T25" s="49"/>
      <c r="U25" s="47"/>
      <c r="V25" s="50"/>
    </row>
    <row r="26" customFormat="false" ht="2.25" hidden="false" customHeight="true" outlineLevel="0" collapsed="false">
      <c r="A26" s="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51"/>
    </row>
    <row r="27" customFormat="false" ht="24" hidden="false" customHeight="true" outlineLevel="0" collapsed="false">
      <c r="B27" s="52"/>
      <c r="C27" s="52"/>
      <c r="D27" s="52"/>
      <c r="E27" s="52"/>
      <c r="F27" s="52"/>
      <c r="G27" s="52"/>
      <c r="H27" s="52"/>
      <c r="I27" s="53" t="s">
        <v>58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9.5" hidden="false" customHeight="true" outlineLevel="0" collapsed="false">
      <c r="I28" s="54" t="s">
        <v>59</v>
      </c>
    </row>
  </sheetData>
  <mergeCells count="3">
    <mergeCell ref="A4:A9"/>
    <mergeCell ref="C4:U4"/>
    <mergeCell ref="V4: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8:04:39Z</dcterms:created>
  <dc:creator>vanida</dc:creator>
  <dc:description/>
  <dc:language>en-US</dc:language>
  <cp:lastModifiedBy>vanida</cp:lastModifiedBy>
  <dcterms:modified xsi:type="dcterms:W3CDTF">2004-09-13T08:11:56Z</dcterms:modified>
  <cp:revision>0</cp:revision>
  <dc:subject/>
  <dc:title/>
</cp:coreProperties>
</file>