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5">
  <si>
    <r>
      <rPr>
        <b val="true"/>
        <sz val="16"/>
        <rFont val="Noto Sans Devanagari"/>
        <family val="2"/>
      </rPr>
      <t xml:space="preserve">                   ตาราง   </t>
    </r>
    <r>
      <rPr>
        <b val="true"/>
        <sz val="16"/>
        <rFont val="AngsanaUPC"/>
        <family val="1"/>
        <charset val="222"/>
      </rPr>
      <t xml:space="preserve">1.4   </t>
    </r>
    <r>
      <rPr>
        <b val="true"/>
        <sz val="16"/>
        <rFont val="Noto Sans Devanagari"/>
        <family val="2"/>
      </rPr>
      <t xml:space="preserve">จำนวนประชากร </t>
    </r>
    <r>
      <rPr>
        <b val="true"/>
        <sz val="16"/>
        <rFont val="AngsanaUPC"/>
        <family val="1"/>
        <charset val="222"/>
      </rPr>
      <t xml:space="preserve">- </t>
    </r>
    <r>
      <rPr>
        <b val="true"/>
        <sz val="16"/>
        <rFont val="Noto Sans Devanagari"/>
        <family val="2"/>
      </rPr>
      <t xml:space="preserve">หญิง  จำแนกตามหมวดอายุ และอำเภอ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5</t>
    </r>
  </si>
  <si>
    <t xml:space="preserve">                 TABLE   1.4   NUMBER OF POPULATION - FEMALE BY AGE GROUP AND AMPHOE : 2002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r>
      <rPr>
        <sz val="12"/>
        <rFont val="Noto Sans Devanagari"/>
        <family val="2"/>
      </rPr>
      <t xml:space="preserve">หมวดอายุ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ปี</t>
    </r>
    <r>
      <rPr>
        <sz val="12"/>
        <rFont val="AngsanaUPC"/>
        <family val="1"/>
        <charset val="222"/>
      </rPr>
      <t xml:space="preserve">)   Age group (Years)</t>
    </r>
  </si>
  <si>
    <t xml:space="preserve">Amphoe/King amphoe</t>
  </si>
  <si>
    <r>
      <rPr>
        <sz val="10"/>
        <rFont val="Noto Sans Devanagari"/>
        <family val="2"/>
      </rPr>
      <t xml:space="preserve">ไม่ทราบ</t>
    </r>
    <r>
      <rPr>
        <sz val="10"/>
        <rFont val="AngsanaUPC"/>
        <family val="1"/>
        <charset val="222"/>
      </rPr>
      <t xml:space="preserve">/</t>
    </r>
  </si>
  <si>
    <t xml:space="preserve">รวม</t>
  </si>
  <si>
    <r>
      <rPr>
        <sz val="12"/>
        <rFont val="AngsanaUPC"/>
        <family val="1"/>
        <charset val="222"/>
      </rPr>
      <t xml:space="preserve">85 </t>
    </r>
    <r>
      <rPr>
        <sz val="12"/>
        <rFont val="Noto Sans Devanagari"/>
        <family val="2"/>
      </rPr>
      <t xml:space="preserve">และ</t>
    </r>
  </si>
  <si>
    <t xml:space="preserve">ไม่ใช่สัญชาติไทย</t>
  </si>
  <si>
    <t xml:space="preserve">Total</t>
  </si>
  <si>
    <t xml:space="preserve">0–4</t>
  </si>
  <si>
    <t xml:space="preserve">5–9</t>
  </si>
  <si>
    <t xml:space="preserve">10–14</t>
  </si>
  <si>
    <t xml:space="preserve">15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–69</t>
  </si>
  <si>
    <t xml:space="preserve">70–74</t>
  </si>
  <si>
    <t xml:space="preserve">75–79</t>
  </si>
  <si>
    <t xml:space="preserve">80-84</t>
  </si>
  <si>
    <t xml:space="preserve">มากกว่า</t>
  </si>
  <si>
    <t xml:space="preserve">Unknown/</t>
  </si>
  <si>
    <t xml:space="preserve">85 and</t>
  </si>
  <si>
    <t xml:space="preserve">Not thai </t>
  </si>
  <si>
    <t xml:space="preserve">over</t>
  </si>
  <si>
    <t xml:space="preserve">nationality</t>
  </si>
  <si>
    <t xml:space="preserve">           จังหวัดเพชรบุรี</t>
  </si>
  <si>
    <t xml:space="preserve">              Phetchaburi Province</t>
  </si>
  <si>
    <t xml:space="preserve">                 ในเขตเทศบาล</t>
  </si>
  <si>
    <t xml:space="preserve">                    Municipal area</t>
  </si>
  <si>
    <t xml:space="preserve">                 นอกเขตเทศบาล</t>
  </si>
  <si>
    <t xml:space="preserve">                    Non-municipal area</t>
  </si>
  <si>
    <t xml:space="preserve">  อำเภอเมืองเพชรบุรี</t>
  </si>
  <si>
    <t xml:space="preserve">   Mueang Phetchaburi District</t>
  </si>
  <si>
    <t xml:space="preserve">       เทศบาลเมืองเพชรบุรี</t>
  </si>
  <si>
    <t xml:space="preserve">       Phetchaburi Town Municipality</t>
  </si>
  <si>
    <t xml:space="preserve">       เทศบาลตำบลหัวสะพาน</t>
  </si>
  <si>
    <t xml:space="preserve">       Hua Saphan Subdistrict Municipality</t>
  </si>
  <si>
    <t xml:space="preserve">       เทศบาลตำบลหาดเจ้าสำราญ</t>
  </si>
  <si>
    <t xml:space="preserve">       Hat Chao Samran Subdistrict Municipality</t>
  </si>
  <si>
    <t xml:space="preserve">       นอกเขตเทศบาล</t>
  </si>
  <si>
    <t xml:space="preserve">       Non-municipal area</t>
  </si>
  <si>
    <t xml:space="preserve">  อำเภอแก่งกระจาน</t>
  </si>
  <si>
    <t xml:space="preserve">   Kaeng Krachan District</t>
  </si>
  <si>
    <t xml:space="preserve">  อำเภอเขาย้อย</t>
  </si>
  <si>
    <t xml:space="preserve">  Khao Yoi District</t>
  </si>
  <si>
    <t xml:space="preserve">       เทศบาลตำบลเขาย้อย</t>
  </si>
  <si>
    <t xml:space="preserve">      Khao Yoi Subdistrict Municipality</t>
  </si>
  <si>
    <t xml:space="preserve">      Non-municipal area</t>
  </si>
  <si>
    <t xml:space="preserve">  อำเภอชะอำ</t>
  </si>
  <si>
    <t xml:space="preserve">  Cha-am District</t>
  </si>
  <si>
    <t xml:space="preserve">       เทศบาลตำบลชะอำ</t>
  </si>
  <si>
    <t xml:space="preserve">      Cha-am Subdistrict Municipality</t>
  </si>
  <si>
    <t xml:space="preserve">       เทศบาลตำบลนายาง</t>
  </si>
  <si>
    <t xml:space="preserve">      Na Yang Subdistrict Municipality</t>
  </si>
  <si>
    <r>
      <rPr>
        <b val="true"/>
        <sz val="16"/>
        <rFont val="Noto Sans Devanagari"/>
        <family val="2"/>
      </rPr>
      <t xml:space="preserve">                  ตาราง   </t>
    </r>
    <r>
      <rPr>
        <b val="true"/>
        <sz val="16"/>
        <rFont val="AngsanaUPC"/>
        <family val="1"/>
        <charset val="222"/>
      </rPr>
      <t xml:space="preserve">1.4   </t>
    </r>
    <r>
      <rPr>
        <b val="true"/>
        <sz val="16"/>
        <rFont val="Noto Sans Devanagari"/>
        <family val="2"/>
      </rPr>
      <t xml:space="preserve">จำนวนประชากร </t>
    </r>
    <r>
      <rPr>
        <b val="true"/>
        <sz val="16"/>
        <rFont val="AngsanaUPC"/>
        <family val="1"/>
        <charset val="222"/>
      </rPr>
      <t xml:space="preserve">- </t>
    </r>
    <r>
      <rPr>
        <b val="true"/>
        <sz val="16"/>
        <rFont val="Noto Sans Devanagari"/>
        <family val="2"/>
      </rPr>
      <t xml:space="preserve">หญิง  จำแนกตามหมวดอายุ และอำเภอ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5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                 TABLE   1.4   NUMBER OF POPULATION - FEMALE BY AGE GROUP AND AMPHOE : 2002 (CONTD.)</t>
  </si>
  <si>
    <r>
      <rPr>
        <sz val="12"/>
        <rFont val="Noto Sans Devanagari"/>
        <family val="2"/>
      </rPr>
      <t xml:space="preserve">ไม่ทราบ</t>
    </r>
    <r>
      <rPr>
        <sz val="12"/>
        <rFont val="AngsanaUPC"/>
        <family val="1"/>
        <charset val="222"/>
      </rPr>
      <t xml:space="preserve">/</t>
    </r>
  </si>
  <si>
    <t xml:space="preserve">  อำเภอท่ายาง</t>
  </si>
  <si>
    <t xml:space="preserve">  Tha Yang District</t>
  </si>
  <si>
    <t xml:space="preserve">       เทศบาลตำบลท่ายาง</t>
  </si>
  <si>
    <t xml:space="preserve">      Tha Yang Subdistrict Municipality</t>
  </si>
  <si>
    <t xml:space="preserve">       เทศบาลตำบลหนองจอก</t>
  </si>
  <si>
    <t xml:space="preserve">      Nong Chok Subdistrict Municipality</t>
  </si>
  <si>
    <t xml:space="preserve">  อำเภอบ้านลาด</t>
  </si>
  <si>
    <t xml:space="preserve">  Ban Lat District</t>
  </si>
  <si>
    <t xml:space="preserve">       เทศบาลตำบลบ้านลาด</t>
  </si>
  <si>
    <t xml:space="preserve">      Ban Lat Subdistrict Municipality</t>
  </si>
  <si>
    <t xml:space="preserve">  อำเภอบ้านแหลม</t>
  </si>
  <si>
    <t xml:space="preserve">  Ban Laem District</t>
  </si>
  <si>
    <t xml:space="preserve">       เทศบาลตำบลบางตะบูน</t>
  </si>
  <si>
    <t xml:space="preserve">      Bang Tabun Subdistrict Municipality</t>
  </si>
  <si>
    <t xml:space="preserve">       เทศบาลตำบลบ้านแหลม</t>
  </si>
  <si>
    <t xml:space="preserve">      Ban Laem Subdistrict Municipality</t>
  </si>
  <si>
    <t xml:space="preserve">  อำเภอหนองหญ้าปล้อง</t>
  </si>
  <si>
    <t xml:space="preserve">  Nong Ya Plong District</t>
  </si>
  <si>
    <r>
      <rPr>
        <b val="true"/>
        <sz val="16"/>
        <rFont val="Noto Sans Devanagari"/>
        <family val="2"/>
      </rPr>
      <t xml:space="preserve">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กรมการปกครอง กระทรวงมหาดไทย</t>
    </r>
  </si>
  <si>
    <t xml:space="preserve">Source  :  Department of Local Administration, Ministry of Interio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[RED]&quot;($&quot;#,##0\)"/>
    <numFmt numFmtId="166" formatCode="\$#,##0.00_);[RED]&quot;($&quot;#,##0.00\)"/>
    <numFmt numFmtId="167" formatCode="#,##0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sz val="14"/>
      <color rgb="FFFF0000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0"/>
      <name val="AngsanaUPC"/>
      <family val="1"/>
      <charset val="222"/>
    </font>
    <font>
      <sz val="12"/>
      <color rgb="FFFF0000"/>
      <name val="AngsanaUPC"/>
      <family val="1"/>
      <charset val="222"/>
    </font>
    <font>
      <sz val="10"/>
      <name val="Noto Sans Devanagari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1 (2)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81080</xdr:rowOff>
    </xdr:from>
    <xdr:to>
      <xdr:col>0</xdr:col>
      <xdr:colOff>1440</xdr:colOff>
      <xdr:row>6</xdr:row>
      <xdr:rowOff>209160</xdr:rowOff>
    </xdr:to>
    <xdr:sp>
      <xdr:nvSpPr>
        <xdr:cNvPr id="0" name="Text 1"/>
        <xdr:cNvSpPr/>
      </xdr:nvSpPr>
      <xdr:spPr>
        <a:xfrm>
          <a:off x="0" y="1507680"/>
          <a:ext cx="1440" cy="256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28440</xdr:rowOff>
    </xdr:from>
    <xdr:to>
      <xdr:col>0</xdr:col>
      <xdr:colOff>1440</xdr:colOff>
      <xdr:row>8</xdr:row>
      <xdr:rowOff>28440</xdr:rowOff>
    </xdr:to>
    <xdr:sp>
      <xdr:nvSpPr>
        <xdr:cNvPr id="1" name="Text 2"/>
        <xdr:cNvSpPr/>
      </xdr:nvSpPr>
      <xdr:spPr>
        <a:xfrm>
          <a:off x="0" y="1583640"/>
          <a:ext cx="1440" cy="545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Tot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28440</xdr:rowOff>
    </xdr:from>
    <xdr:to>
      <xdr:col>0</xdr:col>
      <xdr:colOff>1440</xdr:colOff>
      <xdr:row>8</xdr:row>
      <xdr:rowOff>28440</xdr:rowOff>
    </xdr:to>
    <xdr:sp>
      <xdr:nvSpPr>
        <xdr:cNvPr id="2" name="Text 3"/>
        <xdr:cNvSpPr/>
      </xdr:nvSpPr>
      <xdr:spPr>
        <a:xfrm>
          <a:off x="0" y="1583640"/>
          <a:ext cx="1440" cy="545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Mal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28440</xdr:rowOff>
    </xdr:from>
    <xdr:to>
      <xdr:col>0</xdr:col>
      <xdr:colOff>1440</xdr:colOff>
      <xdr:row>8</xdr:row>
      <xdr:rowOff>28440</xdr:rowOff>
    </xdr:to>
    <xdr:sp>
      <xdr:nvSpPr>
        <xdr:cNvPr id="3" name="Text 4"/>
        <xdr:cNvSpPr/>
      </xdr:nvSpPr>
      <xdr:spPr>
        <a:xfrm>
          <a:off x="0" y="1583640"/>
          <a:ext cx="1440" cy="545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Femal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209880</xdr:rowOff>
    </xdr:from>
    <xdr:to>
      <xdr:col>0</xdr:col>
      <xdr:colOff>1440</xdr:colOff>
      <xdr:row>6</xdr:row>
      <xdr:rowOff>162000</xdr:rowOff>
    </xdr:to>
    <xdr:sp>
      <xdr:nvSpPr>
        <xdr:cNvPr id="4" name="Text 5"/>
        <xdr:cNvSpPr/>
      </xdr:nvSpPr>
      <xdr:spPr>
        <a:xfrm>
          <a:off x="0" y="1536480"/>
          <a:ext cx="14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Times New Roman"/>
            </a:rPr>
            <a:t>Amphoe/King Ampho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32840</xdr:rowOff>
    </xdr:from>
    <xdr:to>
      <xdr:col>0</xdr:col>
      <xdr:colOff>1440</xdr:colOff>
      <xdr:row>6</xdr:row>
      <xdr:rowOff>190440</xdr:rowOff>
    </xdr:to>
    <xdr:sp>
      <xdr:nvSpPr>
        <xdr:cNvPr id="5" name="Text 36"/>
        <xdr:cNvSpPr/>
      </xdr:nvSpPr>
      <xdr:spPr>
        <a:xfrm>
          <a:off x="0" y="1459440"/>
          <a:ext cx="1440" cy="286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6.28"/>
    <col collapsed="false" customWidth="true" hidden="false" outlineLevel="0" max="19" min="3" style="1" width="4.99"/>
    <col collapsed="false" customWidth="true" hidden="false" outlineLevel="0" max="25" min="20" style="2" width="4.99"/>
    <col collapsed="false" customWidth="true" hidden="false" outlineLevel="0" max="26" min="26" style="1" width="7.85"/>
    <col collapsed="false" customWidth="true" hidden="false" outlineLevel="0" max="27" min="27" style="1" width="10.56"/>
    <col collapsed="false" customWidth="true" hidden="false" outlineLevel="0" max="28" min="28" style="1" width="30.13"/>
    <col collapsed="false" customWidth="true" hidden="false" outlineLevel="0" max="40" min="29" style="1" width="6.7"/>
    <col collapsed="false" customWidth="false" hidden="false" outlineLevel="0" max="257" min="41" style="1" width="9.13"/>
  </cols>
  <sheetData>
    <row r="1" customFormat="false" ht="25.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3.2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9.95" hidden="false" customHeight="true" outlineLevel="0" collapsed="false"/>
    <row r="4" s="11" customFormat="true" ht="27.75" hidden="false" customHeight="true" outlineLevel="0" collapsed="false">
      <c r="A4" s="7" t="s">
        <v>2</v>
      </c>
      <c r="B4" s="8"/>
      <c r="C4" s="9" t="s">
        <v>3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10" t="s">
        <v>4</v>
      </c>
    </row>
    <row r="5" s="11" customFormat="true" ht="18" hidden="false" customHeight="false" outlineLevel="0" collapsed="false">
      <c r="A5" s="7"/>
      <c r="B5" s="12"/>
      <c r="C5" s="13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5"/>
      <c r="T5" s="16"/>
      <c r="U5" s="16"/>
      <c r="V5" s="16"/>
      <c r="W5" s="16"/>
      <c r="X5" s="16"/>
      <c r="Y5" s="16"/>
      <c r="Z5" s="15"/>
      <c r="AA5" s="17" t="s">
        <v>5</v>
      </c>
      <c r="AB5" s="10"/>
    </row>
    <row r="6" s="11" customFormat="true" ht="18" hidden="false" customHeight="false" outlineLevel="0" collapsed="false">
      <c r="A6" s="7"/>
      <c r="B6" s="18" t="s">
        <v>6</v>
      </c>
      <c r="C6" s="19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1"/>
      <c r="T6" s="22"/>
      <c r="U6" s="22"/>
      <c r="V6" s="22"/>
      <c r="W6" s="22"/>
      <c r="X6" s="22"/>
      <c r="Y6" s="22"/>
      <c r="Z6" s="21" t="s">
        <v>7</v>
      </c>
      <c r="AA6" s="23" t="s">
        <v>8</v>
      </c>
      <c r="AB6" s="10"/>
    </row>
    <row r="7" s="11" customFormat="true" ht="24.95" hidden="false" customHeight="true" outlineLevel="0" collapsed="false">
      <c r="A7" s="7"/>
      <c r="B7" s="24" t="s">
        <v>9</v>
      </c>
      <c r="C7" s="19" t="s">
        <v>10</v>
      </c>
      <c r="D7" s="20" t="s">
        <v>11</v>
      </c>
      <c r="E7" s="20" t="s">
        <v>12</v>
      </c>
      <c r="F7" s="20" t="s">
        <v>13</v>
      </c>
      <c r="G7" s="20" t="s">
        <v>14</v>
      </c>
      <c r="H7" s="20" t="s">
        <v>15</v>
      </c>
      <c r="I7" s="20" t="s">
        <v>16</v>
      </c>
      <c r="J7" s="20" t="s">
        <v>17</v>
      </c>
      <c r="K7" s="20" t="s">
        <v>18</v>
      </c>
      <c r="L7" s="20" t="s">
        <v>19</v>
      </c>
      <c r="M7" s="20" t="s">
        <v>20</v>
      </c>
      <c r="N7" s="20" t="s">
        <v>21</v>
      </c>
      <c r="O7" s="20" t="s">
        <v>22</v>
      </c>
      <c r="P7" s="20" t="s">
        <v>23</v>
      </c>
      <c r="Q7" s="20" t="s">
        <v>24</v>
      </c>
      <c r="R7" s="20" t="s">
        <v>25</v>
      </c>
      <c r="S7" s="21" t="s">
        <v>26</v>
      </c>
      <c r="T7" s="22"/>
      <c r="U7" s="22"/>
      <c r="V7" s="22"/>
      <c r="W7" s="22"/>
      <c r="X7" s="22"/>
      <c r="Y7" s="22"/>
      <c r="Z7" s="25" t="s">
        <v>27</v>
      </c>
      <c r="AA7" s="26" t="s">
        <v>28</v>
      </c>
      <c r="AB7" s="10"/>
    </row>
    <row r="8" s="11" customFormat="true" ht="18" hidden="false" customHeight="false" outlineLevel="0" collapsed="false">
      <c r="A8" s="7"/>
      <c r="B8" s="12"/>
      <c r="C8" s="27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9"/>
      <c r="T8" s="30"/>
      <c r="U8" s="30"/>
      <c r="V8" s="30"/>
      <c r="W8" s="30"/>
      <c r="X8" s="30"/>
      <c r="Y8" s="30"/>
      <c r="Z8" s="31" t="s">
        <v>29</v>
      </c>
      <c r="AA8" s="32" t="s">
        <v>30</v>
      </c>
      <c r="AB8" s="10"/>
    </row>
    <row r="9" s="11" customFormat="true" ht="18" hidden="false" customHeight="false" outlineLevel="0" collapsed="false">
      <c r="A9" s="7"/>
      <c r="B9" s="33"/>
      <c r="C9" s="34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6"/>
      <c r="T9" s="37"/>
      <c r="U9" s="37"/>
      <c r="V9" s="37"/>
      <c r="W9" s="37"/>
      <c r="X9" s="37"/>
      <c r="Y9" s="37"/>
      <c r="Z9" s="38" t="s">
        <v>31</v>
      </c>
      <c r="AA9" s="39" t="s">
        <v>32</v>
      </c>
      <c r="AB9" s="10"/>
    </row>
    <row r="10" s="11" customFormat="true" ht="24.75" hidden="false" customHeight="true" outlineLevel="0" collapsed="false">
      <c r="A10" s="40" t="s">
        <v>33</v>
      </c>
      <c r="B10" s="41" t="n">
        <v>236397</v>
      </c>
      <c r="C10" s="42" t="n">
        <v>13277</v>
      </c>
      <c r="D10" s="43" t="n">
        <v>15701</v>
      </c>
      <c r="E10" s="43" t="n">
        <v>15961</v>
      </c>
      <c r="F10" s="43" t="n">
        <v>17032</v>
      </c>
      <c r="G10" s="43" t="n">
        <v>18485</v>
      </c>
      <c r="H10" s="43" t="n">
        <v>19484</v>
      </c>
      <c r="I10" s="43" t="n">
        <v>21294</v>
      </c>
      <c r="J10" s="43" t="n">
        <v>20957</v>
      </c>
      <c r="K10" s="43" t="n">
        <v>18495</v>
      </c>
      <c r="L10" s="43" t="n">
        <v>15286</v>
      </c>
      <c r="M10" s="43" t="n">
        <v>11654</v>
      </c>
      <c r="N10" s="43" t="n">
        <v>8315</v>
      </c>
      <c r="O10" s="43" t="n">
        <v>7855</v>
      </c>
      <c r="P10" s="43" t="n">
        <v>7026</v>
      </c>
      <c r="Q10" s="43" t="n">
        <v>5266</v>
      </c>
      <c r="R10" s="43" t="n">
        <v>3490</v>
      </c>
      <c r="S10" s="43" t="n">
        <v>1901</v>
      </c>
      <c r="T10" s="44" t="n">
        <v>1101</v>
      </c>
      <c r="U10" s="44" t="n">
        <v>436</v>
      </c>
      <c r="V10" s="44" t="n">
        <v>167</v>
      </c>
      <c r="W10" s="44" t="n">
        <v>215</v>
      </c>
      <c r="X10" s="44" t="n">
        <v>12596</v>
      </c>
      <c r="Y10" s="44" t="n">
        <v>403</v>
      </c>
      <c r="Z10" s="43" t="n">
        <f aca="false">SUM(T10:W10)</f>
        <v>1919</v>
      </c>
      <c r="AA10" s="45" t="n">
        <f aca="false">SUM(X10:Y10)</f>
        <v>12999</v>
      </c>
      <c r="AB10" s="46" t="s">
        <v>34</v>
      </c>
    </row>
    <row r="11" s="11" customFormat="true" ht="24.75" hidden="false" customHeight="true" outlineLevel="0" collapsed="false">
      <c r="A11" s="40" t="s">
        <v>35</v>
      </c>
      <c r="B11" s="41" t="n">
        <v>81240</v>
      </c>
      <c r="C11" s="47" t="n">
        <v>4333</v>
      </c>
      <c r="D11" s="48" t="n">
        <v>5320</v>
      </c>
      <c r="E11" s="48" t="n">
        <v>5453</v>
      </c>
      <c r="F11" s="48" t="n">
        <v>5665</v>
      </c>
      <c r="G11" s="48" t="n">
        <v>6072</v>
      </c>
      <c r="H11" s="48" t="n">
        <v>6258</v>
      </c>
      <c r="I11" s="48" t="n">
        <v>7254</v>
      </c>
      <c r="J11" s="48" t="n">
        <v>7302</v>
      </c>
      <c r="K11" s="48" t="n">
        <v>6732</v>
      </c>
      <c r="L11" s="48" t="n">
        <v>5720</v>
      </c>
      <c r="M11" s="48" t="n">
        <v>4232</v>
      </c>
      <c r="N11" s="48" t="n">
        <v>3089</v>
      </c>
      <c r="O11" s="48" t="n">
        <v>2847</v>
      </c>
      <c r="P11" s="48" t="n">
        <v>2603</v>
      </c>
      <c r="Q11" s="48" t="n">
        <v>1913</v>
      </c>
      <c r="R11" s="48" t="n">
        <v>1218</v>
      </c>
      <c r="S11" s="48" t="n">
        <v>709</v>
      </c>
      <c r="T11" s="49" t="n">
        <v>417</v>
      </c>
      <c r="U11" s="49" t="n">
        <v>166</v>
      </c>
      <c r="V11" s="49" t="n">
        <v>82</v>
      </c>
      <c r="W11" s="49" t="n">
        <v>109</v>
      </c>
      <c r="X11" s="49" t="n">
        <v>3542</v>
      </c>
      <c r="Y11" s="49" t="n">
        <v>204</v>
      </c>
      <c r="Z11" s="48" t="n">
        <f aca="false">SUM(T11:W11)</f>
        <v>774</v>
      </c>
      <c r="AA11" s="45" t="n">
        <f aca="false">SUM(X11:Y11)</f>
        <v>3746</v>
      </c>
      <c r="AB11" s="46" t="s">
        <v>36</v>
      </c>
    </row>
    <row r="12" s="11" customFormat="true" ht="24.75" hidden="false" customHeight="true" outlineLevel="0" collapsed="false">
      <c r="A12" s="40" t="s">
        <v>37</v>
      </c>
      <c r="B12" s="41" t="n">
        <v>155157</v>
      </c>
      <c r="C12" s="47" t="n">
        <v>8944</v>
      </c>
      <c r="D12" s="48" t="n">
        <v>10381</v>
      </c>
      <c r="E12" s="48" t="n">
        <v>10508</v>
      </c>
      <c r="F12" s="48" t="n">
        <v>11367</v>
      </c>
      <c r="G12" s="48" t="n">
        <v>12413</v>
      </c>
      <c r="H12" s="48" t="n">
        <v>13226</v>
      </c>
      <c r="I12" s="48" t="n">
        <v>14040</v>
      </c>
      <c r="J12" s="48" t="n">
        <v>13655</v>
      </c>
      <c r="K12" s="48" t="n">
        <v>11763</v>
      </c>
      <c r="L12" s="48" t="n">
        <v>9566</v>
      </c>
      <c r="M12" s="48" t="n">
        <v>7422</v>
      </c>
      <c r="N12" s="48" t="n">
        <v>5226</v>
      </c>
      <c r="O12" s="48" t="n">
        <v>5008</v>
      </c>
      <c r="P12" s="48" t="n">
        <v>4423</v>
      </c>
      <c r="Q12" s="48" t="n">
        <v>3353</v>
      </c>
      <c r="R12" s="48" t="n">
        <v>2272</v>
      </c>
      <c r="S12" s="48" t="n">
        <v>1192</v>
      </c>
      <c r="T12" s="49" t="n">
        <v>684</v>
      </c>
      <c r="U12" s="49" t="n">
        <v>270</v>
      </c>
      <c r="V12" s="49" t="n">
        <v>85</v>
      </c>
      <c r="W12" s="49" t="n">
        <v>106</v>
      </c>
      <c r="X12" s="49" t="n">
        <v>9054</v>
      </c>
      <c r="Y12" s="49" t="n">
        <v>199</v>
      </c>
      <c r="Z12" s="48" t="n">
        <f aca="false">SUM(T12:W12)</f>
        <v>1145</v>
      </c>
      <c r="AA12" s="45" t="n">
        <f aca="false">SUM(X12:Y12)</f>
        <v>9253</v>
      </c>
      <c r="AB12" s="46" t="s">
        <v>38</v>
      </c>
    </row>
    <row r="13" s="11" customFormat="true" ht="24.75" hidden="false" customHeight="true" outlineLevel="0" collapsed="false">
      <c r="A13" s="40" t="s">
        <v>39</v>
      </c>
      <c r="B13" s="41" t="n">
        <v>63222</v>
      </c>
      <c r="C13" s="47" t="n">
        <v>3345</v>
      </c>
      <c r="D13" s="48" t="n">
        <v>4041</v>
      </c>
      <c r="E13" s="48" t="n">
        <v>4224</v>
      </c>
      <c r="F13" s="48" t="n">
        <v>4547</v>
      </c>
      <c r="G13" s="48" t="n">
        <v>4790</v>
      </c>
      <c r="H13" s="48" t="n">
        <v>4739</v>
      </c>
      <c r="I13" s="48" t="n">
        <v>5155</v>
      </c>
      <c r="J13" s="48" t="n">
        <v>5529</v>
      </c>
      <c r="K13" s="48" t="n">
        <v>5020</v>
      </c>
      <c r="L13" s="48" t="n">
        <v>4421</v>
      </c>
      <c r="M13" s="48" t="n">
        <v>3454</v>
      </c>
      <c r="N13" s="48" t="n">
        <v>2447</v>
      </c>
      <c r="O13" s="48" t="n">
        <v>2331</v>
      </c>
      <c r="P13" s="48" t="n">
        <v>2158</v>
      </c>
      <c r="Q13" s="48" t="n">
        <v>1609</v>
      </c>
      <c r="R13" s="48" t="n">
        <v>1155</v>
      </c>
      <c r="S13" s="48" t="n">
        <v>583</v>
      </c>
      <c r="T13" s="49" t="n">
        <v>366</v>
      </c>
      <c r="U13" s="49" t="n">
        <v>150</v>
      </c>
      <c r="V13" s="49" t="n">
        <v>59</v>
      </c>
      <c r="W13" s="49" t="n">
        <v>74</v>
      </c>
      <c r="X13" s="49" t="n">
        <v>2877</v>
      </c>
      <c r="Y13" s="49" t="n">
        <v>148</v>
      </c>
      <c r="Z13" s="48" t="n">
        <f aca="false">SUM(T13:W13)</f>
        <v>649</v>
      </c>
      <c r="AA13" s="45" t="n">
        <f aca="false">SUM(X13:Y13)</f>
        <v>3025</v>
      </c>
      <c r="AB13" s="46" t="s">
        <v>40</v>
      </c>
    </row>
    <row r="14" s="11" customFormat="true" ht="24.75" hidden="false" customHeight="true" outlineLevel="0" collapsed="false">
      <c r="A14" s="40" t="s">
        <v>41</v>
      </c>
      <c r="B14" s="41" t="n">
        <v>15920</v>
      </c>
      <c r="C14" s="47" t="n">
        <v>727</v>
      </c>
      <c r="D14" s="48" t="n">
        <v>946</v>
      </c>
      <c r="E14" s="48" t="n">
        <v>1167</v>
      </c>
      <c r="F14" s="48" t="n">
        <v>1084</v>
      </c>
      <c r="G14" s="48" t="n">
        <v>1026</v>
      </c>
      <c r="H14" s="48" t="n">
        <v>990</v>
      </c>
      <c r="I14" s="48" t="n">
        <v>1087</v>
      </c>
      <c r="J14" s="48" t="n">
        <v>1244</v>
      </c>
      <c r="K14" s="48" t="n">
        <v>1219</v>
      </c>
      <c r="L14" s="48" t="n">
        <v>1152</v>
      </c>
      <c r="M14" s="48" t="n">
        <v>891</v>
      </c>
      <c r="N14" s="48" t="n">
        <v>663</v>
      </c>
      <c r="O14" s="48" t="n">
        <v>605</v>
      </c>
      <c r="P14" s="48" t="n">
        <v>592</v>
      </c>
      <c r="Q14" s="48" t="n">
        <v>411</v>
      </c>
      <c r="R14" s="48" t="n">
        <v>295</v>
      </c>
      <c r="S14" s="48" t="n">
        <v>156</v>
      </c>
      <c r="T14" s="49" t="n">
        <v>92</v>
      </c>
      <c r="U14" s="49" t="n">
        <v>38</v>
      </c>
      <c r="V14" s="49" t="n">
        <v>20</v>
      </c>
      <c r="W14" s="49" t="n">
        <v>23</v>
      </c>
      <c r="X14" s="49" t="n">
        <v>1369</v>
      </c>
      <c r="Y14" s="49" t="n">
        <v>123</v>
      </c>
      <c r="Z14" s="48" t="n">
        <f aca="false">SUM(T14:W14)</f>
        <v>173</v>
      </c>
      <c r="AA14" s="45" t="n">
        <f aca="false">SUM(X14:Y14)</f>
        <v>1492</v>
      </c>
      <c r="AB14" s="46" t="s">
        <v>42</v>
      </c>
    </row>
    <row r="15" s="11" customFormat="true" ht="24.75" hidden="false" customHeight="true" outlineLevel="0" collapsed="false">
      <c r="A15" s="40" t="s">
        <v>43</v>
      </c>
      <c r="B15" s="41" t="n">
        <v>2432</v>
      </c>
      <c r="C15" s="47" t="n">
        <v>155</v>
      </c>
      <c r="D15" s="48" t="n">
        <v>163</v>
      </c>
      <c r="E15" s="48" t="n">
        <v>150</v>
      </c>
      <c r="F15" s="48" t="n">
        <v>166</v>
      </c>
      <c r="G15" s="48" t="n">
        <v>198</v>
      </c>
      <c r="H15" s="48" t="n">
        <v>172</v>
      </c>
      <c r="I15" s="48" t="n">
        <v>243</v>
      </c>
      <c r="J15" s="48" t="n">
        <v>208</v>
      </c>
      <c r="K15" s="48" t="n">
        <v>209</v>
      </c>
      <c r="L15" s="48" t="n">
        <v>168</v>
      </c>
      <c r="M15" s="48" t="n">
        <v>121</v>
      </c>
      <c r="N15" s="48" t="n">
        <v>98</v>
      </c>
      <c r="O15" s="48" t="n">
        <v>87</v>
      </c>
      <c r="P15" s="48" t="n">
        <v>93</v>
      </c>
      <c r="Q15" s="48" t="n">
        <v>70</v>
      </c>
      <c r="R15" s="48" t="n">
        <v>26</v>
      </c>
      <c r="S15" s="48" t="n">
        <v>24</v>
      </c>
      <c r="T15" s="49" t="n">
        <v>14</v>
      </c>
      <c r="U15" s="49" t="n">
        <v>2</v>
      </c>
      <c r="V15" s="49" t="n">
        <v>5</v>
      </c>
      <c r="W15" s="49" t="n">
        <v>2</v>
      </c>
      <c r="X15" s="49" t="n">
        <v>56</v>
      </c>
      <c r="Y15" s="49" t="n">
        <v>2</v>
      </c>
      <c r="Z15" s="48" t="n">
        <f aca="false">SUM(T15:W15)</f>
        <v>23</v>
      </c>
      <c r="AA15" s="45" t="n">
        <f aca="false">SUM(X15:Y15)</f>
        <v>58</v>
      </c>
      <c r="AB15" s="46" t="s">
        <v>44</v>
      </c>
    </row>
    <row r="16" s="11" customFormat="true" ht="24.75" hidden="false" customHeight="true" outlineLevel="0" collapsed="false">
      <c r="A16" s="40" t="s">
        <v>45</v>
      </c>
      <c r="B16" s="41" t="n">
        <v>2302</v>
      </c>
      <c r="C16" s="47" t="n">
        <v>156</v>
      </c>
      <c r="D16" s="48" t="n">
        <v>155</v>
      </c>
      <c r="E16" s="48" t="n">
        <v>170</v>
      </c>
      <c r="F16" s="48" t="n">
        <v>216</v>
      </c>
      <c r="G16" s="48" t="n">
        <v>158</v>
      </c>
      <c r="H16" s="48" t="n">
        <v>192</v>
      </c>
      <c r="I16" s="48" t="n">
        <v>215</v>
      </c>
      <c r="J16" s="48" t="n">
        <v>197</v>
      </c>
      <c r="K16" s="48" t="n">
        <v>176</v>
      </c>
      <c r="L16" s="48" t="n">
        <v>158</v>
      </c>
      <c r="M16" s="48" t="n">
        <v>127</v>
      </c>
      <c r="N16" s="48" t="n">
        <v>85</v>
      </c>
      <c r="O16" s="48" t="n">
        <v>67</v>
      </c>
      <c r="P16" s="48" t="n">
        <v>76</v>
      </c>
      <c r="Q16" s="48" t="n">
        <v>55</v>
      </c>
      <c r="R16" s="48" t="n">
        <v>44</v>
      </c>
      <c r="S16" s="48" t="n">
        <v>28</v>
      </c>
      <c r="T16" s="49" t="n">
        <v>14</v>
      </c>
      <c r="U16" s="49" t="n">
        <v>6</v>
      </c>
      <c r="V16" s="49" t="n">
        <v>2</v>
      </c>
      <c r="W16" s="49" t="n">
        <v>1</v>
      </c>
      <c r="X16" s="49" t="n">
        <v>4</v>
      </c>
      <c r="Y16" s="49" t="n">
        <v>0</v>
      </c>
      <c r="Z16" s="48" t="n">
        <f aca="false">SUM(T16:W16)</f>
        <v>23</v>
      </c>
      <c r="AA16" s="45" t="n">
        <f aca="false">SUM(X16:Y16)</f>
        <v>4</v>
      </c>
      <c r="AB16" s="46" t="s">
        <v>46</v>
      </c>
    </row>
    <row r="17" s="11" customFormat="true" ht="24.75" hidden="false" customHeight="true" outlineLevel="0" collapsed="false">
      <c r="A17" s="40" t="s">
        <v>47</v>
      </c>
      <c r="B17" s="41" t="n">
        <v>42568</v>
      </c>
      <c r="C17" s="47" t="n">
        <v>2307</v>
      </c>
      <c r="D17" s="48" t="n">
        <v>2777</v>
      </c>
      <c r="E17" s="48" t="n">
        <v>2737</v>
      </c>
      <c r="F17" s="48" t="n">
        <v>3081</v>
      </c>
      <c r="G17" s="48" t="n">
        <v>3408</v>
      </c>
      <c r="H17" s="48" t="n">
        <v>3385</v>
      </c>
      <c r="I17" s="48" t="n">
        <v>3610</v>
      </c>
      <c r="J17" s="48" t="n">
        <v>3880</v>
      </c>
      <c r="K17" s="48" t="n">
        <v>3416</v>
      </c>
      <c r="L17" s="48" t="n">
        <v>2943</v>
      </c>
      <c r="M17" s="48" t="n">
        <v>2315</v>
      </c>
      <c r="N17" s="48" t="n">
        <v>1601</v>
      </c>
      <c r="O17" s="48" t="n">
        <v>1572</v>
      </c>
      <c r="P17" s="48" t="n">
        <v>1397</v>
      </c>
      <c r="Q17" s="48" t="n">
        <v>1073</v>
      </c>
      <c r="R17" s="48" t="n">
        <v>790</v>
      </c>
      <c r="S17" s="48" t="n">
        <v>375</v>
      </c>
      <c r="T17" s="49" t="n">
        <v>246</v>
      </c>
      <c r="U17" s="49" t="n">
        <v>104</v>
      </c>
      <c r="V17" s="49" t="n">
        <v>32</v>
      </c>
      <c r="W17" s="49" t="n">
        <v>48</v>
      </c>
      <c r="X17" s="49" t="n">
        <v>1448</v>
      </c>
      <c r="Y17" s="49" t="n">
        <v>23</v>
      </c>
      <c r="Z17" s="48" t="n">
        <f aca="false">SUM(T17:W17)</f>
        <v>430</v>
      </c>
      <c r="AA17" s="45" t="n">
        <f aca="false">SUM(X17:Y17)</f>
        <v>1471</v>
      </c>
      <c r="AB17" s="46" t="s">
        <v>48</v>
      </c>
    </row>
    <row r="18" s="11" customFormat="true" ht="24.75" hidden="false" customHeight="true" outlineLevel="0" collapsed="false">
      <c r="A18" s="40" t="s">
        <v>49</v>
      </c>
      <c r="B18" s="41" t="n">
        <v>13215</v>
      </c>
      <c r="C18" s="47" t="n">
        <v>876</v>
      </c>
      <c r="D18" s="48" t="n">
        <v>952</v>
      </c>
      <c r="E18" s="48" t="n">
        <v>974</v>
      </c>
      <c r="F18" s="48" t="n">
        <v>1058</v>
      </c>
      <c r="G18" s="48" t="n">
        <v>1099</v>
      </c>
      <c r="H18" s="48" t="n">
        <v>1255</v>
      </c>
      <c r="I18" s="48" t="n">
        <v>1328</v>
      </c>
      <c r="J18" s="48" t="n">
        <v>1142</v>
      </c>
      <c r="K18" s="48" t="n">
        <v>941</v>
      </c>
      <c r="L18" s="48" t="n">
        <v>666</v>
      </c>
      <c r="M18" s="48" t="n">
        <v>540</v>
      </c>
      <c r="N18" s="48" t="n">
        <v>352</v>
      </c>
      <c r="O18" s="48" t="n">
        <v>299</v>
      </c>
      <c r="P18" s="48" t="n">
        <v>255</v>
      </c>
      <c r="Q18" s="48" t="n">
        <v>182</v>
      </c>
      <c r="R18" s="48" t="n">
        <v>107</v>
      </c>
      <c r="S18" s="48" t="n">
        <v>60</v>
      </c>
      <c r="T18" s="49" t="n">
        <v>27</v>
      </c>
      <c r="U18" s="49" t="n">
        <v>10</v>
      </c>
      <c r="V18" s="49" t="n">
        <v>5</v>
      </c>
      <c r="W18" s="49" t="n">
        <v>2</v>
      </c>
      <c r="X18" s="49" t="n">
        <v>937</v>
      </c>
      <c r="Y18" s="49" t="n">
        <v>148</v>
      </c>
      <c r="Z18" s="48" t="n">
        <f aca="false">SUM(T18:W18)</f>
        <v>44</v>
      </c>
      <c r="AA18" s="45" t="n">
        <f aca="false">SUM(X18:Y18)</f>
        <v>1085</v>
      </c>
      <c r="AB18" s="46" t="s">
        <v>50</v>
      </c>
    </row>
    <row r="19" s="11" customFormat="true" ht="24.75" hidden="false" customHeight="true" outlineLevel="0" collapsed="false">
      <c r="A19" s="40" t="s">
        <v>51</v>
      </c>
      <c r="B19" s="41" t="n">
        <v>19529</v>
      </c>
      <c r="C19" s="47" t="n">
        <v>976</v>
      </c>
      <c r="D19" s="48" t="n">
        <v>1195</v>
      </c>
      <c r="E19" s="48" t="n">
        <v>1200</v>
      </c>
      <c r="F19" s="48" t="n">
        <v>1373</v>
      </c>
      <c r="G19" s="48" t="n">
        <v>1445</v>
      </c>
      <c r="H19" s="48" t="n">
        <v>1521</v>
      </c>
      <c r="I19" s="48" t="n">
        <v>1676</v>
      </c>
      <c r="J19" s="48" t="n">
        <v>1672</v>
      </c>
      <c r="K19" s="48" t="n">
        <v>1551</v>
      </c>
      <c r="L19" s="48" t="n">
        <v>1366</v>
      </c>
      <c r="M19" s="48" t="n">
        <v>1118</v>
      </c>
      <c r="N19" s="48" t="n">
        <v>814</v>
      </c>
      <c r="O19" s="48" t="n">
        <v>829</v>
      </c>
      <c r="P19" s="48" t="n">
        <v>699</v>
      </c>
      <c r="Q19" s="48" t="n">
        <v>567</v>
      </c>
      <c r="R19" s="48" t="n">
        <v>400</v>
      </c>
      <c r="S19" s="48" t="n">
        <v>233</v>
      </c>
      <c r="T19" s="49" t="n">
        <v>131</v>
      </c>
      <c r="U19" s="49" t="n">
        <v>52</v>
      </c>
      <c r="V19" s="49" t="n">
        <v>22</v>
      </c>
      <c r="W19" s="49" t="n">
        <v>19</v>
      </c>
      <c r="X19" s="49" t="n">
        <v>656</v>
      </c>
      <c r="Y19" s="49" t="n">
        <v>14</v>
      </c>
      <c r="Z19" s="48" t="n">
        <f aca="false">SUM(T19:W19)</f>
        <v>224</v>
      </c>
      <c r="AA19" s="45" t="n">
        <f aca="false">SUM(X19:Y19)</f>
        <v>670</v>
      </c>
      <c r="AB19" s="50" t="s">
        <v>52</v>
      </c>
    </row>
    <row r="20" s="11" customFormat="true" ht="24.75" hidden="false" customHeight="true" outlineLevel="0" collapsed="false">
      <c r="A20" s="40" t="s">
        <v>53</v>
      </c>
      <c r="B20" s="41" t="n">
        <v>8100</v>
      </c>
      <c r="C20" s="47" t="n">
        <v>390</v>
      </c>
      <c r="D20" s="48" t="n">
        <v>478</v>
      </c>
      <c r="E20" s="48" t="n">
        <v>475</v>
      </c>
      <c r="F20" s="48" t="n">
        <v>553</v>
      </c>
      <c r="G20" s="48" t="n">
        <v>558</v>
      </c>
      <c r="H20" s="48" t="n">
        <v>608</v>
      </c>
      <c r="I20" s="48" t="n">
        <v>670</v>
      </c>
      <c r="J20" s="48" t="n">
        <v>706</v>
      </c>
      <c r="K20" s="48" t="n">
        <v>677</v>
      </c>
      <c r="L20" s="48" t="n">
        <v>611</v>
      </c>
      <c r="M20" s="48" t="n">
        <v>486</v>
      </c>
      <c r="N20" s="48" t="n">
        <v>368</v>
      </c>
      <c r="O20" s="48" t="n">
        <v>387</v>
      </c>
      <c r="P20" s="48" t="n">
        <v>329</v>
      </c>
      <c r="Q20" s="48" t="n">
        <v>288</v>
      </c>
      <c r="R20" s="48" t="n">
        <v>196</v>
      </c>
      <c r="S20" s="48" t="n">
        <v>124</v>
      </c>
      <c r="T20" s="49" t="n">
        <v>66</v>
      </c>
      <c r="U20" s="49" t="n">
        <v>25</v>
      </c>
      <c r="V20" s="49" t="n">
        <v>14</v>
      </c>
      <c r="W20" s="49" t="n">
        <v>14</v>
      </c>
      <c r="X20" s="49" t="n">
        <v>65</v>
      </c>
      <c r="Y20" s="49" t="n">
        <v>12</v>
      </c>
      <c r="Z20" s="48" t="n">
        <f aca="false">SUM(T20:W20)</f>
        <v>119</v>
      </c>
      <c r="AA20" s="45" t="n">
        <f aca="false">SUM(X20:Y20)</f>
        <v>77</v>
      </c>
      <c r="AB20" s="50" t="s">
        <v>54</v>
      </c>
    </row>
    <row r="21" s="11" customFormat="true" ht="24.75" hidden="false" customHeight="true" outlineLevel="0" collapsed="false">
      <c r="A21" s="40" t="s">
        <v>47</v>
      </c>
      <c r="B21" s="41" t="n">
        <v>11429</v>
      </c>
      <c r="C21" s="47" t="n">
        <v>586</v>
      </c>
      <c r="D21" s="48" t="n">
        <v>717</v>
      </c>
      <c r="E21" s="48" t="n">
        <v>725</v>
      </c>
      <c r="F21" s="48" t="n">
        <v>820</v>
      </c>
      <c r="G21" s="48" t="n">
        <v>887</v>
      </c>
      <c r="H21" s="48" t="n">
        <v>913</v>
      </c>
      <c r="I21" s="48" t="n">
        <v>1006</v>
      </c>
      <c r="J21" s="48" t="n">
        <v>966</v>
      </c>
      <c r="K21" s="48" t="n">
        <v>874</v>
      </c>
      <c r="L21" s="48" t="n">
        <v>755</v>
      </c>
      <c r="M21" s="48" t="n">
        <v>632</v>
      </c>
      <c r="N21" s="48" t="n">
        <v>446</v>
      </c>
      <c r="O21" s="48" t="n">
        <v>442</v>
      </c>
      <c r="P21" s="48" t="n">
        <v>370</v>
      </c>
      <c r="Q21" s="48" t="n">
        <v>279</v>
      </c>
      <c r="R21" s="48" t="n">
        <v>204</v>
      </c>
      <c r="S21" s="48" t="n">
        <v>109</v>
      </c>
      <c r="T21" s="49" t="n">
        <v>65</v>
      </c>
      <c r="U21" s="49" t="n">
        <v>27</v>
      </c>
      <c r="V21" s="49" t="n">
        <v>8</v>
      </c>
      <c r="W21" s="49" t="n">
        <v>5</v>
      </c>
      <c r="X21" s="49" t="n">
        <v>591</v>
      </c>
      <c r="Y21" s="49" t="n">
        <v>2</v>
      </c>
      <c r="Z21" s="48" t="n">
        <f aca="false">SUM(T21:W21)</f>
        <v>105</v>
      </c>
      <c r="AA21" s="45" t="n">
        <f aca="false">SUM(X21:Y21)</f>
        <v>593</v>
      </c>
      <c r="AB21" s="50" t="s">
        <v>55</v>
      </c>
    </row>
    <row r="22" s="11" customFormat="true" ht="24.75" hidden="false" customHeight="true" outlineLevel="0" collapsed="false">
      <c r="A22" s="40" t="s">
        <v>56</v>
      </c>
      <c r="B22" s="41" t="n">
        <v>34114</v>
      </c>
      <c r="C22" s="47" t="n">
        <v>2101</v>
      </c>
      <c r="D22" s="48" t="n">
        <v>2529</v>
      </c>
      <c r="E22" s="48" t="n">
        <v>2466</v>
      </c>
      <c r="F22" s="48" t="n">
        <v>2474</v>
      </c>
      <c r="G22" s="48" t="n">
        <v>2767</v>
      </c>
      <c r="H22" s="48" t="n">
        <v>2848</v>
      </c>
      <c r="I22" s="48" t="n">
        <v>3464</v>
      </c>
      <c r="J22" s="48" t="n">
        <v>3247</v>
      </c>
      <c r="K22" s="48" t="n">
        <v>2800</v>
      </c>
      <c r="L22" s="48" t="n">
        <v>2278</v>
      </c>
      <c r="M22" s="48" t="n">
        <v>1643</v>
      </c>
      <c r="N22" s="48" t="n">
        <v>1203</v>
      </c>
      <c r="O22" s="48" t="n">
        <v>1071</v>
      </c>
      <c r="P22" s="48" t="n">
        <v>924</v>
      </c>
      <c r="Q22" s="48" t="n">
        <v>675</v>
      </c>
      <c r="R22" s="48" t="n">
        <v>402</v>
      </c>
      <c r="S22" s="48" t="n">
        <v>270</v>
      </c>
      <c r="T22" s="49" t="n">
        <v>153</v>
      </c>
      <c r="U22" s="49" t="n">
        <v>68</v>
      </c>
      <c r="V22" s="49" t="n">
        <v>34</v>
      </c>
      <c r="W22" s="49" t="n">
        <v>46</v>
      </c>
      <c r="X22" s="49" t="n">
        <v>635</v>
      </c>
      <c r="Y22" s="49" t="n">
        <v>16</v>
      </c>
      <c r="Z22" s="48" t="n">
        <f aca="false">SUM(T22:W22)</f>
        <v>301</v>
      </c>
      <c r="AA22" s="45" t="n">
        <f aca="false">SUM(X22:Y22)</f>
        <v>651</v>
      </c>
      <c r="AB22" s="50" t="s">
        <v>57</v>
      </c>
    </row>
    <row r="23" s="11" customFormat="true" ht="24.75" hidden="false" customHeight="true" outlineLevel="0" collapsed="false">
      <c r="A23" s="40" t="s">
        <v>58</v>
      </c>
      <c r="B23" s="41" t="n">
        <v>14833</v>
      </c>
      <c r="C23" s="47" t="n">
        <v>970</v>
      </c>
      <c r="D23" s="48" t="n">
        <v>1156</v>
      </c>
      <c r="E23" s="48" t="n">
        <v>1137</v>
      </c>
      <c r="F23" s="48" t="n">
        <v>1140</v>
      </c>
      <c r="G23" s="48" t="n">
        <v>1262</v>
      </c>
      <c r="H23" s="48" t="n">
        <v>1252</v>
      </c>
      <c r="I23" s="48" t="n">
        <v>1528</v>
      </c>
      <c r="J23" s="48" t="n">
        <v>1455</v>
      </c>
      <c r="K23" s="48" t="n">
        <v>1244</v>
      </c>
      <c r="L23" s="48" t="n">
        <v>993</v>
      </c>
      <c r="M23" s="48" t="n">
        <v>690</v>
      </c>
      <c r="N23" s="48" t="n">
        <v>464</v>
      </c>
      <c r="O23" s="48" t="n">
        <v>426</v>
      </c>
      <c r="P23" s="48" t="n">
        <v>322</v>
      </c>
      <c r="Q23" s="48" t="n">
        <v>245</v>
      </c>
      <c r="R23" s="48" t="n">
        <v>136</v>
      </c>
      <c r="S23" s="48" t="n">
        <v>100</v>
      </c>
      <c r="T23" s="49" t="n">
        <v>60</v>
      </c>
      <c r="U23" s="49" t="n">
        <v>18</v>
      </c>
      <c r="V23" s="49" t="n">
        <v>11</v>
      </c>
      <c r="W23" s="49" t="n">
        <v>11</v>
      </c>
      <c r="X23" s="49" t="n">
        <v>207</v>
      </c>
      <c r="Y23" s="49" t="n">
        <v>6</v>
      </c>
      <c r="Z23" s="48" t="n">
        <f aca="false">SUM(T23:W23)</f>
        <v>100</v>
      </c>
      <c r="AA23" s="45" t="n">
        <f aca="false">SUM(X23:Y23)</f>
        <v>213</v>
      </c>
      <c r="AB23" s="50" t="s">
        <v>59</v>
      </c>
    </row>
    <row r="24" s="11" customFormat="true" ht="24.75" hidden="false" customHeight="true" outlineLevel="0" collapsed="false">
      <c r="A24" s="40" t="s">
        <v>60</v>
      </c>
      <c r="B24" s="41" t="n">
        <v>8924</v>
      </c>
      <c r="C24" s="47" t="n">
        <v>480</v>
      </c>
      <c r="D24" s="48" t="n">
        <v>622</v>
      </c>
      <c r="E24" s="48" t="n">
        <v>573</v>
      </c>
      <c r="F24" s="48" t="n">
        <v>603</v>
      </c>
      <c r="G24" s="48" t="n">
        <v>668</v>
      </c>
      <c r="H24" s="48" t="n">
        <v>704</v>
      </c>
      <c r="I24" s="48" t="n">
        <v>891</v>
      </c>
      <c r="J24" s="48" t="n">
        <v>883</v>
      </c>
      <c r="K24" s="48" t="n">
        <v>768</v>
      </c>
      <c r="L24" s="48" t="n">
        <v>630</v>
      </c>
      <c r="M24" s="48" t="n">
        <v>471</v>
      </c>
      <c r="N24" s="48" t="n">
        <v>380</v>
      </c>
      <c r="O24" s="48" t="n">
        <v>311</v>
      </c>
      <c r="P24" s="48" t="n">
        <v>313</v>
      </c>
      <c r="Q24" s="48" t="n">
        <v>214</v>
      </c>
      <c r="R24" s="48" t="n">
        <v>131</v>
      </c>
      <c r="S24" s="48" t="n">
        <v>75</v>
      </c>
      <c r="T24" s="49" t="n">
        <v>52</v>
      </c>
      <c r="U24" s="49" t="n">
        <v>26</v>
      </c>
      <c r="V24" s="49" t="n">
        <v>13</v>
      </c>
      <c r="W24" s="49" t="n">
        <v>21</v>
      </c>
      <c r="X24" s="49" t="n">
        <v>90</v>
      </c>
      <c r="Y24" s="49" t="n">
        <v>5</v>
      </c>
      <c r="Z24" s="48" t="n">
        <f aca="false">SUM(T24:W24)</f>
        <v>112</v>
      </c>
      <c r="AA24" s="45" t="n">
        <f aca="false">SUM(X24:Y24)</f>
        <v>95</v>
      </c>
      <c r="AB24" s="50" t="s">
        <v>61</v>
      </c>
    </row>
    <row r="25" s="11" customFormat="true" ht="24.75" hidden="false" customHeight="true" outlineLevel="0" collapsed="false">
      <c r="A25" s="51" t="s">
        <v>47</v>
      </c>
      <c r="B25" s="52" t="n">
        <v>10357</v>
      </c>
      <c r="C25" s="53" t="n">
        <v>651</v>
      </c>
      <c r="D25" s="54" t="n">
        <v>751</v>
      </c>
      <c r="E25" s="54" t="n">
        <v>756</v>
      </c>
      <c r="F25" s="54" t="n">
        <v>731</v>
      </c>
      <c r="G25" s="54" t="n">
        <v>837</v>
      </c>
      <c r="H25" s="54" t="n">
        <v>892</v>
      </c>
      <c r="I25" s="54" t="n">
        <v>1045</v>
      </c>
      <c r="J25" s="54" t="n">
        <v>909</v>
      </c>
      <c r="K25" s="54" t="n">
        <v>788</v>
      </c>
      <c r="L25" s="54" t="n">
        <v>655</v>
      </c>
      <c r="M25" s="54" t="n">
        <v>482</v>
      </c>
      <c r="N25" s="54" t="n">
        <v>359</v>
      </c>
      <c r="O25" s="54" t="n">
        <v>334</v>
      </c>
      <c r="P25" s="54" t="n">
        <v>289</v>
      </c>
      <c r="Q25" s="54" t="n">
        <v>216</v>
      </c>
      <c r="R25" s="54" t="n">
        <v>135</v>
      </c>
      <c r="S25" s="54" t="n">
        <v>95</v>
      </c>
      <c r="T25" s="55" t="n">
        <v>41</v>
      </c>
      <c r="U25" s="55" t="n">
        <v>24</v>
      </c>
      <c r="V25" s="55" t="n">
        <v>10</v>
      </c>
      <c r="W25" s="55" t="n">
        <v>14</v>
      </c>
      <c r="X25" s="55" t="n">
        <v>338</v>
      </c>
      <c r="Y25" s="55" t="n">
        <v>5</v>
      </c>
      <c r="Z25" s="48" t="n">
        <f aca="false">SUM(T25:W25)</f>
        <v>89</v>
      </c>
      <c r="AA25" s="45" t="n">
        <f aca="false">SUM(X25:Y25)</f>
        <v>343</v>
      </c>
      <c r="AB25" s="56" t="s">
        <v>55</v>
      </c>
      <c r="AC25" s="57"/>
    </row>
    <row r="26" s="11" customFormat="true" ht="67.5" hidden="false" customHeight="true" outlineLevel="0" collapsed="false">
      <c r="A26" s="6"/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9"/>
      <c r="U26" s="59"/>
      <c r="V26" s="59"/>
      <c r="W26" s="59"/>
      <c r="X26" s="59"/>
      <c r="Y26" s="59"/>
      <c r="Z26" s="58"/>
      <c r="AA26" s="58"/>
      <c r="AB26" s="60"/>
    </row>
    <row r="27" s="11" customFormat="true" ht="6.75" hidden="true" customHeight="true" outlineLevel="0" collapsed="false">
      <c r="A27" s="61"/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3"/>
      <c r="U27" s="63"/>
      <c r="V27" s="63"/>
      <c r="W27" s="63"/>
      <c r="X27" s="63"/>
      <c r="Y27" s="63"/>
      <c r="Z27" s="62"/>
      <c r="AA27" s="62"/>
      <c r="AB27" s="62"/>
    </row>
    <row r="28" s="11" customFormat="true" ht="3" hidden="false" customHeight="true" outlineLevel="0" collapsed="false">
      <c r="A28" s="1"/>
      <c r="B28" s="64"/>
      <c r="C28" s="64"/>
      <c r="D28" s="64"/>
      <c r="E28" s="64"/>
      <c r="F28" s="64"/>
      <c r="G28" s="64"/>
      <c r="H28" s="65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6"/>
      <c r="U28" s="66"/>
      <c r="V28" s="66"/>
      <c r="W28" s="66"/>
      <c r="X28" s="66"/>
      <c r="Y28" s="66"/>
      <c r="Z28" s="64"/>
      <c r="AA28" s="64"/>
      <c r="AB28" s="64"/>
    </row>
    <row r="29" s="11" customFormat="true" ht="7.5" hidden="true" customHeight="true" outlineLevel="0" collapsed="false">
      <c r="A29" s="1"/>
      <c r="B29" s="1"/>
      <c r="C29" s="1"/>
      <c r="D29" s="1"/>
      <c r="E29" s="1"/>
      <c r="F29" s="1"/>
      <c r="G29" s="1"/>
      <c r="H29" s="65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2"/>
      <c r="U29" s="2"/>
      <c r="V29" s="2"/>
      <c r="W29" s="2"/>
      <c r="X29" s="2"/>
      <c r="Y29" s="2"/>
      <c r="Z29" s="1"/>
      <c r="AA29" s="1"/>
      <c r="AB29" s="1"/>
    </row>
    <row r="30" s="11" customFormat="true" ht="23.25" hidden="true" customHeight="false" outlineLevel="0" collapsed="false">
      <c r="A30" s="1"/>
      <c r="B30" s="1"/>
      <c r="C30" s="1"/>
      <c r="D30" s="1"/>
      <c r="E30" s="1"/>
      <c r="F30" s="1"/>
      <c r="G30" s="1"/>
      <c r="H30" s="65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2"/>
      <c r="U30" s="2"/>
      <c r="V30" s="2"/>
      <c r="W30" s="2"/>
      <c r="X30" s="2"/>
      <c r="Y30" s="2"/>
      <c r="Z30" s="1"/>
      <c r="AA30" s="1"/>
      <c r="AB30" s="1"/>
    </row>
    <row r="31" s="11" customFormat="true" ht="17.25" hidden="true" customHeight="true" outlineLevel="0" collapsed="false">
      <c r="A31" s="1"/>
      <c r="B31" s="1"/>
      <c r="C31" s="1"/>
      <c r="D31" s="1"/>
      <c r="E31" s="1"/>
      <c r="F31" s="1"/>
      <c r="G31" s="1"/>
      <c r="H31" s="65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2"/>
      <c r="U31" s="2"/>
      <c r="V31" s="2"/>
      <c r="W31" s="2"/>
      <c r="X31" s="2"/>
      <c r="Y31" s="2"/>
      <c r="Z31" s="1"/>
      <c r="AA31" s="1"/>
      <c r="AB31" s="1"/>
    </row>
    <row r="32" s="11" customFormat="true" ht="0.75" hidden="tru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2"/>
      <c r="U32" s="2"/>
      <c r="V32" s="2"/>
      <c r="W32" s="2"/>
      <c r="X32" s="2"/>
      <c r="Y32" s="2"/>
      <c r="Z32" s="1"/>
      <c r="AA32" s="1"/>
      <c r="AB32" s="1"/>
    </row>
    <row r="33" s="11" customFormat="true" ht="23.25" hidden="false" customHeight="false" outlineLevel="0" collapsed="false">
      <c r="A33" s="3" t="s">
        <v>62</v>
      </c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1"/>
      <c r="P33" s="1"/>
      <c r="Q33" s="1"/>
      <c r="R33" s="1"/>
      <c r="S33" s="1"/>
      <c r="T33" s="2"/>
      <c r="U33" s="2"/>
      <c r="V33" s="2"/>
      <c r="W33" s="2"/>
      <c r="X33" s="2"/>
      <c r="Y33" s="2"/>
      <c r="Z33" s="1"/>
      <c r="AA33" s="1"/>
      <c r="AB33" s="1"/>
    </row>
    <row r="34" s="11" customFormat="true" ht="23.25" hidden="false" customHeight="false" outlineLevel="0" collapsed="false">
      <c r="A34" s="5" t="s">
        <v>63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1"/>
      <c r="M34" s="1"/>
      <c r="N34" s="1"/>
      <c r="O34" s="1"/>
      <c r="P34" s="1"/>
      <c r="Q34" s="1"/>
      <c r="R34" s="1"/>
      <c r="S34" s="1"/>
      <c r="T34" s="2"/>
      <c r="U34" s="2"/>
      <c r="V34" s="2"/>
      <c r="W34" s="2"/>
      <c r="X34" s="2"/>
      <c r="Y34" s="2"/>
      <c r="Z34" s="1"/>
      <c r="AA34" s="1"/>
      <c r="AB34" s="1"/>
    </row>
    <row r="35" s="11" customFormat="true" ht="10.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2"/>
      <c r="U35" s="2"/>
      <c r="V35" s="2"/>
      <c r="W35" s="2"/>
      <c r="X35" s="2"/>
      <c r="Y35" s="2"/>
      <c r="Z35" s="1"/>
      <c r="AA35" s="1"/>
      <c r="AB35" s="1"/>
    </row>
    <row r="36" s="11" customFormat="true" ht="18" hidden="false" customHeight="true" outlineLevel="0" collapsed="false">
      <c r="A36" s="7" t="s">
        <v>2</v>
      </c>
      <c r="B36" s="8"/>
      <c r="C36" s="9" t="s">
        <v>3</v>
      </c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10" t="s">
        <v>4</v>
      </c>
    </row>
    <row r="37" s="11" customFormat="true" ht="18" hidden="false" customHeight="false" outlineLevel="0" collapsed="false">
      <c r="A37" s="7"/>
      <c r="B37" s="12"/>
      <c r="C37" s="13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5"/>
      <c r="T37" s="16"/>
      <c r="U37" s="16"/>
      <c r="V37" s="16"/>
      <c r="W37" s="16"/>
      <c r="X37" s="16"/>
      <c r="Y37" s="16"/>
      <c r="Z37" s="15"/>
      <c r="AA37" s="67" t="s">
        <v>64</v>
      </c>
      <c r="AB37" s="10"/>
    </row>
    <row r="38" customFormat="false" ht="21" hidden="false" customHeight="false" outlineLevel="0" collapsed="false">
      <c r="A38" s="7"/>
      <c r="B38" s="18" t="s">
        <v>6</v>
      </c>
      <c r="C38" s="68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5"/>
      <c r="T38" s="22"/>
      <c r="U38" s="22"/>
      <c r="V38" s="22"/>
      <c r="W38" s="22"/>
      <c r="X38" s="22"/>
      <c r="Y38" s="22"/>
      <c r="Z38" s="21" t="s">
        <v>7</v>
      </c>
      <c r="AA38" s="69" t="s">
        <v>8</v>
      </c>
      <c r="AB38" s="10"/>
    </row>
    <row r="39" customFormat="false" ht="21" hidden="false" customHeight="false" outlineLevel="0" collapsed="false">
      <c r="A39" s="7"/>
      <c r="B39" s="24" t="s">
        <v>9</v>
      </c>
      <c r="C39" s="68" t="s">
        <v>10</v>
      </c>
      <c r="D39" s="20" t="s">
        <v>11</v>
      </c>
      <c r="E39" s="20" t="s">
        <v>12</v>
      </c>
      <c r="F39" s="20" t="s">
        <v>13</v>
      </c>
      <c r="G39" s="20" t="s">
        <v>14</v>
      </c>
      <c r="H39" s="20" t="s">
        <v>15</v>
      </c>
      <c r="I39" s="20" t="s">
        <v>16</v>
      </c>
      <c r="J39" s="20" t="s">
        <v>17</v>
      </c>
      <c r="K39" s="20" t="s">
        <v>18</v>
      </c>
      <c r="L39" s="20" t="s">
        <v>19</v>
      </c>
      <c r="M39" s="20" t="s">
        <v>20</v>
      </c>
      <c r="N39" s="20" t="s">
        <v>21</v>
      </c>
      <c r="O39" s="20" t="s">
        <v>22</v>
      </c>
      <c r="P39" s="20" t="s">
        <v>23</v>
      </c>
      <c r="Q39" s="20" t="s">
        <v>24</v>
      </c>
      <c r="R39" s="20" t="s">
        <v>25</v>
      </c>
      <c r="S39" s="21" t="s">
        <v>26</v>
      </c>
      <c r="T39" s="22"/>
      <c r="U39" s="22"/>
      <c r="V39" s="22"/>
      <c r="W39" s="22"/>
      <c r="X39" s="22"/>
      <c r="Y39" s="22"/>
      <c r="Z39" s="25" t="s">
        <v>27</v>
      </c>
      <c r="AA39" s="70" t="s">
        <v>28</v>
      </c>
      <c r="AB39" s="10"/>
    </row>
    <row r="40" customFormat="false" ht="21" hidden="false" customHeight="false" outlineLevel="0" collapsed="false">
      <c r="A40" s="7"/>
      <c r="B40" s="12"/>
      <c r="C40" s="71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9"/>
      <c r="T40" s="30"/>
      <c r="U40" s="30"/>
      <c r="V40" s="30"/>
      <c r="W40" s="30"/>
      <c r="X40" s="30"/>
      <c r="Y40" s="30"/>
      <c r="Z40" s="31" t="s">
        <v>29</v>
      </c>
      <c r="AA40" s="72" t="s">
        <v>30</v>
      </c>
      <c r="AB40" s="10"/>
    </row>
    <row r="41" customFormat="false" ht="17.25" hidden="false" customHeight="true" outlineLevel="0" collapsed="false">
      <c r="A41" s="7"/>
      <c r="B41" s="33"/>
      <c r="C41" s="34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6"/>
      <c r="T41" s="37"/>
      <c r="U41" s="37"/>
      <c r="V41" s="37"/>
      <c r="W41" s="37"/>
      <c r="X41" s="37"/>
      <c r="Y41" s="37"/>
      <c r="Z41" s="38" t="s">
        <v>31</v>
      </c>
      <c r="AA41" s="73" t="s">
        <v>32</v>
      </c>
      <c r="AB41" s="10"/>
    </row>
    <row r="42" customFormat="false" ht="21" hidden="false" customHeight="false" outlineLevel="0" collapsed="false">
      <c r="A42" s="74" t="s">
        <v>65</v>
      </c>
      <c r="B42" s="41" t="n">
        <v>43713</v>
      </c>
      <c r="C42" s="42" t="n">
        <v>2391</v>
      </c>
      <c r="D42" s="43" t="n">
        <v>2851</v>
      </c>
      <c r="E42" s="43" t="n">
        <v>2968</v>
      </c>
      <c r="F42" s="43" t="n">
        <v>3096</v>
      </c>
      <c r="G42" s="43" t="n">
        <v>3458</v>
      </c>
      <c r="H42" s="43" t="n">
        <v>3701</v>
      </c>
      <c r="I42" s="43" t="n">
        <v>4032</v>
      </c>
      <c r="J42" s="43" t="n">
        <v>4001</v>
      </c>
      <c r="K42" s="43" t="n">
        <v>3649</v>
      </c>
      <c r="L42" s="43" t="n">
        <v>2917</v>
      </c>
      <c r="M42" s="43" t="n">
        <v>2229</v>
      </c>
      <c r="N42" s="43" t="n">
        <v>1527</v>
      </c>
      <c r="O42" s="43" t="n">
        <v>1500</v>
      </c>
      <c r="P42" s="43" t="n">
        <v>1291</v>
      </c>
      <c r="Q42" s="43" t="n">
        <v>980</v>
      </c>
      <c r="R42" s="43" t="n">
        <v>589</v>
      </c>
      <c r="S42" s="43" t="n">
        <v>276</v>
      </c>
      <c r="T42" s="75" t="n">
        <v>166</v>
      </c>
      <c r="U42" s="75" t="n">
        <v>59</v>
      </c>
      <c r="V42" s="75" t="n">
        <v>15</v>
      </c>
      <c r="W42" s="75" t="n">
        <v>30</v>
      </c>
      <c r="X42" s="75" t="n">
        <v>1939</v>
      </c>
      <c r="Y42" s="75" t="n">
        <v>48</v>
      </c>
      <c r="Z42" s="76" t="n">
        <f aca="false">SUM(T42:W42)</f>
        <v>270</v>
      </c>
      <c r="AA42" s="45" t="n">
        <f aca="false">SUM(X42:Y42)</f>
        <v>1987</v>
      </c>
      <c r="AB42" s="50" t="s">
        <v>66</v>
      </c>
    </row>
    <row r="43" customFormat="false" ht="21" hidden="false" customHeight="false" outlineLevel="0" collapsed="false">
      <c r="A43" s="40" t="s">
        <v>67</v>
      </c>
      <c r="B43" s="41" t="n">
        <v>15139</v>
      </c>
      <c r="C43" s="47" t="n">
        <v>752</v>
      </c>
      <c r="D43" s="48" t="n">
        <v>963</v>
      </c>
      <c r="E43" s="48" t="n">
        <v>944</v>
      </c>
      <c r="F43" s="48" t="n">
        <v>964</v>
      </c>
      <c r="G43" s="48" t="n">
        <v>1131</v>
      </c>
      <c r="H43" s="48" t="n">
        <v>1221</v>
      </c>
      <c r="I43" s="48" t="n">
        <v>1395</v>
      </c>
      <c r="J43" s="48" t="n">
        <v>1427</v>
      </c>
      <c r="K43" s="48" t="n">
        <v>1409</v>
      </c>
      <c r="L43" s="48" t="n">
        <v>1194</v>
      </c>
      <c r="M43" s="48" t="n">
        <v>871</v>
      </c>
      <c r="N43" s="48" t="n">
        <v>579</v>
      </c>
      <c r="O43" s="48" t="n">
        <v>557</v>
      </c>
      <c r="P43" s="48" t="n">
        <v>510</v>
      </c>
      <c r="Q43" s="48" t="n">
        <v>373</v>
      </c>
      <c r="R43" s="48" t="n">
        <v>235</v>
      </c>
      <c r="S43" s="48" t="n">
        <v>106</v>
      </c>
      <c r="T43" s="75" t="n">
        <v>70</v>
      </c>
      <c r="U43" s="75" t="n">
        <v>29</v>
      </c>
      <c r="V43" s="75" t="n">
        <v>9</v>
      </c>
      <c r="W43" s="75" t="n">
        <v>22</v>
      </c>
      <c r="X43" s="75" t="n">
        <v>348</v>
      </c>
      <c r="Y43" s="75" t="n">
        <v>30</v>
      </c>
      <c r="Z43" s="76" t="n">
        <f aca="false">SUM(T43:W43)</f>
        <v>130</v>
      </c>
      <c r="AA43" s="45" t="n">
        <f aca="false">SUM(X43:Y43)</f>
        <v>378</v>
      </c>
      <c r="AB43" s="50" t="s">
        <v>68</v>
      </c>
    </row>
    <row r="44" customFormat="false" ht="21" hidden="false" customHeight="false" outlineLevel="0" collapsed="false">
      <c r="A44" s="40" t="s">
        <v>69</v>
      </c>
      <c r="B44" s="41" t="n">
        <v>1417</v>
      </c>
      <c r="C44" s="47" t="n">
        <v>62</v>
      </c>
      <c r="D44" s="48" t="n">
        <v>92</v>
      </c>
      <c r="E44" s="48" t="n">
        <v>92</v>
      </c>
      <c r="F44" s="48" t="n">
        <v>84</v>
      </c>
      <c r="G44" s="48" t="n">
        <v>107</v>
      </c>
      <c r="H44" s="48" t="n">
        <v>125</v>
      </c>
      <c r="I44" s="48" t="n">
        <v>150</v>
      </c>
      <c r="J44" s="48" t="n">
        <v>132</v>
      </c>
      <c r="K44" s="48" t="n">
        <v>115</v>
      </c>
      <c r="L44" s="48" t="n">
        <v>93</v>
      </c>
      <c r="M44" s="48" t="n">
        <v>73</v>
      </c>
      <c r="N44" s="48" t="n">
        <v>65</v>
      </c>
      <c r="O44" s="48" t="n">
        <v>60</v>
      </c>
      <c r="P44" s="48" t="n">
        <v>60</v>
      </c>
      <c r="Q44" s="48" t="n">
        <v>38</v>
      </c>
      <c r="R44" s="48" t="n">
        <v>21</v>
      </c>
      <c r="S44" s="48" t="n">
        <v>10</v>
      </c>
      <c r="T44" s="75" t="n">
        <v>2</v>
      </c>
      <c r="U44" s="75" t="n">
        <v>4</v>
      </c>
      <c r="V44" s="75" t="n">
        <v>0</v>
      </c>
      <c r="W44" s="75" t="n">
        <v>0</v>
      </c>
      <c r="X44" s="75" t="n">
        <v>29</v>
      </c>
      <c r="Y44" s="75" t="n">
        <v>3</v>
      </c>
      <c r="Z44" s="76" t="n">
        <f aca="false">SUM(T44:W44)</f>
        <v>6</v>
      </c>
      <c r="AA44" s="45" t="n">
        <f aca="false">SUM(X44:Y44)</f>
        <v>32</v>
      </c>
      <c r="AB44" s="50" t="s">
        <v>70</v>
      </c>
    </row>
    <row r="45" customFormat="false" ht="21" hidden="false" customHeight="false" outlineLevel="0" collapsed="false">
      <c r="A45" s="40" t="s">
        <v>47</v>
      </c>
      <c r="B45" s="41" t="n">
        <v>27157</v>
      </c>
      <c r="C45" s="47" t="n">
        <v>1577</v>
      </c>
      <c r="D45" s="48" t="n">
        <v>1796</v>
      </c>
      <c r="E45" s="48" t="n">
        <v>1932</v>
      </c>
      <c r="F45" s="48" t="n">
        <v>2048</v>
      </c>
      <c r="G45" s="48" t="n">
        <v>2220</v>
      </c>
      <c r="H45" s="48" t="n">
        <v>2355</v>
      </c>
      <c r="I45" s="48" t="n">
        <v>2487</v>
      </c>
      <c r="J45" s="48" t="n">
        <v>2442</v>
      </c>
      <c r="K45" s="48" t="n">
        <v>2125</v>
      </c>
      <c r="L45" s="48" t="n">
        <v>1630</v>
      </c>
      <c r="M45" s="48" t="n">
        <v>1285</v>
      </c>
      <c r="N45" s="48" t="n">
        <v>883</v>
      </c>
      <c r="O45" s="48" t="n">
        <v>883</v>
      </c>
      <c r="P45" s="48" t="n">
        <v>721</v>
      </c>
      <c r="Q45" s="48" t="n">
        <v>569</v>
      </c>
      <c r="R45" s="48" t="n">
        <v>333</v>
      </c>
      <c r="S45" s="48" t="n">
        <v>160</v>
      </c>
      <c r="T45" s="75" t="n">
        <v>94</v>
      </c>
      <c r="U45" s="75" t="n">
        <v>26</v>
      </c>
      <c r="V45" s="75" t="n">
        <v>6</v>
      </c>
      <c r="W45" s="75" t="n">
        <v>8</v>
      </c>
      <c r="X45" s="75" t="n">
        <v>1562</v>
      </c>
      <c r="Y45" s="75" t="n">
        <v>15</v>
      </c>
      <c r="Z45" s="76" t="n">
        <f aca="false">SUM(T45:W45)</f>
        <v>134</v>
      </c>
      <c r="AA45" s="45" t="n">
        <f aca="false">SUM(X45:Y45)</f>
        <v>1577</v>
      </c>
      <c r="AB45" s="50" t="s">
        <v>55</v>
      </c>
    </row>
    <row r="46" customFormat="false" ht="21" hidden="false" customHeight="false" outlineLevel="0" collapsed="false">
      <c r="A46" s="40" t="s">
        <v>71</v>
      </c>
      <c r="B46" s="41" t="n">
        <v>26669</v>
      </c>
      <c r="C46" s="47" t="n">
        <v>1411</v>
      </c>
      <c r="D46" s="48" t="n">
        <v>1634</v>
      </c>
      <c r="E46" s="48" t="n">
        <v>1583</v>
      </c>
      <c r="F46" s="48" t="n">
        <v>1697</v>
      </c>
      <c r="G46" s="48" t="n">
        <v>2045</v>
      </c>
      <c r="H46" s="48" t="n">
        <v>2281</v>
      </c>
      <c r="I46" s="48" t="n">
        <v>2520</v>
      </c>
      <c r="J46" s="48" t="n">
        <v>2379</v>
      </c>
      <c r="K46" s="48" t="n">
        <v>2025</v>
      </c>
      <c r="L46" s="48" t="n">
        <v>1811</v>
      </c>
      <c r="M46" s="48" t="n">
        <v>1458</v>
      </c>
      <c r="N46" s="48" t="n">
        <v>1083</v>
      </c>
      <c r="O46" s="48" t="n">
        <v>1021</v>
      </c>
      <c r="P46" s="48" t="n">
        <v>1044</v>
      </c>
      <c r="Q46" s="48" t="n">
        <v>749</v>
      </c>
      <c r="R46" s="48" t="n">
        <v>562</v>
      </c>
      <c r="S46" s="48" t="n">
        <v>314</v>
      </c>
      <c r="T46" s="75" t="n">
        <v>164</v>
      </c>
      <c r="U46" s="75" t="n">
        <v>63</v>
      </c>
      <c r="V46" s="75" t="n">
        <v>17</v>
      </c>
      <c r="W46" s="75" t="n">
        <v>21</v>
      </c>
      <c r="X46" s="75" t="n">
        <v>774</v>
      </c>
      <c r="Y46" s="75" t="n">
        <v>3</v>
      </c>
      <c r="Z46" s="76" t="n">
        <f aca="false">SUM(T46:W46)</f>
        <v>265</v>
      </c>
      <c r="AA46" s="45" t="n">
        <f aca="false">SUM(X46:Y46)</f>
        <v>777</v>
      </c>
      <c r="AB46" s="50" t="s">
        <v>72</v>
      </c>
    </row>
    <row r="47" customFormat="false" ht="21" hidden="false" customHeight="false" outlineLevel="0" collapsed="false">
      <c r="A47" s="40" t="s">
        <v>73</v>
      </c>
      <c r="B47" s="41" t="n">
        <v>1738</v>
      </c>
      <c r="C47" s="47" t="n">
        <v>73</v>
      </c>
      <c r="D47" s="48" t="n">
        <v>96</v>
      </c>
      <c r="E47" s="48" t="n">
        <v>77</v>
      </c>
      <c r="F47" s="48" t="n">
        <v>103</v>
      </c>
      <c r="G47" s="48" t="n">
        <v>129</v>
      </c>
      <c r="H47" s="48" t="n">
        <v>151</v>
      </c>
      <c r="I47" s="48" t="n">
        <v>159</v>
      </c>
      <c r="J47" s="48" t="n">
        <v>153</v>
      </c>
      <c r="K47" s="48" t="n">
        <v>137</v>
      </c>
      <c r="L47" s="48" t="n">
        <v>146</v>
      </c>
      <c r="M47" s="48" t="n">
        <v>114</v>
      </c>
      <c r="N47" s="48" t="n">
        <v>91</v>
      </c>
      <c r="O47" s="48" t="n">
        <v>75</v>
      </c>
      <c r="P47" s="48" t="n">
        <v>81</v>
      </c>
      <c r="Q47" s="48" t="n">
        <v>49</v>
      </c>
      <c r="R47" s="48" t="n">
        <v>50</v>
      </c>
      <c r="S47" s="48" t="n">
        <v>23</v>
      </c>
      <c r="T47" s="75" t="n">
        <v>15</v>
      </c>
      <c r="U47" s="75" t="n">
        <v>4</v>
      </c>
      <c r="V47" s="75" t="n">
        <v>3</v>
      </c>
      <c r="W47" s="75" t="n">
        <v>4</v>
      </c>
      <c r="X47" s="75" t="n">
        <v>3</v>
      </c>
      <c r="Y47" s="75" t="n">
        <v>2</v>
      </c>
      <c r="Z47" s="76" t="n">
        <f aca="false">SUM(T47:W47)</f>
        <v>26</v>
      </c>
      <c r="AA47" s="45" t="n">
        <f aca="false">SUM(X47:Y47)</f>
        <v>5</v>
      </c>
      <c r="AB47" s="50" t="s">
        <v>74</v>
      </c>
    </row>
    <row r="48" customFormat="false" ht="21" hidden="false" customHeight="false" outlineLevel="0" collapsed="false">
      <c r="A48" s="40" t="s">
        <v>47</v>
      </c>
      <c r="B48" s="41" t="n">
        <v>24931</v>
      </c>
      <c r="C48" s="47" t="n">
        <v>1338</v>
      </c>
      <c r="D48" s="48" t="n">
        <v>1538</v>
      </c>
      <c r="E48" s="48" t="n">
        <v>1506</v>
      </c>
      <c r="F48" s="48" t="n">
        <v>1594</v>
      </c>
      <c r="G48" s="48" t="n">
        <v>1916</v>
      </c>
      <c r="H48" s="48" t="n">
        <v>2130</v>
      </c>
      <c r="I48" s="48" t="n">
        <v>2361</v>
      </c>
      <c r="J48" s="48" t="n">
        <v>2226</v>
      </c>
      <c r="K48" s="48" t="n">
        <v>1898</v>
      </c>
      <c r="L48" s="48" t="n">
        <v>1665</v>
      </c>
      <c r="M48" s="48" t="n">
        <v>1344</v>
      </c>
      <c r="N48" s="48" t="n">
        <v>992</v>
      </c>
      <c r="O48" s="48" t="n">
        <v>946</v>
      </c>
      <c r="P48" s="48" t="n">
        <v>963</v>
      </c>
      <c r="Q48" s="48" t="n">
        <v>700</v>
      </c>
      <c r="R48" s="48" t="n">
        <v>512</v>
      </c>
      <c r="S48" s="48" t="n">
        <v>291</v>
      </c>
      <c r="T48" s="75" t="n">
        <v>149</v>
      </c>
      <c r="U48" s="75" t="n">
        <v>59</v>
      </c>
      <c r="V48" s="75" t="n">
        <v>14</v>
      </c>
      <c r="W48" s="75" t="n">
        <v>17</v>
      </c>
      <c r="X48" s="75" t="n">
        <v>771</v>
      </c>
      <c r="Y48" s="75" t="n">
        <v>1</v>
      </c>
      <c r="Z48" s="76" t="n">
        <f aca="false">SUM(T48:W48)</f>
        <v>239</v>
      </c>
      <c r="AA48" s="45" t="n">
        <f aca="false">SUM(X48:Y48)</f>
        <v>772</v>
      </c>
      <c r="AB48" s="50" t="s">
        <v>55</v>
      </c>
    </row>
    <row r="49" customFormat="false" ht="21" hidden="false" customHeight="false" outlineLevel="0" collapsed="false">
      <c r="A49" s="40" t="s">
        <v>75</v>
      </c>
      <c r="B49" s="41" t="n">
        <v>28936</v>
      </c>
      <c r="C49" s="47" t="n">
        <v>1693</v>
      </c>
      <c r="D49" s="48" t="n">
        <v>1885</v>
      </c>
      <c r="E49" s="48" t="n">
        <v>1955</v>
      </c>
      <c r="F49" s="48" t="n">
        <v>2233</v>
      </c>
      <c r="G49" s="48" t="n">
        <v>2310</v>
      </c>
      <c r="H49" s="48" t="n">
        <v>2457</v>
      </c>
      <c r="I49" s="48" t="n">
        <v>2451</v>
      </c>
      <c r="J49" s="48" t="n">
        <v>2381</v>
      </c>
      <c r="K49" s="48" t="n">
        <v>2028</v>
      </c>
      <c r="L49" s="48" t="n">
        <v>1434</v>
      </c>
      <c r="M49" s="48" t="n">
        <v>909</v>
      </c>
      <c r="N49" s="48" t="n">
        <v>675</v>
      </c>
      <c r="O49" s="48" t="n">
        <v>586</v>
      </c>
      <c r="P49" s="48" t="n">
        <v>492</v>
      </c>
      <c r="Q49" s="48" t="n">
        <v>373</v>
      </c>
      <c r="R49" s="48" t="n">
        <v>199</v>
      </c>
      <c r="S49" s="48" t="n">
        <v>129</v>
      </c>
      <c r="T49" s="75" t="n">
        <v>73</v>
      </c>
      <c r="U49" s="75" t="n">
        <v>27</v>
      </c>
      <c r="V49" s="75" t="n">
        <v>13</v>
      </c>
      <c r="W49" s="75" t="n">
        <v>19</v>
      </c>
      <c r="X49" s="75" t="n">
        <v>4590</v>
      </c>
      <c r="Y49" s="75" t="n">
        <v>24</v>
      </c>
      <c r="Z49" s="76" t="n">
        <f aca="false">SUM(T49:W49)</f>
        <v>132</v>
      </c>
      <c r="AA49" s="45" t="n">
        <f aca="false">SUM(X49:Y49)</f>
        <v>4614</v>
      </c>
      <c r="AB49" s="50" t="s">
        <v>76</v>
      </c>
    </row>
    <row r="50" customFormat="false" ht="21" hidden="false" customHeight="false" outlineLevel="0" collapsed="false">
      <c r="A50" s="40" t="s">
        <v>77</v>
      </c>
      <c r="B50" s="41" t="n">
        <v>3138</v>
      </c>
      <c r="C50" s="47" t="n">
        <v>149</v>
      </c>
      <c r="D50" s="48" t="n">
        <v>192</v>
      </c>
      <c r="E50" s="48" t="n">
        <v>193</v>
      </c>
      <c r="F50" s="48" t="n">
        <v>221</v>
      </c>
      <c r="G50" s="48" t="n">
        <v>242</v>
      </c>
      <c r="H50" s="48" t="n">
        <v>239</v>
      </c>
      <c r="I50" s="48" t="n">
        <v>262</v>
      </c>
      <c r="J50" s="48" t="n">
        <v>281</v>
      </c>
      <c r="K50" s="48" t="n">
        <v>236</v>
      </c>
      <c r="L50" s="48" t="n">
        <v>173</v>
      </c>
      <c r="M50" s="48" t="n">
        <v>130</v>
      </c>
      <c r="N50" s="48" t="n">
        <v>102</v>
      </c>
      <c r="O50" s="48" t="n">
        <v>116</v>
      </c>
      <c r="P50" s="48" t="n">
        <v>90</v>
      </c>
      <c r="Q50" s="48" t="n">
        <v>72</v>
      </c>
      <c r="R50" s="48" t="n">
        <v>42</v>
      </c>
      <c r="S50" s="48" t="n">
        <v>34</v>
      </c>
      <c r="T50" s="75" t="n">
        <v>16</v>
      </c>
      <c r="U50" s="75" t="n">
        <v>9</v>
      </c>
      <c r="V50" s="75" t="n">
        <v>3</v>
      </c>
      <c r="W50" s="75" t="n">
        <v>7</v>
      </c>
      <c r="X50" s="75" t="n">
        <v>323</v>
      </c>
      <c r="Y50" s="75" t="n">
        <v>6</v>
      </c>
      <c r="Z50" s="76" t="n">
        <f aca="false">SUM(T50:W50)</f>
        <v>35</v>
      </c>
      <c r="AA50" s="45" t="n">
        <f aca="false">SUM(X50:Y50)</f>
        <v>329</v>
      </c>
      <c r="AB50" s="50" t="s">
        <v>78</v>
      </c>
    </row>
    <row r="51" customFormat="false" ht="21" hidden="false" customHeight="false" outlineLevel="0" collapsed="false">
      <c r="A51" s="40" t="s">
        <v>79</v>
      </c>
      <c r="B51" s="41" t="n">
        <v>7297</v>
      </c>
      <c r="C51" s="47" t="n">
        <v>419</v>
      </c>
      <c r="D51" s="48" t="n">
        <v>457</v>
      </c>
      <c r="E51" s="48" t="n">
        <v>475</v>
      </c>
      <c r="F51" s="48" t="n">
        <v>531</v>
      </c>
      <c r="G51" s="48" t="n">
        <v>593</v>
      </c>
      <c r="H51" s="48" t="n">
        <v>604</v>
      </c>
      <c r="I51" s="48" t="n">
        <v>654</v>
      </c>
      <c r="J51" s="48" t="n">
        <v>616</v>
      </c>
      <c r="K51" s="48" t="n">
        <v>542</v>
      </c>
      <c r="L51" s="48" t="n">
        <v>402</v>
      </c>
      <c r="M51" s="48" t="n">
        <v>258</v>
      </c>
      <c r="N51" s="48" t="n">
        <v>194</v>
      </c>
      <c r="O51" s="48" t="n">
        <v>156</v>
      </c>
      <c r="P51" s="48" t="n">
        <v>137</v>
      </c>
      <c r="Q51" s="48" t="n">
        <v>98</v>
      </c>
      <c r="R51" s="48" t="n">
        <v>42</v>
      </c>
      <c r="S51" s="48" t="n">
        <v>29</v>
      </c>
      <c r="T51" s="75" t="n">
        <v>16</v>
      </c>
      <c r="U51" s="75" t="n">
        <v>5</v>
      </c>
      <c r="V51" s="75" t="n">
        <v>2</v>
      </c>
      <c r="W51" s="75" t="n">
        <v>4</v>
      </c>
      <c r="X51" s="75" t="n">
        <v>1048</v>
      </c>
      <c r="Y51" s="75" t="n">
        <v>15</v>
      </c>
      <c r="Z51" s="76" t="n">
        <f aca="false">SUM(T51:W51)</f>
        <v>27</v>
      </c>
      <c r="AA51" s="45" t="n">
        <f aca="false">SUM(X51:Y51)</f>
        <v>1063</v>
      </c>
      <c r="AB51" s="50" t="s">
        <v>80</v>
      </c>
    </row>
    <row r="52" customFormat="false" ht="21" hidden="false" customHeight="false" outlineLevel="0" collapsed="false">
      <c r="A52" s="40" t="s">
        <v>47</v>
      </c>
      <c r="B52" s="41" t="n">
        <v>18501</v>
      </c>
      <c r="C52" s="47" t="n">
        <v>1125</v>
      </c>
      <c r="D52" s="48" t="n">
        <v>1236</v>
      </c>
      <c r="E52" s="48" t="n">
        <v>1287</v>
      </c>
      <c r="F52" s="48" t="n">
        <v>1481</v>
      </c>
      <c r="G52" s="48" t="n">
        <v>1475</v>
      </c>
      <c r="H52" s="48" t="n">
        <v>1614</v>
      </c>
      <c r="I52" s="48" t="n">
        <v>1535</v>
      </c>
      <c r="J52" s="48" t="n">
        <v>1484</v>
      </c>
      <c r="K52" s="48" t="n">
        <v>1250</v>
      </c>
      <c r="L52" s="48" t="n">
        <v>859</v>
      </c>
      <c r="M52" s="48" t="n">
        <v>521</v>
      </c>
      <c r="N52" s="48" t="n">
        <v>379</v>
      </c>
      <c r="O52" s="48" t="n">
        <v>314</v>
      </c>
      <c r="P52" s="48" t="n">
        <v>265</v>
      </c>
      <c r="Q52" s="48" t="n">
        <v>203</v>
      </c>
      <c r="R52" s="48" t="n">
        <v>115</v>
      </c>
      <c r="S52" s="48" t="n">
        <v>66</v>
      </c>
      <c r="T52" s="75" t="n">
        <v>41</v>
      </c>
      <c r="U52" s="75" t="n">
        <v>13</v>
      </c>
      <c r="V52" s="75" t="n">
        <v>8</v>
      </c>
      <c r="W52" s="75" t="n">
        <v>8</v>
      </c>
      <c r="X52" s="75" t="n">
        <v>3219</v>
      </c>
      <c r="Y52" s="75" t="n">
        <v>3</v>
      </c>
      <c r="Z52" s="76" t="n">
        <f aca="false">SUM(T52:W52)</f>
        <v>70</v>
      </c>
      <c r="AA52" s="45" t="n">
        <f aca="false">SUM(X52:Y52)</f>
        <v>3222</v>
      </c>
      <c r="AB52" s="50" t="s">
        <v>55</v>
      </c>
    </row>
    <row r="53" customFormat="false" ht="19.5" hidden="false" customHeight="true" outlineLevel="0" collapsed="false">
      <c r="A53" s="51" t="s">
        <v>81</v>
      </c>
      <c r="B53" s="52" t="n">
        <v>6999</v>
      </c>
      <c r="C53" s="53" t="n">
        <v>484</v>
      </c>
      <c r="D53" s="54" t="n">
        <v>614</v>
      </c>
      <c r="E53" s="54" t="n">
        <v>591</v>
      </c>
      <c r="F53" s="54" t="n">
        <v>554</v>
      </c>
      <c r="G53" s="54" t="n">
        <v>571</v>
      </c>
      <c r="H53" s="54" t="n">
        <v>682</v>
      </c>
      <c r="I53" s="54" t="n">
        <v>668</v>
      </c>
      <c r="J53" s="54" t="n">
        <v>606</v>
      </c>
      <c r="K53" s="54" t="n">
        <v>471</v>
      </c>
      <c r="L53" s="54" t="n">
        <v>393</v>
      </c>
      <c r="M53" s="54" t="n">
        <v>303</v>
      </c>
      <c r="N53" s="54" t="n">
        <v>214</v>
      </c>
      <c r="O53" s="54" t="n">
        <v>218</v>
      </c>
      <c r="P53" s="54" t="n">
        <v>163</v>
      </c>
      <c r="Q53" s="54" t="n">
        <v>131</v>
      </c>
      <c r="R53" s="54" t="n">
        <v>76</v>
      </c>
      <c r="S53" s="54" t="n">
        <v>36</v>
      </c>
      <c r="T53" s="77" t="n">
        <v>21</v>
      </c>
      <c r="U53" s="77" t="n">
        <v>7</v>
      </c>
      <c r="V53" s="77" t="n">
        <v>2</v>
      </c>
      <c r="W53" s="77" t="n">
        <v>4</v>
      </c>
      <c r="X53" s="77" t="n">
        <v>188</v>
      </c>
      <c r="Y53" s="77" t="n">
        <v>2</v>
      </c>
      <c r="Z53" s="54" t="n">
        <f aca="false">SUM(T53:W53)</f>
        <v>34</v>
      </c>
      <c r="AA53" s="78" t="n">
        <f aca="false">SUM(X53:Y53)</f>
        <v>190</v>
      </c>
      <c r="AB53" s="56" t="s">
        <v>82</v>
      </c>
    </row>
    <row r="54" customFormat="false" ht="14.25" hidden="true" customHeight="true" outlineLevel="0" collapsed="false">
      <c r="A54" s="61"/>
      <c r="B54" s="52"/>
      <c r="C54" s="79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80"/>
      <c r="T54" s="77"/>
      <c r="U54" s="77"/>
      <c r="V54" s="77"/>
      <c r="W54" s="77"/>
      <c r="X54" s="77"/>
      <c r="Y54" s="77"/>
      <c r="Z54" s="76" t="n">
        <f aca="false">SUM(T54:W54)</f>
        <v>0</v>
      </c>
      <c r="AA54" s="79"/>
      <c r="AB54" s="81"/>
    </row>
    <row r="55" customFormat="false" ht="21" hidden="true" customHeight="false" outlineLevel="0" collapsed="false">
      <c r="B55" s="41"/>
      <c r="C55" s="45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76"/>
      <c r="T55" s="75"/>
      <c r="U55" s="75"/>
      <c r="V55" s="75"/>
      <c r="W55" s="75"/>
      <c r="X55" s="75"/>
      <c r="Y55" s="75"/>
      <c r="Z55" s="76" t="n">
        <f aca="false">SUM(T55:W55)</f>
        <v>0</v>
      </c>
      <c r="AA55" s="45"/>
      <c r="AB55" s="82"/>
    </row>
    <row r="56" customFormat="false" ht="21" hidden="true" customHeight="false" outlineLevel="0" collapsed="false">
      <c r="B56" s="41"/>
      <c r="C56" s="45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76"/>
      <c r="T56" s="75"/>
      <c r="U56" s="75"/>
      <c r="V56" s="75"/>
      <c r="W56" s="75"/>
      <c r="X56" s="75"/>
      <c r="Y56" s="75"/>
      <c r="Z56" s="76" t="n">
        <f aca="false">SUM(T56:W56)</f>
        <v>0</v>
      </c>
      <c r="AA56" s="45"/>
      <c r="AB56" s="82"/>
    </row>
    <row r="57" customFormat="false" ht="21" hidden="true" customHeight="false" outlineLevel="0" collapsed="false">
      <c r="B57" s="41"/>
      <c r="C57" s="45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76"/>
      <c r="T57" s="75"/>
      <c r="U57" s="75"/>
      <c r="V57" s="75"/>
      <c r="W57" s="75"/>
      <c r="X57" s="75"/>
      <c r="Y57" s="75"/>
      <c r="Z57" s="76" t="n">
        <f aca="false">SUM(T57:W57)</f>
        <v>0</v>
      </c>
      <c r="AA57" s="45"/>
      <c r="AB57" s="82"/>
    </row>
    <row r="58" customFormat="false" ht="21" hidden="true" customHeight="false" outlineLevel="0" collapsed="false">
      <c r="B58" s="41"/>
      <c r="C58" s="45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76"/>
      <c r="T58" s="75"/>
      <c r="U58" s="75"/>
      <c r="V58" s="75"/>
      <c r="W58" s="75"/>
      <c r="X58" s="75"/>
      <c r="Y58" s="75"/>
      <c r="Z58" s="76" t="n">
        <f aca="false">SUM(T58:W58)</f>
        <v>0</v>
      </c>
      <c r="AA58" s="45"/>
      <c r="AB58" s="82"/>
    </row>
    <row r="59" customFormat="false" ht="21" hidden="true" customHeight="false" outlineLevel="0" collapsed="false">
      <c r="A59" s="61"/>
      <c r="B59" s="52"/>
      <c r="C59" s="79"/>
      <c r="D59" s="54"/>
      <c r="E59" s="54"/>
      <c r="F59" s="54"/>
      <c r="G59" s="54"/>
      <c r="H59" s="54"/>
      <c r="I59" s="54"/>
      <c r="J59" s="54"/>
      <c r="K59" s="54"/>
      <c r="L59" s="54"/>
      <c r="M59" s="54"/>
      <c r="N59" s="54"/>
      <c r="O59" s="54"/>
      <c r="P59" s="54"/>
      <c r="Q59" s="54"/>
      <c r="R59" s="54"/>
      <c r="S59" s="80"/>
      <c r="T59" s="77"/>
      <c r="U59" s="77"/>
      <c r="V59" s="77"/>
      <c r="W59" s="77"/>
      <c r="X59" s="77"/>
      <c r="Y59" s="77"/>
      <c r="Z59" s="76" t="n">
        <f aca="false">SUM(T59:W59)</f>
        <v>0</v>
      </c>
      <c r="AA59" s="79"/>
      <c r="AB59" s="83"/>
    </row>
    <row r="60" customFormat="false" ht="64.5" hidden="false" customHeight="true" outlineLevel="0" collapsed="false">
      <c r="B60" s="64"/>
      <c r="C60" s="64"/>
      <c r="D60" s="64"/>
      <c r="E60" s="64"/>
      <c r="F60" s="64"/>
      <c r="G60" s="64"/>
      <c r="H60" s="84" t="s">
        <v>83</v>
      </c>
      <c r="I60" s="64"/>
      <c r="J60" s="64"/>
      <c r="K60" s="64"/>
      <c r="L60" s="64"/>
      <c r="M60" s="64"/>
      <c r="N60" s="64"/>
      <c r="O60" s="64"/>
      <c r="P60" s="64"/>
      <c r="Q60" s="64"/>
      <c r="R60" s="64"/>
      <c r="S60" s="64"/>
      <c r="T60" s="66"/>
      <c r="U60" s="66"/>
      <c r="V60" s="66"/>
      <c r="W60" s="66"/>
      <c r="X60" s="66"/>
      <c r="Y60" s="66"/>
      <c r="Z60" s="64"/>
      <c r="AA60" s="64"/>
      <c r="AB60" s="64"/>
    </row>
    <row r="61" customFormat="false" ht="23.25" hidden="false" customHeight="false" outlineLevel="0" collapsed="false">
      <c r="H61" s="65" t="s">
        <v>84</v>
      </c>
    </row>
  </sheetData>
  <mergeCells count="6">
    <mergeCell ref="A4:A9"/>
    <mergeCell ref="C4:AA4"/>
    <mergeCell ref="AB4:AB9"/>
    <mergeCell ref="A36:A41"/>
    <mergeCell ref="C36:AA36"/>
    <mergeCell ref="AB36:AB41"/>
  </mergeCells>
  <printOptions headings="false" gridLines="false" gridLinesSet="true" horizontalCentered="true" verticalCentered="false"/>
  <pageMargins left="0.220138888888889" right="0.236111111111111" top="0.511805555555556" bottom="0.511805555555556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2T09:13:59Z</dcterms:created>
  <dc:creator>iLLuSioN</dc:creator>
  <dc:description/>
  <dc:language>en-US</dc:language>
  <cp:lastModifiedBy>iLLuSioN</cp:lastModifiedBy>
  <dcterms:modified xsi:type="dcterms:W3CDTF">2006-01-12T09:14:03Z</dcterms:modified>
  <cp:revision>0</cp:revision>
  <dc:subject/>
  <dc:title/>
</cp:coreProperties>
</file>