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7"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ประชากร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หญิง</t>
    </r>
    <r>
      <rPr>
        <b val="true"/>
        <sz val="16"/>
        <rFont val="AngsanaUPC"/>
        <family val="1"/>
      </rPr>
      <t xml:space="preserve">)  </t>
    </r>
    <r>
      <rPr>
        <b val="true"/>
        <sz val="16"/>
        <rFont val="Noto Sans Devanagari"/>
        <family val="2"/>
      </rPr>
      <t xml:space="preserve">จำแนกตามหมวดอายุ อำเภอ และเขตการปกครอง จังหวัดหนองคาย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       </t>
    </r>
  </si>
  <si>
    <t xml:space="preserve">                        TABLE  4  NUMBER OF POPULATION(FEMALE) FROM REGISTRATION BY AGE GROUP, AND AREA, NONG KHAI PROVICE  :  2001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ผู้ไม่ใช่</t>
  </si>
  <si>
    <t xml:space="preserve">รวม</t>
  </si>
  <si>
    <r>
      <rPr>
        <sz val="12"/>
        <rFont val="AngsanaUPC"/>
        <family val="0"/>
      </rPr>
      <t xml:space="preserve">100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สัญชาติไทย</t>
  </si>
  <si>
    <t xml:space="preserve">Amphoe/ 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Unknown/</t>
  </si>
  <si>
    <t xml:space="preserve">Not  thai </t>
  </si>
  <si>
    <t xml:space="preserve"> King Amphoe</t>
  </si>
  <si>
    <t xml:space="preserve">    100 and</t>
  </si>
  <si>
    <t xml:space="preserve">lunar </t>
  </si>
  <si>
    <t xml:space="preserve">nationality</t>
  </si>
  <si>
    <t xml:space="preserve">over</t>
  </si>
  <si>
    <t xml:space="preserve">calendar</t>
  </si>
  <si>
    <t xml:space="preserve">รวมยอด</t>
  </si>
  <si>
    <t xml:space="preserve">         ในเขตเทศบาล</t>
  </si>
  <si>
    <t xml:space="preserve">           Municipal area</t>
  </si>
  <si>
    <t xml:space="preserve">         นอกเขตเทศบาล</t>
  </si>
  <si>
    <t xml:space="preserve">           Non-municipal area</t>
  </si>
  <si>
    <t xml:space="preserve">อำเภอเมืองหนองคาย</t>
  </si>
  <si>
    <t xml:space="preserve">Muang Nong Khai</t>
  </si>
  <si>
    <t xml:space="preserve">    เทศบาลเมืองหนองคาย</t>
  </si>
  <si>
    <t xml:space="preserve">     Muang Nong Khai  Municipality</t>
  </si>
  <si>
    <t xml:space="preserve">   เทศบาลตำบลเวียงคุก</t>
  </si>
  <si>
    <t xml:space="preserve">     Wiang Khuk Subdistrict Municipality</t>
  </si>
  <si>
    <t xml:space="preserve">   เทศบาลตำบลหนองสองห้อง</t>
  </si>
  <si>
    <t xml:space="preserve">      Nong Song Hong Subdistrict Municipality</t>
  </si>
  <si>
    <t xml:space="preserve">   นอกเขตเทศบาล</t>
  </si>
  <si>
    <t xml:space="preserve">     Non-municipal area</t>
  </si>
  <si>
    <t xml:space="preserve">อำเภอท่าบ่อ </t>
  </si>
  <si>
    <t xml:space="preserve">Tha Bo District</t>
  </si>
  <si>
    <t xml:space="preserve">   เทศบาลตำบลท่าบ่อ</t>
  </si>
  <si>
    <t xml:space="preserve">    Tha Bo Subdistrict Municipality</t>
  </si>
  <si>
    <t xml:space="preserve">   เทศบาลตำบลโพนสา</t>
  </si>
  <si>
    <t xml:space="preserve">      Phon Sa Subdistrict Municipality</t>
  </si>
  <si>
    <t xml:space="preserve">อำเภอศรีเชียงใหม่</t>
  </si>
  <si>
    <t xml:space="preserve">Si Chiang Mai District</t>
  </si>
  <si>
    <t xml:space="preserve">   เทศบาลตำบลศรีเชียงใหม่</t>
  </si>
  <si>
    <t xml:space="preserve">      Si Chiang Mai Subdistrict Municipality</t>
  </si>
  <si>
    <t xml:space="preserve">อำเภอสังคม</t>
  </si>
  <si>
    <t xml:space="preserve">Sangkhom District</t>
  </si>
  <si>
    <t xml:space="preserve">   เทศบาลตำบลสังคม</t>
  </si>
  <si>
    <t xml:space="preserve">      Sang Khom Subdistrict Municipality</t>
  </si>
  <si>
    <t xml:space="preserve">อำเภอโพนพิสัย</t>
  </si>
  <si>
    <t xml:space="preserve">Phon Phisai District</t>
  </si>
  <si>
    <t xml:space="preserve">   เทศบาลตำบลจุมพล</t>
  </si>
  <si>
    <t xml:space="preserve">      Chumphon Subdistrict Municipality</t>
  </si>
  <si>
    <t xml:space="preserve">อำเภอปากคาด</t>
  </si>
  <si>
    <t xml:space="preserve">Pak Khat District</t>
  </si>
  <si>
    <t xml:space="preserve">   เทศบาลตำบลปากคาด</t>
  </si>
  <si>
    <t xml:space="preserve">      Pak Khat Subdistrict Municipality</t>
  </si>
  <si>
    <t xml:space="preserve">อำเภอบึงกาฬ</t>
  </si>
  <si>
    <t xml:space="preserve">Bung Kan District</t>
  </si>
  <si>
    <t xml:space="preserve">   เทศบาลตำบลบึงกาฬ</t>
  </si>
  <si>
    <t xml:space="preserve">    Bung Kan Subdistrict Municipality</t>
  </si>
  <si>
    <t xml:space="preserve">อำเภอโซ่พิสัย</t>
  </si>
  <si>
    <t xml:space="preserve">So Phisai District</t>
  </si>
  <si>
    <t xml:space="preserve">   เทศบาลตำบลโซ่พิสัย</t>
  </si>
  <si>
    <t xml:space="preserve">    So Phisai Subdistrict Municipality</t>
  </si>
  <si>
    <t xml:space="preserve">อำเภอพรเจริญ</t>
  </si>
  <si>
    <t xml:space="preserve">Phon Charoen District</t>
  </si>
  <si>
    <t xml:space="preserve">   เทศบาลตำบลดอนหญ้านาง</t>
  </si>
  <si>
    <t xml:space="preserve">    Don Ya Nang Subdistrict Municipality</t>
  </si>
  <si>
    <t xml:space="preserve">   เทศบาลตำบลพรเจริญ</t>
  </si>
  <si>
    <t xml:space="preserve">   Phon Charoen  Subdistrict Municipality</t>
  </si>
  <si>
    <t xml:space="preserve">อำเภอเซกา</t>
  </si>
  <si>
    <t xml:space="preserve">Seka District</t>
  </si>
  <si>
    <t xml:space="preserve">   เทศบาลตำบลท่าสะอาด</t>
  </si>
  <si>
    <t xml:space="preserve">    Ta-Sa-At Subdistrict Municipality</t>
  </si>
  <si>
    <t xml:space="preserve">   เทศบาลตำบลศรีพนา</t>
  </si>
  <si>
    <t xml:space="preserve">   SeKa  Subdistrict Municipality</t>
  </si>
  <si>
    <t xml:space="preserve">อำเภอบึงโขงหลง</t>
  </si>
  <si>
    <t xml:space="preserve">Bung Khong Long District</t>
  </si>
  <si>
    <t xml:space="preserve">   เทศบาลตำบลบึงโขงหลง</t>
  </si>
  <si>
    <t xml:space="preserve">    Bung Khong Long Subdistrict Municipality</t>
  </si>
  <si>
    <t xml:space="preserve">อำเภอศรีวิไล</t>
  </si>
  <si>
    <t xml:space="preserve">Si Wilai District</t>
  </si>
  <si>
    <t xml:space="preserve">   เทศบาลตำบลศรีวิไล</t>
  </si>
  <si>
    <t xml:space="preserve">   Si Wilai Subdistrict Municipality</t>
  </si>
  <si>
    <t xml:space="preserve">อำเภอบุ่งคล้า</t>
  </si>
  <si>
    <t xml:space="preserve"> Bung Khla District</t>
  </si>
  <si>
    <t xml:space="preserve">กิ่งอำเภอสระใคร</t>
  </si>
  <si>
    <t xml:space="preserve"> Sa Khrai Minor District</t>
  </si>
  <si>
    <t xml:space="preserve">กิ่งอำเภอเฝ้าไร่  </t>
  </si>
  <si>
    <t xml:space="preserve"> Fao Rai Minor District </t>
  </si>
  <si>
    <t xml:space="preserve">กิ่งอำเภอรัตนวาปี  </t>
  </si>
  <si>
    <t xml:space="preserve">  Rattana Wapi Minor District </t>
  </si>
  <si>
    <t xml:space="preserve">กิ่งอำเภอโพธิ์ตาก</t>
  </si>
  <si>
    <t xml:space="preserve">  Pho Tak Minor District </t>
  </si>
  <si>
    <r>
      <rPr>
        <sz val="14"/>
        <rFont val="Noto Sans Devanagari"/>
        <family val="2"/>
      </rPr>
      <t xml:space="preserve">                                                                                                                                   ที่มา </t>
    </r>
    <r>
      <rPr>
        <sz val="14"/>
        <rFont val="AngsanaUPC"/>
        <family val="1"/>
      </rPr>
      <t xml:space="preserve">: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                                                                                                                Source  : Department of Local  Administration , Ministry of Interio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[$-409]#,##0.00_);[RED]\(#,##0.00\)"/>
    <numFmt numFmtId="170" formatCode="[$-409]#,##0_);[RED]\(#,##0\)"/>
    <numFmt numFmtId="171" formatCode="#,##0____"/>
    <numFmt numFmtId="172" formatCode="#,##0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2"/>
      <color rgb="FFFF00FF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color rgb="FFFF00FF"/>
      <name val="AngsanaUPC"/>
      <family val="1"/>
      <charset val="222"/>
    </font>
    <font>
      <sz val="11"/>
      <name val="Noto Sans Devanagari"/>
      <family val="2"/>
    </font>
    <font>
      <sz val="14"/>
      <name val="AngsanaUPC"/>
      <family val="1"/>
    </font>
    <font>
      <sz val="14"/>
      <name val="Noto Sans Devanagari"/>
      <family val="2"/>
    </font>
    <font>
      <sz val="16"/>
      <name val="AngsanaUPC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520</xdr:colOff>
      <xdr:row>4</xdr:row>
      <xdr:rowOff>172080</xdr:rowOff>
    </xdr:from>
    <xdr:to>
      <xdr:col>0</xdr:col>
      <xdr:colOff>1293120</xdr:colOff>
      <xdr:row>5</xdr:row>
      <xdr:rowOff>209520</xdr:rowOff>
    </xdr:to>
    <xdr:sp>
      <xdr:nvSpPr>
        <xdr:cNvPr id="0" name="Text 2"/>
        <xdr:cNvSpPr/>
      </xdr:nvSpPr>
      <xdr:spPr>
        <a:xfrm>
          <a:off x="92520" y="1095840"/>
          <a:ext cx="120060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false" showRowColHeaders="true" showZeros="true" rightToLeft="false" tabSelected="true" showOutlineSymbols="true" defaultGridColor="true" view="normal" topLeftCell="A33" colorId="64" zoomScale="75" zoomScaleNormal="75" zoomScalePageLayoutView="100" workbookViewId="0">
      <selection pane="topLeft" activeCell="M48" activeCellId="0" sqref="M4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6.42"/>
    <col collapsed="false" customWidth="true" hidden="false" outlineLevel="0" max="7" min="5" style="1" width="6.13"/>
    <col collapsed="false" customWidth="true" hidden="false" outlineLevel="0" max="8" min="8" style="1" width="6.42"/>
    <col collapsed="false" customWidth="true" hidden="false" outlineLevel="0" max="9" min="9" style="1" width="6.13"/>
    <col collapsed="false" customWidth="true" hidden="false" outlineLevel="0" max="10" min="10" style="1" width="6.42"/>
    <col collapsed="false" customWidth="true" hidden="false" outlineLevel="0" max="11" min="11" style="1" width="6.13"/>
    <col collapsed="false" customWidth="true" hidden="false" outlineLevel="0" max="12" min="12" style="1" width="6.28"/>
    <col collapsed="false" customWidth="true" hidden="false" outlineLevel="0" max="13" min="13" style="1" width="6.13"/>
    <col collapsed="false" customWidth="true" hidden="false" outlineLevel="0" max="14" min="14" style="1" width="6.99"/>
    <col collapsed="false" customWidth="true" hidden="false" outlineLevel="0" max="15" min="15" style="1" width="6.13"/>
    <col collapsed="false" customWidth="true" hidden="false" outlineLevel="0" max="16" min="16" style="1" width="5.99"/>
    <col collapsed="false" customWidth="true" hidden="false" outlineLevel="0" max="17" min="17" style="1" width="6.56"/>
    <col collapsed="false" customWidth="true" hidden="false" outlineLevel="0" max="18" min="18" style="1" width="6.42"/>
    <col collapsed="false" customWidth="true" hidden="false" outlineLevel="0" max="19" min="19" style="1" width="6.7"/>
    <col collapsed="false" customWidth="true" hidden="false" outlineLevel="0" max="21" min="20" style="1" width="6.42"/>
    <col collapsed="false" customWidth="true" hidden="false" outlineLevel="0" max="22" min="22" style="1" width="6.13"/>
    <col collapsed="false" customWidth="true" hidden="false" outlineLevel="0" max="23" min="23" style="1" width="7.7"/>
    <col collapsed="false" customWidth="true" hidden="false" outlineLevel="0" max="24" min="24" style="1" width="7.13"/>
    <col collapsed="false" customWidth="true" hidden="false" outlineLevel="0" max="25" min="25" style="1" width="7.85"/>
    <col collapsed="false" customWidth="true" hidden="false" outlineLevel="0" max="26" min="26" style="1" width="10.85"/>
    <col collapsed="false" customWidth="true" hidden="false" outlineLevel="0" max="27" min="27" style="1" width="6.13"/>
    <col collapsed="false" customWidth="true" hidden="false" outlineLevel="0" max="38" min="28" style="1" width="6.7"/>
    <col collapsed="false" customWidth="false" hidden="false" outlineLevel="0" max="257" min="39" style="1" width="9.13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5"/>
    </row>
    <row r="3" customFormat="false" ht="18" hidden="false" customHeight="true" outlineLevel="0" collapsed="false">
      <c r="A3" s="5"/>
      <c r="B3" s="7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  <c r="AA3" s="9"/>
      <c r="AB3" s="9"/>
    </row>
    <row r="4" customFormat="false" ht="18.75" hidden="false" customHeight="true" outlineLevel="0" collapsed="false">
      <c r="A4" s="10"/>
      <c r="B4" s="11"/>
      <c r="C4" s="12"/>
      <c r="D4" s="13"/>
      <c r="E4" s="13"/>
      <c r="F4" s="14"/>
      <c r="G4" s="15"/>
      <c r="H4" s="14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6" t="s">
        <v>3</v>
      </c>
      <c r="Y4" s="17" t="s">
        <v>4</v>
      </c>
      <c r="Z4" s="18"/>
    </row>
    <row r="5" customFormat="false" ht="14.25" hidden="false" customHeight="true" outlineLevel="0" collapsed="false">
      <c r="A5" s="10"/>
      <c r="B5" s="19" t="s">
        <v>5</v>
      </c>
      <c r="C5" s="20"/>
      <c r="D5" s="21"/>
      <c r="E5" s="21"/>
      <c r="F5" s="22"/>
      <c r="G5" s="21"/>
      <c r="H5" s="22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3" t="s">
        <v>6</v>
      </c>
      <c r="X5" s="24" t="s">
        <v>7</v>
      </c>
      <c r="Y5" s="17" t="s">
        <v>8</v>
      </c>
      <c r="Z5" s="25" t="s">
        <v>9</v>
      </c>
    </row>
    <row r="6" customFormat="false" ht="16.5" hidden="false" customHeight="true" outlineLevel="0" collapsed="false">
      <c r="A6" s="10"/>
      <c r="B6" s="26" t="s">
        <v>10</v>
      </c>
      <c r="C6" s="20" t="s">
        <v>11</v>
      </c>
      <c r="D6" s="21" t="s">
        <v>12</v>
      </c>
      <c r="E6" s="21" t="s">
        <v>13</v>
      </c>
      <c r="F6" s="22" t="s">
        <v>14</v>
      </c>
      <c r="G6" s="21" t="s">
        <v>15</v>
      </c>
      <c r="H6" s="22" t="s">
        <v>16</v>
      </c>
      <c r="I6" s="21" t="s">
        <v>17</v>
      </c>
      <c r="J6" s="21" t="s">
        <v>18</v>
      </c>
      <c r="K6" s="21" t="s">
        <v>19</v>
      </c>
      <c r="L6" s="21" t="s">
        <v>20</v>
      </c>
      <c r="M6" s="21" t="s">
        <v>21</v>
      </c>
      <c r="N6" s="21" t="s">
        <v>22</v>
      </c>
      <c r="O6" s="21" t="s">
        <v>23</v>
      </c>
      <c r="P6" s="21" t="s">
        <v>24</v>
      </c>
      <c r="Q6" s="21" t="s">
        <v>25</v>
      </c>
      <c r="R6" s="21" t="s">
        <v>26</v>
      </c>
      <c r="S6" s="23" t="s">
        <v>27</v>
      </c>
      <c r="T6" s="23" t="s">
        <v>28</v>
      </c>
      <c r="U6" s="23" t="s">
        <v>29</v>
      </c>
      <c r="V6" s="23" t="s">
        <v>30</v>
      </c>
      <c r="W6" s="27" t="s">
        <v>31</v>
      </c>
      <c r="X6" s="28" t="s">
        <v>32</v>
      </c>
      <c r="Y6" s="29" t="s">
        <v>33</v>
      </c>
      <c r="Z6" s="25" t="s">
        <v>34</v>
      </c>
    </row>
    <row r="7" customFormat="false" ht="13.5" hidden="false" customHeight="true" outlineLevel="0" collapsed="false">
      <c r="A7" s="10"/>
      <c r="B7" s="30"/>
      <c r="C7" s="18"/>
      <c r="D7" s="31"/>
      <c r="E7" s="31"/>
      <c r="F7" s="30"/>
      <c r="G7" s="31"/>
      <c r="H7" s="30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 t="s">
        <v>35</v>
      </c>
      <c r="X7" s="26" t="s">
        <v>36</v>
      </c>
      <c r="Y7" s="32" t="s">
        <v>37</v>
      </c>
      <c r="Z7" s="18"/>
      <c r="AA7" s="5"/>
      <c r="AB7" s="5"/>
    </row>
    <row r="8" customFormat="false" ht="12" hidden="false" customHeight="true" outlineLevel="0" collapsed="false">
      <c r="A8" s="33"/>
      <c r="B8" s="34"/>
      <c r="C8" s="35"/>
      <c r="D8" s="36"/>
      <c r="E8" s="36"/>
      <c r="F8" s="34"/>
      <c r="G8" s="36"/>
      <c r="H8" s="34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7" t="s">
        <v>38</v>
      </c>
      <c r="X8" s="38" t="s">
        <v>39</v>
      </c>
      <c r="Y8" s="39"/>
      <c r="Z8" s="35"/>
      <c r="AA8" s="6"/>
      <c r="AB8" s="6"/>
    </row>
    <row r="9" customFormat="false" ht="19.5" hidden="false" customHeight="true" outlineLevel="0" collapsed="false">
      <c r="A9" s="40" t="s">
        <v>40</v>
      </c>
      <c r="B9" s="41" t="n">
        <f aca="false">SUM(C9:Y9)</f>
        <v>449250</v>
      </c>
      <c r="C9" s="42" t="n">
        <f aca="false">SUM(C10:C11)</f>
        <v>32866</v>
      </c>
      <c r="D9" s="42" t="n">
        <f aca="false">SUM(D10:D11)</f>
        <v>36136</v>
      </c>
      <c r="E9" s="42" t="n">
        <f aca="false">SUM(E10:E11)</f>
        <v>33772</v>
      </c>
      <c r="F9" s="42" t="n">
        <f aca="false">SUM(F10:F11)</f>
        <v>36602</v>
      </c>
      <c r="G9" s="42" t="n">
        <f aca="false">SUM(G10:G11)</f>
        <v>44644</v>
      </c>
      <c r="H9" s="42" t="n">
        <f aca="false">SUM(H10:H11)</f>
        <v>45654</v>
      </c>
      <c r="I9" s="42" t="n">
        <f aca="false">SUM(I10:I11)</f>
        <v>43169</v>
      </c>
      <c r="J9" s="42" t="n">
        <f aca="false">SUM(J10:J11)</f>
        <v>36674</v>
      </c>
      <c r="K9" s="42" t="n">
        <f aca="false">SUM(K10:K11)</f>
        <v>30566</v>
      </c>
      <c r="L9" s="42" t="n">
        <f aca="false">SUM(L10:L11)</f>
        <v>24424</v>
      </c>
      <c r="M9" s="42" t="n">
        <f aca="false">SUM(M10:M11)</f>
        <v>19203</v>
      </c>
      <c r="N9" s="42" t="n">
        <f aca="false">SUM(N10:N11)</f>
        <v>14178</v>
      </c>
      <c r="O9" s="42" t="n">
        <f aca="false">SUM(O10:O11)</f>
        <v>11717</v>
      </c>
      <c r="P9" s="42" t="n">
        <f aca="false">SUM(P10:P11)</f>
        <v>9516</v>
      </c>
      <c r="Q9" s="42" t="n">
        <f aca="false">SUM(Q10:Q11)</f>
        <v>6404</v>
      </c>
      <c r="R9" s="42" t="n">
        <f aca="false">SUM(R10:R11)</f>
        <v>3668</v>
      </c>
      <c r="S9" s="42" t="n">
        <f aca="false">SUM(S10:S11)</f>
        <v>2284</v>
      </c>
      <c r="T9" s="42" t="n">
        <f aca="false">SUM(T10:T11)</f>
        <v>1016</v>
      </c>
      <c r="U9" s="42" t="n">
        <f aca="false">SUM(U10:U11)</f>
        <v>485</v>
      </c>
      <c r="V9" s="42" t="n">
        <f aca="false">SUM(V10:V11)</f>
        <v>199</v>
      </c>
      <c r="W9" s="42" t="n">
        <f aca="false">SUM(W10:W11)</f>
        <v>209</v>
      </c>
      <c r="X9" s="42" t="n">
        <f aca="false">SUM(X10:X11)</f>
        <v>13082</v>
      </c>
      <c r="Y9" s="42" t="n">
        <f aca="false">SUM(Y10:Y11)</f>
        <v>2782</v>
      </c>
      <c r="Z9" s="43" t="s">
        <v>10</v>
      </c>
      <c r="AA9" s="44"/>
      <c r="AB9" s="44"/>
      <c r="AC9" s="44"/>
    </row>
    <row r="10" customFormat="false" ht="18" hidden="false" customHeight="true" outlineLevel="0" collapsed="false">
      <c r="A10" s="45" t="s">
        <v>41</v>
      </c>
      <c r="B10" s="41" t="n">
        <f aca="false">SUM(C10:Y10)</f>
        <v>82000</v>
      </c>
      <c r="C10" s="46" t="n">
        <v>5279</v>
      </c>
      <c r="D10" s="46" t="n">
        <v>5924</v>
      </c>
      <c r="E10" s="46" t="n">
        <v>5449</v>
      </c>
      <c r="F10" s="46" t="n">
        <v>5872</v>
      </c>
      <c r="G10" s="46" t="n">
        <v>6857</v>
      </c>
      <c r="H10" s="46" t="n">
        <v>7920</v>
      </c>
      <c r="I10" s="46" t="n">
        <v>7861</v>
      </c>
      <c r="J10" s="46" t="n">
        <v>7202</v>
      </c>
      <c r="K10" s="46" t="n">
        <v>6356</v>
      </c>
      <c r="L10" s="46" t="n">
        <v>5242</v>
      </c>
      <c r="M10" s="46" t="n">
        <v>4068</v>
      </c>
      <c r="N10" s="46" t="n">
        <v>3047</v>
      </c>
      <c r="O10" s="46" t="n">
        <v>2436</v>
      </c>
      <c r="P10" s="46" t="n">
        <v>2013</v>
      </c>
      <c r="Q10" s="46" t="n">
        <v>1407</v>
      </c>
      <c r="R10" s="46" t="n">
        <v>793</v>
      </c>
      <c r="S10" s="46" t="n">
        <v>501</v>
      </c>
      <c r="T10" s="46" t="n">
        <v>243</v>
      </c>
      <c r="U10" s="46" t="n">
        <v>114</v>
      </c>
      <c r="V10" s="46" t="n">
        <v>60</v>
      </c>
      <c r="W10" s="46" t="n">
        <v>51</v>
      </c>
      <c r="X10" s="46" t="n">
        <v>1254</v>
      </c>
      <c r="Y10" s="46" t="n">
        <v>2051</v>
      </c>
      <c r="Z10" s="47" t="s">
        <v>42</v>
      </c>
      <c r="AA10" s="44"/>
      <c r="AB10" s="44"/>
      <c r="AC10" s="44"/>
    </row>
    <row r="11" customFormat="false" ht="18.75" hidden="false" customHeight="true" outlineLevel="0" collapsed="false">
      <c r="A11" s="45" t="s">
        <v>43</v>
      </c>
      <c r="B11" s="41" t="n">
        <f aca="false">SUM(C11:Y11)</f>
        <v>367250</v>
      </c>
      <c r="C11" s="46" t="n">
        <v>27587</v>
      </c>
      <c r="D11" s="46" t="n">
        <v>30212</v>
      </c>
      <c r="E11" s="46" t="n">
        <v>28323</v>
      </c>
      <c r="F11" s="46" t="n">
        <v>30730</v>
      </c>
      <c r="G11" s="46" t="n">
        <v>37787</v>
      </c>
      <c r="H11" s="46" t="n">
        <v>37734</v>
      </c>
      <c r="I11" s="46" t="n">
        <v>35308</v>
      </c>
      <c r="J11" s="46" t="n">
        <v>29472</v>
      </c>
      <c r="K11" s="46" t="n">
        <v>24210</v>
      </c>
      <c r="L11" s="46" t="n">
        <v>19182</v>
      </c>
      <c r="M11" s="46" t="n">
        <v>15135</v>
      </c>
      <c r="N11" s="46" t="n">
        <v>11131</v>
      </c>
      <c r="O11" s="46" t="n">
        <v>9281</v>
      </c>
      <c r="P11" s="46" t="n">
        <v>7503</v>
      </c>
      <c r="Q11" s="46" t="n">
        <v>4997</v>
      </c>
      <c r="R11" s="46" t="n">
        <v>2875</v>
      </c>
      <c r="S11" s="46" t="n">
        <v>1783</v>
      </c>
      <c r="T11" s="46" t="n">
        <v>773</v>
      </c>
      <c r="U11" s="46" t="n">
        <v>371</v>
      </c>
      <c r="V11" s="46" t="n">
        <v>139</v>
      </c>
      <c r="W11" s="46" t="n">
        <v>158</v>
      </c>
      <c r="X11" s="46" t="n">
        <v>11828</v>
      </c>
      <c r="Y11" s="46" t="n">
        <v>731</v>
      </c>
      <c r="Z11" s="48" t="s">
        <v>44</v>
      </c>
      <c r="AA11" s="44"/>
      <c r="AB11" s="44"/>
      <c r="AC11" s="44"/>
    </row>
    <row r="12" customFormat="false" ht="17.25" hidden="false" customHeight="true" outlineLevel="0" collapsed="false">
      <c r="A12" s="49" t="s">
        <v>45</v>
      </c>
      <c r="B12" s="41" t="n">
        <f aca="false">SUM(C12:Y12)</f>
        <v>70773</v>
      </c>
      <c r="C12" s="50" t="n">
        <f aca="false">SUM(C13:C16)</f>
        <v>4849</v>
      </c>
      <c r="D12" s="50" t="n">
        <f aca="false">SUM(D13:D16)</f>
        <v>5586</v>
      </c>
      <c r="E12" s="50" t="n">
        <f aca="false">SUM(E13:E16)</f>
        <v>5036</v>
      </c>
      <c r="F12" s="50" t="n">
        <f aca="false">SUM(F13:F16)</f>
        <v>5271</v>
      </c>
      <c r="G12" s="50" t="n">
        <f aca="false">SUM(G13:G16)</f>
        <v>6185</v>
      </c>
      <c r="H12" s="50" t="n">
        <f aca="false">SUM(H13:H16)</f>
        <v>6883</v>
      </c>
      <c r="I12" s="50" t="n">
        <f aca="false">SUM(I13:I16)</f>
        <v>7062</v>
      </c>
      <c r="J12" s="50" t="n">
        <f aca="false">SUM(J13:J16)</f>
        <v>6181</v>
      </c>
      <c r="K12" s="50" t="n">
        <f aca="false">SUM(K13:K16)</f>
        <v>5413</v>
      </c>
      <c r="L12" s="50" t="n">
        <f aca="false">SUM(L13:L16)</f>
        <v>4174</v>
      </c>
      <c r="M12" s="50" t="n">
        <f aca="false">SUM(M13:M16)</f>
        <v>3266</v>
      </c>
      <c r="N12" s="50" t="n">
        <f aca="false">SUM(N13:N16)</f>
        <v>2527</v>
      </c>
      <c r="O12" s="50" t="n">
        <f aca="false">SUM(O13:O16)</f>
        <v>2000</v>
      </c>
      <c r="P12" s="50" t="n">
        <f aca="false">SUM(P13:P16)</f>
        <v>1583</v>
      </c>
      <c r="Q12" s="50" t="n">
        <f aca="false">SUM(Q13:Q16)</f>
        <v>1028</v>
      </c>
      <c r="R12" s="50" t="n">
        <f aca="false">SUM(R13:R16)</f>
        <v>602</v>
      </c>
      <c r="S12" s="50" t="n">
        <f aca="false">SUM(S13:S16)</f>
        <v>318</v>
      </c>
      <c r="T12" s="50" t="n">
        <f aca="false">SUM(T13:T16)</f>
        <v>168</v>
      </c>
      <c r="U12" s="50" t="n">
        <f aca="false">SUM(U13:U16)</f>
        <v>74</v>
      </c>
      <c r="V12" s="50" t="n">
        <f aca="false">SUM(V13:V16)</f>
        <v>34</v>
      </c>
      <c r="W12" s="50" t="n">
        <f aca="false">SUM(W13:W16)</f>
        <v>35</v>
      </c>
      <c r="X12" s="50" t="n">
        <f aca="false">SUM(X13:X16)</f>
        <v>1487</v>
      </c>
      <c r="Y12" s="50" t="n">
        <f aca="false">SUM(Y13:Y16)</f>
        <v>1011</v>
      </c>
      <c r="Z12" s="47" t="s">
        <v>46</v>
      </c>
      <c r="AA12" s="44"/>
      <c r="AB12" s="44"/>
      <c r="AC12" s="44"/>
    </row>
    <row r="13" customFormat="false" ht="18" hidden="false" customHeight="true" outlineLevel="0" collapsed="false">
      <c r="A13" s="51" t="s">
        <v>47</v>
      </c>
      <c r="B13" s="41" t="n">
        <f aca="false">SUM(C13:Y13)</f>
        <v>23989</v>
      </c>
      <c r="C13" s="52" t="n">
        <v>1452</v>
      </c>
      <c r="D13" s="52" t="n">
        <v>1690</v>
      </c>
      <c r="E13" s="52" t="n">
        <v>1554</v>
      </c>
      <c r="F13" s="52" t="n">
        <v>1592</v>
      </c>
      <c r="G13" s="52" t="n">
        <v>1709</v>
      </c>
      <c r="H13" s="52" t="n">
        <v>2053</v>
      </c>
      <c r="I13" s="52" t="n">
        <v>2235</v>
      </c>
      <c r="J13" s="52" t="n">
        <v>2195</v>
      </c>
      <c r="K13" s="52" t="n">
        <v>2071</v>
      </c>
      <c r="L13" s="52" t="n">
        <v>1525</v>
      </c>
      <c r="M13" s="52" t="n">
        <v>1190</v>
      </c>
      <c r="N13" s="52" t="n">
        <v>902</v>
      </c>
      <c r="O13" s="52" t="n">
        <v>734</v>
      </c>
      <c r="P13" s="52" t="n">
        <v>590</v>
      </c>
      <c r="Q13" s="52" t="n">
        <v>409</v>
      </c>
      <c r="R13" s="52" t="n">
        <v>238</v>
      </c>
      <c r="S13" s="52" t="n">
        <v>123</v>
      </c>
      <c r="T13" s="52" t="n">
        <v>66</v>
      </c>
      <c r="U13" s="52" t="n">
        <v>31</v>
      </c>
      <c r="V13" s="52" t="n">
        <v>15</v>
      </c>
      <c r="W13" s="52" t="n">
        <v>14</v>
      </c>
      <c r="X13" s="52" t="n">
        <v>717</v>
      </c>
      <c r="Y13" s="52" t="n">
        <v>884</v>
      </c>
      <c r="Z13" s="53" t="s">
        <v>48</v>
      </c>
      <c r="AA13" s="44"/>
      <c r="AB13" s="44"/>
      <c r="AC13" s="44"/>
    </row>
    <row r="14" customFormat="false" ht="18.75" hidden="false" customHeight="true" outlineLevel="0" collapsed="false">
      <c r="A14" s="51" t="s">
        <v>49</v>
      </c>
      <c r="B14" s="41" t="n">
        <f aca="false">SUM(C14:Y14)</f>
        <v>2908</v>
      </c>
      <c r="C14" s="52" t="n">
        <v>165</v>
      </c>
      <c r="D14" s="52" t="n">
        <v>184</v>
      </c>
      <c r="E14" s="52" t="n">
        <v>195</v>
      </c>
      <c r="F14" s="52" t="n">
        <v>196</v>
      </c>
      <c r="G14" s="52" t="n">
        <v>231</v>
      </c>
      <c r="H14" s="52" t="n">
        <v>304</v>
      </c>
      <c r="I14" s="52" t="n">
        <v>295</v>
      </c>
      <c r="J14" s="52" t="n">
        <v>244</v>
      </c>
      <c r="K14" s="52" t="n">
        <v>241</v>
      </c>
      <c r="L14" s="52" t="n">
        <v>189</v>
      </c>
      <c r="M14" s="52" t="n">
        <v>139</v>
      </c>
      <c r="N14" s="52" t="n">
        <v>138</v>
      </c>
      <c r="O14" s="52" t="n">
        <v>91</v>
      </c>
      <c r="P14" s="52" t="n">
        <v>73</v>
      </c>
      <c r="Q14" s="52" t="n">
        <v>44</v>
      </c>
      <c r="R14" s="52" t="n">
        <v>25</v>
      </c>
      <c r="S14" s="52" t="n">
        <v>17</v>
      </c>
      <c r="T14" s="52" t="n">
        <v>5</v>
      </c>
      <c r="U14" s="52" t="n">
        <v>3</v>
      </c>
      <c r="V14" s="52" t="n">
        <v>0</v>
      </c>
      <c r="W14" s="52" t="n">
        <v>1</v>
      </c>
      <c r="X14" s="52" t="n">
        <v>118</v>
      </c>
      <c r="Y14" s="52" t="n">
        <v>10</v>
      </c>
      <c r="Z14" s="53" t="s">
        <v>50</v>
      </c>
      <c r="AA14" s="44"/>
      <c r="AB14" s="44"/>
      <c r="AC14" s="44"/>
    </row>
    <row r="15" customFormat="false" ht="18.75" hidden="false" customHeight="true" outlineLevel="0" collapsed="false">
      <c r="A15" s="51" t="s">
        <v>51</v>
      </c>
      <c r="B15" s="41" t="n">
        <f aca="false">SUM(C15:Y15)</f>
        <v>2949</v>
      </c>
      <c r="C15" s="52" t="n">
        <v>239</v>
      </c>
      <c r="D15" s="52" t="n">
        <v>229</v>
      </c>
      <c r="E15" s="52" t="n">
        <v>191</v>
      </c>
      <c r="F15" s="52" t="n">
        <v>227</v>
      </c>
      <c r="G15" s="52" t="n">
        <v>284</v>
      </c>
      <c r="H15" s="52" t="n">
        <v>321</v>
      </c>
      <c r="I15" s="52" t="n">
        <v>331</v>
      </c>
      <c r="J15" s="52" t="n">
        <v>264</v>
      </c>
      <c r="K15" s="52" t="n">
        <v>215</v>
      </c>
      <c r="L15" s="52" t="n">
        <v>152</v>
      </c>
      <c r="M15" s="52" t="n">
        <v>136</v>
      </c>
      <c r="N15" s="52" t="n">
        <v>100</v>
      </c>
      <c r="O15" s="52" t="n">
        <v>89</v>
      </c>
      <c r="P15" s="52" t="n">
        <v>66</v>
      </c>
      <c r="Q15" s="52" t="n">
        <v>39</v>
      </c>
      <c r="R15" s="52" t="n">
        <v>16</v>
      </c>
      <c r="S15" s="52" t="n">
        <v>7</v>
      </c>
      <c r="T15" s="52" t="n">
        <v>5</v>
      </c>
      <c r="U15" s="52" t="n">
        <v>0</v>
      </c>
      <c r="V15" s="52" t="n">
        <v>2</v>
      </c>
      <c r="W15" s="52" t="n">
        <v>0</v>
      </c>
      <c r="X15" s="52" t="n">
        <v>36</v>
      </c>
      <c r="Y15" s="52" t="n">
        <v>0</v>
      </c>
      <c r="Z15" s="53" t="s">
        <v>52</v>
      </c>
      <c r="AA15" s="44"/>
      <c r="AB15" s="44"/>
      <c r="AC15" s="44"/>
    </row>
    <row r="16" customFormat="false" ht="18.75" hidden="false" customHeight="true" outlineLevel="0" collapsed="false">
      <c r="A16" s="51" t="s">
        <v>53</v>
      </c>
      <c r="B16" s="41" t="n">
        <f aca="false">SUM(C16:Y16)</f>
        <v>40927</v>
      </c>
      <c r="C16" s="52" t="n">
        <v>2993</v>
      </c>
      <c r="D16" s="52" t="n">
        <v>3483</v>
      </c>
      <c r="E16" s="52" t="n">
        <v>3096</v>
      </c>
      <c r="F16" s="52" t="n">
        <v>3256</v>
      </c>
      <c r="G16" s="52" t="n">
        <v>3961</v>
      </c>
      <c r="H16" s="52" t="n">
        <v>4205</v>
      </c>
      <c r="I16" s="52" t="n">
        <v>4201</v>
      </c>
      <c r="J16" s="52" t="n">
        <v>3478</v>
      </c>
      <c r="K16" s="52" t="n">
        <v>2886</v>
      </c>
      <c r="L16" s="52" t="n">
        <v>2308</v>
      </c>
      <c r="M16" s="52" t="n">
        <v>1801</v>
      </c>
      <c r="N16" s="52" t="n">
        <v>1387</v>
      </c>
      <c r="O16" s="52" t="n">
        <v>1086</v>
      </c>
      <c r="P16" s="52" t="n">
        <v>854</v>
      </c>
      <c r="Q16" s="52" t="n">
        <v>536</v>
      </c>
      <c r="R16" s="52" t="n">
        <v>323</v>
      </c>
      <c r="S16" s="52" t="n">
        <v>171</v>
      </c>
      <c r="T16" s="52" t="n">
        <v>92</v>
      </c>
      <c r="U16" s="52" t="n">
        <v>40</v>
      </c>
      <c r="V16" s="52" t="n">
        <v>17</v>
      </c>
      <c r="W16" s="52" t="n">
        <v>20</v>
      </c>
      <c r="X16" s="52" t="n">
        <v>616</v>
      </c>
      <c r="Y16" s="52" t="n">
        <v>117</v>
      </c>
      <c r="Z16" s="53" t="s">
        <v>54</v>
      </c>
      <c r="AA16" s="44"/>
      <c r="AB16" s="44"/>
      <c r="AC16" s="44"/>
    </row>
    <row r="17" customFormat="false" ht="21" hidden="false" customHeight="false" outlineLevel="0" collapsed="false">
      <c r="A17" s="49" t="s">
        <v>55</v>
      </c>
      <c r="B17" s="41" t="n">
        <f aca="false">SUM(C17:Y17)</f>
        <v>43201</v>
      </c>
      <c r="C17" s="52" t="n">
        <v>2936</v>
      </c>
      <c r="D17" s="52" t="n">
        <v>3105</v>
      </c>
      <c r="E17" s="52" t="n">
        <v>2878</v>
      </c>
      <c r="F17" s="52" t="n">
        <v>3075</v>
      </c>
      <c r="G17" s="52" t="n">
        <v>3668</v>
      </c>
      <c r="H17" s="52" t="n">
        <v>4279</v>
      </c>
      <c r="I17" s="52" t="n">
        <v>4187</v>
      </c>
      <c r="J17" s="52" t="n">
        <v>3730</v>
      </c>
      <c r="K17" s="52" t="n">
        <v>3326</v>
      </c>
      <c r="L17" s="52" t="n">
        <v>2525</v>
      </c>
      <c r="M17" s="52" t="n">
        <v>2050</v>
      </c>
      <c r="N17" s="52" t="n">
        <v>1596</v>
      </c>
      <c r="O17" s="52" t="n">
        <v>1303</v>
      </c>
      <c r="P17" s="52" t="n">
        <v>1065</v>
      </c>
      <c r="Q17" s="52" t="n">
        <v>672</v>
      </c>
      <c r="R17" s="52" t="n">
        <v>418</v>
      </c>
      <c r="S17" s="52" t="n">
        <v>264</v>
      </c>
      <c r="T17" s="52" t="n">
        <v>154</v>
      </c>
      <c r="U17" s="52" t="n">
        <v>79</v>
      </c>
      <c r="V17" s="52" t="n">
        <v>43</v>
      </c>
      <c r="W17" s="52" t="n">
        <v>46</v>
      </c>
      <c r="X17" s="52" t="n">
        <v>833</v>
      </c>
      <c r="Y17" s="52" t="n">
        <v>969</v>
      </c>
      <c r="Z17" s="47" t="s">
        <v>56</v>
      </c>
      <c r="AA17" s="44"/>
      <c r="AB17" s="44"/>
      <c r="AC17" s="44"/>
    </row>
    <row r="18" customFormat="false" ht="21" hidden="false" customHeight="false" outlineLevel="0" collapsed="false">
      <c r="A18" s="51" t="s">
        <v>57</v>
      </c>
      <c r="B18" s="41" t="n">
        <f aca="false">SUM(C18:Y18)</f>
        <v>10426</v>
      </c>
      <c r="C18" s="52" t="n">
        <v>592</v>
      </c>
      <c r="D18" s="52" t="n">
        <v>634</v>
      </c>
      <c r="E18" s="52" t="n">
        <v>512</v>
      </c>
      <c r="F18" s="52" t="n">
        <v>620</v>
      </c>
      <c r="G18" s="52" t="n">
        <v>751</v>
      </c>
      <c r="H18" s="52" t="n">
        <v>915</v>
      </c>
      <c r="I18" s="52" t="n">
        <v>923</v>
      </c>
      <c r="J18" s="52" t="n">
        <v>855</v>
      </c>
      <c r="K18" s="52" t="n">
        <v>790</v>
      </c>
      <c r="L18" s="52" t="n">
        <v>707</v>
      </c>
      <c r="M18" s="52" t="n">
        <v>570</v>
      </c>
      <c r="N18" s="52" t="n">
        <v>425</v>
      </c>
      <c r="O18" s="52" t="n">
        <v>306</v>
      </c>
      <c r="P18" s="52" t="n">
        <v>292</v>
      </c>
      <c r="Q18" s="52" t="n">
        <v>192</v>
      </c>
      <c r="R18" s="52" t="n">
        <v>120</v>
      </c>
      <c r="S18" s="52" t="n">
        <v>75</v>
      </c>
      <c r="T18" s="52" t="n">
        <v>47</v>
      </c>
      <c r="U18" s="52" t="n">
        <v>26</v>
      </c>
      <c r="V18" s="52" t="n">
        <v>16</v>
      </c>
      <c r="W18" s="52" t="n">
        <v>12</v>
      </c>
      <c r="X18" s="52" t="n">
        <v>199</v>
      </c>
      <c r="Y18" s="52" t="n">
        <v>847</v>
      </c>
      <c r="Z18" s="53" t="s">
        <v>58</v>
      </c>
      <c r="AA18" s="44"/>
      <c r="AB18" s="44"/>
      <c r="AC18" s="44"/>
    </row>
    <row r="19" customFormat="false" ht="21" hidden="false" customHeight="false" outlineLevel="0" collapsed="false">
      <c r="A19" s="51" t="s">
        <v>59</v>
      </c>
      <c r="B19" s="41" t="n">
        <f aca="false">SUM(C19:Y19)</f>
        <v>2093</v>
      </c>
      <c r="C19" s="52" t="n">
        <v>143</v>
      </c>
      <c r="D19" s="52" t="n">
        <v>128</v>
      </c>
      <c r="E19" s="52" t="n">
        <v>129</v>
      </c>
      <c r="F19" s="52" t="n">
        <v>160</v>
      </c>
      <c r="G19" s="52" t="n">
        <v>173</v>
      </c>
      <c r="H19" s="52" t="n">
        <v>189</v>
      </c>
      <c r="I19" s="52" t="n">
        <v>214</v>
      </c>
      <c r="J19" s="52" t="n">
        <v>180</v>
      </c>
      <c r="K19" s="52" t="n">
        <v>167</v>
      </c>
      <c r="L19" s="52" t="n">
        <v>129</v>
      </c>
      <c r="M19" s="52" t="n">
        <v>106</v>
      </c>
      <c r="N19" s="52" t="n">
        <v>94</v>
      </c>
      <c r="O19" s="52" t="n">
        <v>78</v>
      </c>
      <c r="P19" s="52" t="n">
        <v>72</v>
      </c>
      <c r="Q19" s="52" t="n">
        <v>47</v>
      </c>
      <c r="R19" s="52" t="n">
        <v>31</v>
      </c>
      <c r="S19" s="52" t="n">
        <v>24</v>
      </c>
      <c r="T19" s="52" t="n">
        <v>8</v>
      </c>
      <c r="U19" s="52" t="n">
        <v>7</v>
      </c>
      <c r="V19" s="52" t="n">
        <v>6</v>
      </c>
      <c r="W19" s="52" t="n">
        <v>5</v>
      </c>
      <c r="X19" s="52" t="n">
        <v>3</v>
      </c>
      <c r="Y19" s="52" t="n">
        <v>0</v>
      </c>
      <c r="Z19" s="53" t="s">
        <v>60</v>
      </c>
      <c r="AA19" s="44"/>
      <c r="AB19" s="44"/>
      <c r="AC19" s="44"/>
    </row>
    <row r="20" customFormat="false" ht="21" hidden="false" customHeight="false" outlineLevel="0" collapsed="false">
      <c r="A20" s="51" t="s">
        <v>53</v>
      </c>
      <c r="B20" s="41" t="n">
        <f aca="false">SUM(C20:Y20)</f>
        <v>30682</v>
      </c>
      <c r="C20" s="52" t="n">
        <v>2201</v>
      </c>
      <c r="D20" s="52" t="n">
        <v>2343</v>
      </c>
      <c r="E20" s="52" t="n">
        <v>2237</v>
      </c>
      <c r="F20" s="52" t="n">
        <v>2295</v>
      </c>
      <c r="G20" s="52" t="n">
        <v>2744</v>
      </c>
      <c r="H20" s="52" t="n">
        <v>3175</v>
      </c>
      <c r="I20" s="52" t="n">
        <v>3050</v>
      </c>
      <c r="J20" s="52" t="n">
        <v>2695</v>
      </c>
      <c r="K20" s="52" t="n">
        <v>2369</v>
      </c>
      <c r="L20" s="52" t="n">
        <v>1689</v>
      </c>
      <c r="M20" s="52" t="n">
        <v>1374</v>
      </c>
      <c r="N20" s="52" t="n">
        <v>1077</v>
      </c>
      <c r="O20" s="52" t="n">
        <v>919</v>
      </c>
      <c r="P20" s="52" t="n">
        <v>701</v>
      </c>
      <c r="Q20" s="52" t="n">
        <v>433</v>
      </c>
      <c r="R20" s="52" t="n">
        <v>267</v>
      </c>
      <c r="S20" s="52" t="n">
        <v>165</v>
      </c>
      <c r="T20" s="52" t="n">
        <v>99</v>
      </c>
      <c r="U20" s="52" t="n">
        <v>46</v>
      </c>
      <c r="V20" s="52" t="n">
        <v>21</v>
      </c>
      <c r="W20" s="52" t="n">
        <v>29</v>
      </c>
      <c r="X20" s="52" t="n">
        <v>631</v>
      </c>
      <c r="Y20" s="52" t="n">
        <v>122</v>
      </c>
      <c r="Z20" s="53" t="s">
        <v>54</v>
      </c>
      <c r="AA20" s="44"/>
      <c r="AB20" s="44"/>
      <c r="AC20" s="44"/>
    </row>
    <row r="21" customFormat="false" ht="21" hidden="false" customHeight="false" outlineLevel="0" collapsed="false">
      <c r="A21" s="45" t="s">
        <v>61</v>
      </c>
      <c r="B21" s="41" t="n">
        <f aca="false">SUM(C21:Y21)</f>
        <v>17401</v>
      </c>
      <c r="C21" s="52" t="n">
        <v>1059</v>
      </c>
      <c r="D21" s="52" t="n">
        <v>1224</v>
      </c>
      <c r="E21" s="52" t="n">
        <v>1106</v>
      </c>
      <c r="F21" s="52" t="n">
        <v>1058</v>
      </c>
      <c r="G21" s="52" t="n">
        <v>1318</v>
      </c>
      <c r="H21" s="52" t="n">
        <v>1534</v>
      </c>
      <c r="I21" s="52" t="n">
        <v>1538</v>
      </c>
      <c r="J21" s="52" t="n">
        <v>1443</v>
      </c>
      <c r="K21" s="52" t="n">
        <v>1238</v>
      </c>
      <c r="L21" s="52" t="n">
        <v>1012</v>
      </c>
      <c r="M21" s="52" t="n">
        <v>805</v>
      </c>
      <c r="N21" s="52" t="n">
        <v>620</v>
      </c>
      <c r="O21" s="52" t="n">
        <v>545</v>
      </c>
      <c r="P21" s="52" t="n">
        <v>443</v>
      </c>
      <c r="Q21" s="52" t="n">
        <v>314</v>
      </c>
      <c r="R21" s="52" t="n">
        <v>161</v>
      </c>
      <c r="S21" s="52" t="n">
        <v>120</v>
      </c>
      <c r="T21" s="52" t="n">
        <v>58</v>
      </c>
      <c r="U21" s="52" t="n">
        <v>25</v>
      </c>
      <c r="V21" s="52" t="n">
        <v>14</v>
      </c>
      <c r="W21" s="52" t="n">
        <v>14</v>
      </c>
      <c r="X21" s="52" t="n">
        <v>1516</v>
      </c>
      <c r="Y21" s="52" t="n">
        <v>236</v>
      </c>
      <c r="Z21" s="48" t="s">
        <v>62</v>
      </c>
      <c r="AA21" s="44"/>
      <c r="AB21" s="44"/>
      <c r="AC21" s="44"/>
    </row>
    <row r="22" customFormat="false" ht="21" hidden="false" customHeight="false" outlineLevel="0" collapsed="false">
      <c r="A22" s="51" t="s">
        <v>63</v>
      </c>
      <c r="B22" s="41" t="n">
        <f aca="false">SUM(C22:Y22)</f>
        <v>4214</v>
      </c>
      <c r="C22" s="52" t="n">
        <v>206</v>
      </c>
      <c r="D22" s="52" t="n">
        <v>255</v>
      </c>
      <c r="E22" s="52" t="n">
        <v>224</v>
      </c>
      <c r="F22" s="52" t="n">
        <v>206</v>
      </c>
      <c r="G22" s="52" t="n">
        <v>253</v>
      </c>
      <c r="H22" s="52" t="n">
        <v>339</v>
      </c>
      <c r="I22" s="52" t="n">
        <v>350</v>
      </c>
      <c r="J22" s="52" t="n">
        <v>417</v>
      </c>
      <c r="K22" s="52" t="n">
        <v>397</v>
      </c>
      <c r="L22" s="52" t="n">
        <v>360</v>
      </c>
      <c r="M22" s="52" t="n">
        <v>280</v>
      </c>
      <c r="N22" s="52" t="n">
        <v>188</v>
      </c>
      <c r="O22" s="52" t="n">
        <v>184</v>
      </c>
      <c r="P22" s="52" t="n">
        <v>150</v>
      </c>
      <c r="Q22" s="52" t="n">
        <v>89</v>
      </c>
      <c r="R22" s="52" t="n">
        <v>63</v>
      </c>
      <c r="S22" s="52" t="n">
        <v>47</v>
      </c>
      <c r="T22" s="52" t="n">
        <v>17</v>
      </c>
      <c r="U22" s="52" t="n">
        <v>9</v>
      </c>
      <c r="V22" s="52" t="n">
        <v>4</v>
      </c>
      <c r="W22" s="52" t="n">
        <v>6</v>
      </c>
      <c r="X22" s="52" t="n">
        <v>24</v>
      </c>
      <c r="Y22" s="52" t="n">
        <v>146</v>
      </c>
      <c r="Z22" s="53" t="s">
        <v>64</v>
      </c>
      <c r="AA22" s="44"/>
      <c r="AB22" s="44"/>
      <c r="AC22" s="44"/>
    </row>
    <row r="23" customFormat="false" ht="21" hidden="false" customHeight="false" outlineLevel="0" collapsed="false">
      <c r="A23" s="51" t="s">
        <v>53</v>
      </c>
      <c r="B23" s="41" t="n">
        <f aca="false">SUM(C23:Y23)</f>
        <v>13187</v>
      </c>
      <c r="C23" s="52" t="n">
        <v>853</v>
      </c>
      <c r="D23" s="52" t="n">
        <v>969</v>
      </c>
      <c r="E23" s="52" t="n">
        <v>882</v>
      </c>
      <c r="F23" s="52" t="n">
        <v>852</v>
      </c>
      <c r="G23" s="52" t="n">
        <v>1065</v>
      </c>
      <c r="H23" s="52" t="n">
        <v>1195</v>
      </c>
      <c r="I23" s="52" t="n">
        <v>1188</v>
      </c>
      <c r="J23" s="52" t="n">
        <v>1026</v>
      </c>
      <c r="K23" s="52" t="n">
        <v>841</v>
      </c>
      <c r="L23" s="52" t="n">
        <v>652</v>
      </c>
      <c r="M23" s="52" t="n">
        <v>525</v>
      </c>
      <c r="N23" s="52" t="n">
        <v>432</v>
      </c>
      <c r="O23" s="52" t="n">
        <v>361</v>
      </c>
      <c r="P23" s="52" t="n">
        <v>293</v>
      </c>
      <c r="Q23" s="52" t="n">
        <v>225</v>
      </c>
      <c r="R23" s="52" t="n">
        <v>98</v>
      </c>
      <c r="S23" s="52" t="n">
        <v>73</v>
      </c>
      <c r="T23" s="52" t="n">
        <v>41</v>
      </c>
      <c r="U23" s="52" t="n">
        <v>16</v>
      </c>
      <c r="V23" s="52" t="n">
        <v>10</v>
      </c>
      <c r="W23" s="52" t="n">
        <v>8</v>
      </c>
      <c r="X23" s="52" t="n">
        <v>1492</v>
      </c>
      <c r="Y23" s="52" t="n">
        <v>90</v>
      </c>
      <c r="Z23" s="53" t="s">
        <v>54</v>
      </c>
      <c r="AA23" s="44"/>
      <c r="AB23" s="44"/>
      <c r="AC23" s="44"/>
    </row>
    <row r="24" customFormat="false" ht="21" hidden="false" customHeight="false" outlineLevel="0" collapsed="false">
      <c r="A24" s="54" t="s">
        <v>65</v>
      </c>
      <c r="B24" s="41" t="n">
        <f aca="false">SUM(C24:Y24)</f>
        <v>11088</v>
      </c>
      <c r="C24" s="52" t="n">
        <v>863</v>
      </c>
      <c r="D24" s="52" t="n">
        <v>930</v>
      </c>
      <c r="E24" s="52" t="n">
        <v>862</v>
      </c>
      <c r="F24" s="52" t="n">
        <v>954</v>
      </c>
      <c r="G24" s="52" t="n">
        <v>1168</v>
      </c>
      <c r="H24" s="52" t="n">
        <v>1161</v>
      </c>
      <c r="I24" s="52" t="n">
        <v>1121</v>
      </c>
      <c r="J24" s="52" t="n">
        <v>890</v>
      </c>
      <c r="K24" s="52" t="n">
        <v>792</v>
      </c>
      <c r="L24" s="52" t="n">
        <v>640</v>
      </c>
      <c r="M24" s="52" t="n">
        <v>438</v>
      </c>
      <c r="N24" s="52" t="n">
        <v>342</v>
      </c>
      <c r="O24" s="52" t="n">
        <v>259</v>
      </c>
      <c r="P24" s="52" t="n">
        <v>209</v>
      </c>
      <c r="Q24" s="52" t="n">
        <v>136</v>
      </c>
      <c r="R24" s="52" t="n">
        <v>88</v>
      </c>
      <c r="S24" s="52" t="n">
        <v>59</v>
      </c>
      <c r="T24" s="52" t="n">
        <v>24</v>
      </c>
      <c r="U24" s="52" t="n">
        <v>10</v>
      </c>
      <c r="V24" s="52" t="n">
        <v>3</v>
      </c>
      <c r="W24" s="52" t="n">
        <v>1</v>
      </c>
      <c r="X24" s="52" t="n">
        <v>75</v>
      </c>
      <c r="Y24" s="52" t="n">
        <v>63</v>
      </c>
      <c r="Z24" s="48" t="s">
        <v>66</v>
      </c>
      <c r="AA24" s="44"/>
      <c r="AB24" s="44"/>
    </row>
    <row r="25" customFormat="false" ht="21" hidden="false" customHeight="false" outlineLevel="0" collapsed="false">
      <c r="A25" s="51" t="s">
        <v>67</v>
      </c>
      <c r="B25" s="41" t="n">
        <f aca="false">SUM(C25:Y25)</f>
        <v>1788</v>
      </c>
      <c r="C25" s="52" t="n">
        <v>121</v>
      </c>
      <c r="D25" s="52" t="n">
        <v>130</v>
      </c>
      <c r="E25" s="52" t="n">
        <v>134</v>
      </c>
      <c r="F25" s="52" t="n">
        <v>121</v>
      </c>
      <c r="G25" s="52" t="n">
        <v>170</v>
      </c>
      <c r="H25" s="52" t="n">
        <v>174</v>
      </c>
      <c r="I25" s="52" t="n">
        <v>196</v>
      </c>
      <c r="J25" s="52" t="n">
        <v>158</v>
      </c>
      <c r="K25" s="52" t="n">
        <v>146</v>
      </c>
      <c r="L25" s="52" t="n">
        <v>141</v>
      </c>
      <c r="M25" s="52" t="n">
        <v>82</v>
      </c>
      <c r="N25" s="52" t="n">
        <v>59</v>
      </c>
      <c r="O25" s="52" t="n">
        <v>45</v>
      </c>
      <c r="P25" s="52" t="n">
        <v>37</v>
      </c>
      <c r="Q25" s="52" t="n">
        <v>24</v>
      </c>
      <c r="R25" s="52" t="n">
        <v>17</v>
      </c>
      <c r="S25" s="52" t="n">
        <v>13</v>
      </c>
      <c r="T25" s="52" t="n">
        <v>8</v>
      </c>
      <c r="U25" s="52" t="n">
        <v>3</v>
      </c>
      <c r="V25" s="52" t="n">
        <v>0</v>
      </c>
      <c r="W25" s="52" t="n">
        <v>1</v>
      </c>
      <c r="X25" s="52" t="n">
        <v>1</v>
      </c>
      <c r="Y25" s="52" t="n">
        <v>7</v>
      </c>
      <c r="Z25" s="53" t="s">
        <v>68</v>
      </c>
      <c r="AA25" s="44"/>
      <c r="AB25" s="44"/>
    </row>
    <row r="26" customFormat="false" ht="21" hidden="false" customHeight="false" outlineLevel="0" collapsed="false">
      <c r="A26" s="51" t="s">
        <v>53</v>
      </c>
      <c r="B26" s="41" t="n">
        <f aca="false">SUM(C26:Y26)</f>
        <v>9300</v>
      </c>
      <c r="C26" s="52" t="n">
        <v>742</v>
      </c>
      <c r="D26" s="52" t="n">
        <v>800</v>
      </c>
      <c r="E26" s="52" t="n">
        <v>728</v>
      </c>
      <c r="F26" s="52" t="n">
        <v>833</v>
      </c>
      <c r="G26" s="52" t="n">
        <v>998</v>
      </c>
      <c r="H26" s="52" t="n">
        <v>987</v>
      </c>
      <c r="I26" s="52" t="n">
        <v>925</v>
      </c>
      <c r="J26" s="52" t="n">
        <v>732</v>
      </c>
      <c r="K26" s="52" t="n">
        <v>646</v>
      </c>
      <c r="L26" s="52" t="n">
        <v>499</v>
      </c>
      <c r="M26" s="52" t="n">
        <v>356</v>
      </c>
      <c r="N26" s="52" t="n">
        <v>283</v>
      </c>
      <c r="O26" s="52" t="n">
        <v>214</v>
      </c>
      <c r="P26" s="52" t="n">
        <v>172</v>
      </c>
      <c r="Q26" s="52" t="n">
        <v>112</v>
      </c>
      <c r="R26" s="52" t="n">
        <v>71</v>
      </c>
      <c r="S26" s="52" t="n">
        <v>46</v>
      </c>
      <c r="T26" s="52" t="n">
        <v>16</v>
      </c>
      <c r="U26" s="52" t="n">
        <v>7</v>
      </c>
      <c r="V26" s="52" t="n">
        <v>3</v>
      </c>
      <c r="W26" s="52" t="n">
        <v>0</v>
      </c>
      <c r="X26" s="52" t="n">
        <v>74</v>
      </c>
      <c r="Y26" s="52" t="n">
        <v>56</v>
      </c>
      <c r="Z26" s="53" t="s">
        <v>54</v>
      </c>
      <c r="AA26" s="44"/>
      <c r="AB26" s="44"/>
    </row>
    <row r="27" customFormat="false" ht="21" hidden="false" customHeight="false" outlineLevel="0" collapsed="false">
      <c r="A27" s="45" t="s">
        <v>69</v>
      </c>
      <c r="B27" s="41" t="n">
        <f aca="false">SUM(C27:Y27)</f>
        <v>48184</v>
      </c>
      <c r="C27" s="52" t="n">
        <v>3703</v>
      </c>
      <c r="D27" s="52" t="n">
        <v>4007</v>
      </c>
      <c r="E27" s="52" t="n">
        <v>3861</v>
      </c>
      <c r="F27" s="52" t="n">
        <v>3941</v>
      </c>
      <c r="G27" s="52" t="n">
        <v>4820</v>
      </c>
      <c r="H27" s="52" t="n">
        <v>4616</v>
      </c>
      <c r="I27" s="52" t="n">
        <v>4486</v>
      </c>
      <c r="J27" s="52" t="n">
        <v>3961</v>
      </c>
      <c r="K27" s="52" t="n">
        <v>3234</v>
      </c>
      <c r="L27" s="52" t="n">
        <v>2589</v>
      </c>
      <c r="M27" s="52" t="n">
        <v>1941</v>
      </c>
      <c r="N27" s="52" t="n">
        <v>1393</v>
      </c>
      <c r="O27" s="52" t="n">
        <v>1218</v>
      </c>
      <c r="P27" s="52" t="n">
        <v>1054</v>
      </c>
      <c r="Q27" s="52" t="n">
        <v>666</v>
      </c>
      <c r="R27" s="52" t="n">
        <v>373</v>
      </c>
      <c r="S27" s="52" t="n">
        <v>245</v>
      </c>
      <c r="T27" s="52" t="n">
        <v>87</v>
      </c>
      <c r="U27" s="52" t="n">
        <v>38</v>
      </c>
      <c r="V27" s="52" t="n">
        <v>14</v>
      </c>
      <c r="W27" s="52" t="n">
        <v>20</v>
      </c>
      <c r="X27" s="52" t="n">
        <v>1745</v>
      </c>
      <c r="Y27" s="52" t="n">
        <v>172</v>
      </c>
      <c r="Z27" s="48" t="s">
        <v>70</v>
      </c>
      <c r="AA27" s="44"/>
      <c r="AB27" s="44"/>
    </row>
    <row r="28" customFormat="false" ht="21" hidden="false" customHeight="false" outlineLevel="0" collapsed="false">
      <c r="A28" s="51" t="s">
        <v>71</v>
      </c>
      <c r="B28" s="41" t="n">
        <f aca="false">SUM(C28:Y28)</f>
        <v>1570</v>
      </c>
      <c r="C28" s="52" t="n">
        <v>84</v>
      </c>
      <c r="D28" s="52" t="n">
        <v>109</v>
      </c>
      <c r="E28" s="52" t="n">
        <v>108</v>
      </c>
      <c r="F28" s="52" t="n">
        <v>86</v>
      </c>
      <c r="G28" s="52" t="n">
        <v>120</v>
      </c>
      <c r="H28" s="52" t="n">
        <v>129</v>
      </c>
      <c r="I28" s="52" t="n">
        <v>151</v>
      </c>
      <c r="J28" s="52" t="n">
        <v>137</v>
      </c>
      <c r="K28" s="52" t="n">
        <v>157</v>
      </c>
      <c r="L28" s="52" t="n">
        <v>106</v>
      </c>
      <c r="M28" s="52" t="n">
        <v>79</v>
      </c>
      <c r="N28" s="52" t="n">
        <v>57</v>
      </c>
      <c r="O28" s="52" t="n">
        <v>50</v>
      </c>
      <c r="P28" s="52" t="n">
        <v>41</v>
      </c>
      <c r="Q28" s="52" t="n">
        <v>33</v>
      </c>
      <c r="R28" s="52" t="n">
        <v>14</v>
      </c>
      <c r="S28" s="52" t="n">
        <v>12</v>
      </c>
      <c r="T28" s="52" t="n">
        <v>6</v>
      </c>
      <c r="U28" s="52" t="n">
        <v>1</v>
      </c>
      <c r="V28" s="52" t="n">
        <v>1</v>
      </c>
      <c r="W28" s="52" t="n">
        <v>2</v>
      </c>
      <c r="X28" s="52" t="n">
        <v>16</v>
      </c>
      <c r="Y28" s="52" t="n">
        <v>71</v>
      </c>
      <c r="Z28" s="53" t="s">
        <v>72</v>
      </c>
      <c r="AA28" s="44"/>
      <c r="AB28" s="44"/>
    </row>
    <row r="29" customFormat="false" ht="21" hidden="false" customHeight="false" outlineLevel="0" collapsed="false">
      <c r="A29" s="51" t="s">
        <v>53</v>
      </c>
      <c r="B29" s="41" t="n">
        <f aca="false">SUM(C29:Y29)</f>
        <v>46614</v>
      </c>
      <c r="C29" s="52" t="n">
        <v>3619</v>
      </c>
      <c r="D29" s="52" t="n">
        <v>3898</v>
      </c>
      <c r="E29" s="52" t="n">
        <v>3753</v>
      </c>
      <c r="F29" s="52" t="n">
        <v>3855</v>
      </c>
      <c r="G29" s="52" t="n">
        <v>4700</v>
      </c>
      <c r="H29" s="52" t="n">
        <v>4487</v>
      </c>
      <c r="I29" s="52" t="n">
        <v>4335</v>
      </c>
      <c r="J29" s="52" t="n">
        <v>3824</v>
      </c>
      <c r="K29" s="52" t="n">
        <v>3077</v>
      </c>
      <c r="L29" s="52" t="n">
        <v>2483</v>
      </c>
      <c r="M29" s="52" t="n">
        <v>1862</v>
      </c>
      <c r="N29" s="52" t="n">
        <v>1336</v>
      </c>
      <c r="O29" s="55" t="n">
        <v>1168</v>
      </c>
      <c r="P29" s="52" t="n">
        <v>1013</v>
      </c>
      <c r="Q29" s="56" t="n">
        <v>633</v>
      </c>
      <c r="R29" s="52" t="n">
        <v>359</v>
      </c>
      <c r="S29" s="52" t="n">
        <v>233</v>
      </c>
      <c r="T29" s="52" t="n">
        <v>81</v>
      </c>
      <c r="U29" s="52" t="n">
        <v>37</v>
      </c>
      <c r="V29" s="52" t="n">
        <v>13</v>
      </c>
      <c r="W29" s="52" t="n">
        <v>18</v>
      </c>
      <c r="X29" s="52" t="n">
        <v>1729</v>
      </c>
      <c r="Y29" s="52" t="n">
        <v>101</v>
      </c>
      <c r="Z29" s="53" t="s">
        <v>54</v>
      </c>
      <c r="AA29" s="44"/>
      <c r="AB29" s="44"/>
    </row>
    <row r="30" customFormat="false" ht="21" hidden="false" customHeight="false" outlineLevel="0" collapsed="false">
      <c r="A30" s="54" t="s">
        <v>73</v>
      </c>
      <c r="B30" s="41" t="n">
        <f aca="false">SUM(C30:Y30)</f>
        <v>16541</v>
      </c>
      <c r="C30" s="57" t="n">
        <v>1318</v>
      </c>
      <c r="D30" s="58" t="n">
        <v>1390</v>
      </c>
      <c r="E30" s="58" t="n">
        <v>1263</v>
      </c>
      <c r="F30" s="58" t="n">
        <v>1396</v>
      </c>
      <c r="G30" s="59" t="n">
        <v>1775</v>
      </c>
      <c r="H30" s="58" t="n">
        <v>1831</v>
      </c>
      <c r="I30" s="58" t="n">
        <v>1499</v>
      </c>
      <c r="J30" s="58" t="n">
        <v>1317</v>
      </c>
      <c r="K30" s="57" t="n">
        <v>1034</v>
      </c>
      <c r="L30" s="58" t="n">
        <v>901</v>
      </c>
      <c r="M30" s="57" t="n">
        <v>669</v>
      </c>
      <c r="N30" s="60" t="n">
        <v>460</v>
      </c>
      <c r="O30" s="61" t="n">
        <v>408</v>
      </c>
      <c r="P30" s="60" t="n">
        <v>308</v>
      </c>
      <c r="Q30" s="61" t="n">
        <v>224</v>
      </c>
      <c r="R30" s="60" t="n">
        <v>117</v>
      </c>
      <c r="S30" s="61" t="n">
        <v>79</v>
      </c>
      <c r="T30" s="60" t="n">
        <v>21</v>
      </c>
      <c r="U30" s="61" t="n">
        <v>15</v>
      </c>
      <c r="V30" s="60" t="n">
        <v>6</v>
      </c>
      <c r="W30" s="52" t="n">
        <v>4</v>
      </c>
      <c r="X30" s="52" t="n">
        <v>465</v>
      </c>
      <c r="Y30" s="52" t="n">
        <v>41</v>
      </c>
      <c r="Z30" s="48" t="s">
        <v>74</v>
      </c>
      <c r="AA30" s="44"/>
      <c r="AB30" s="44"/>
    </row>
    <row r="31" customFormat="false" ht="21" hidden="false" customHeight="false" outlineLevel="0" collapsed="false">
      <c r="A31" s="51" t="s">
        <v>75</v>
      </c>
      <c r="B31" s="41" t="n">
        <f aca="false">SUM(C31:Y31)</f>
        <v>3492</v>
      </c>
      <c r="C31" s="52" t="n">
        <v>273</v>
      </c>
      <c r="D31" s="52" t="n">
        <v>280</v>
      </c>
      <c r="E31" s="52" t="n">
        <v>273</v>
      </c>
      <c r="F31" s="52" t="n">
        <v>331</v>
      </c>
      <c r="G31" s="52" t="n">
        <v>364</v>
      </c>
      <c r="H31" s="52" t="n">
        <v>395</v>
      </c>
      <c r="I31" s="52" t="n">
        <v>279</v>
      </c>
      <c r="J31" s="52" t="n">
        <v>284</v>
      </c>
      <c r="K31" s="52" t="n">
        <v>241</v>
      </c>
      <c r="L31" s="52" t="n">
        <v>223</v>
      </c>
      <c r="M31" s="52" t="n">
        <v>155</v>
      </c>
      <c r="N31" s="52" t="n">
        <v>106</v>
      </c>
      <c r="O31" s="52" t="n">
        <v>83</v>
      </c>
      <c r="P31" s="52" t="n">
        <v>67</v>
      </c>
      <c r="Q31" s="52" t="n">
        <v>47</v>
      </c>
      <c r="R31" s="52" t="n">
        <v>29</v>
      </c>
      <c r="S31" s="52" t="n">
        <v>20</v>
      </c>
      <c r="T31" s="52" t="n">
        <v>2</v>
      </c>
      <c r="U31" s="52" t="n">
        <v>1</v>
      </c>
      <c r="V31" s="52" t="n">
        <v>0</v>
      </c>
      <c r="W31" s="1" t="n">
        <v>0</v>
      </c>
      <c r="X31" s="52" t="n">
        <v>36</v>
      </c>
      <c r="Y31" s="52" t="n">
        <v>3</v>
      </c>
      <c r="Z31" s="53" t="s">
        <v>76</v>
      </c>
      <c r="AA31" s="44"/>
      <c r="AB31" s="44"/>
    </row>
    <row r="32" customFormat="false" ht="21" hidden="false" customHeight="false" outlineLevel="0" collapsed="false">
      <c r="A32" s="51" t="s">
        <v>53</v>
      </c>
      <c r="B32" s="41" t="n">
        <f aca="false">SUM(C32:Y32)</f>
        <v>13049</v>
      </c>
      <c r="C32" s="52" t="n">
        <v>1045</v>
      </c>
      <c r="D32" s="52" t="n">
        <v>1110</v>
      </c>
      <c r="E32" s="52" t="n">
        <v>990</v>
      </c>
      <c r="F32" s="52" t="n">
        <v>1065</v>
      </c>
      <c r="G32" s="52" t="n">
        <v>1411</v>
      </c>
      <c r="H32" s="52" t="n">
        <v>1436</v>
      </c>
      <c r="I32" s="52" t="n">
        <v>1220</v>
      </c>
      <c r="J32" s="52" t="n">
        <v>1033</v>
      </c>
      <c r="K32" s="52" t="n">
        <v>793</v>
      </c>
      <c r="L32" s="52" t="n">
        <v>678</v>
      </c>
      <c r="M32" s="52" t="n">
        <v>514</v>
      </c>
      <c r="N32" s="52" t="n">
        <v>354</v>
      </c>
      <c r="O32" s="52" t="n">
        <v>325</v>
      </c>
      <c r="P32" s="52" t="n">
        <v>241</v>
      </c>
      <c r="Q32" s="52" t="n">
        <v>177</v>
      </c>
      <c r="R32" s="52" t="n">
        <v>88</v>
      </c>
      <c r="S32" s="52" t="n">
        <v>59</v>
      </c>
      <c r="T32" s="52" t="n">
        <v>19</v>
      </c>
      <c r="U32" s="52" t="n">
        <v>14</v>
      </c>
      <c r="V32" s="52" t="n">
        <v>6</v>
      </c>
      <c r="W32" s="52" t="n">
        <v>4</v>
      </c>
      <c r="X32" s="52" t="n">
        <v>429</v>
      </c>
      <c r="Y32" s="52" t="n">
        <v>38</v>
      </c>
      <c r="Z32" s="53" t="s">
        <v>54</v>
      </c>
      <c r="AA32" s="44"/>
      <c r="AB32" s="44"/>
    </row>
    <row r="33" customFormat="false" ht="21" hidden="false" customHeight="false" outlineLevel="0" collapsed="false">
      <c r="A33" s="49" t="s">
        <v>77</v>
      </c>
      <c r="B33" s="41" t="n">
        <f aca="false">SUM(C33:Y33)</f>
        <v>40608</v>
      </c>
      <c r="C33" s="52" t="n">
        <v>3224</v>
      </c>
      <c r="D33" s="52" t="n">
        <v>3371</v>
      </c>
      <c r="E33" s="52" t="n">
        <v>3075</v>
      </c>
      <c r="F33" s="52" t="n">
        <v>3428</v>
      </c>
      <c r="G33" s="52" t="n">
        <v>4407</v>
      </c>
      <c r="H33" s="52" t="n">
        <v>4330</v>
      </c>
      <c r="I33" s="52" t="n">
        <v>3870</v>
      </c>
      <c r="J33" s="52" t="n">
        <v>3199</v>
      </c>
      <c r="K33" s="52" t="n">
        <v>2658</v>
      </c>
      <c r="L33" s="52" t="n">
        <v>2163</v>
      </c>
      <c r="M33" s="52" t="n">
        <v>1749</v>
      </c>
      <c r="N33" s="52" t="n">
        <v>1173</v>
      </c>
      <c r="O33" s="52" t="n">
        <v>1038</v>
      </c>
      <c r="P33" s="52" t="n">
        <v>829</v>
      </c>
      <c r="Q33" s="52" t="n">
        <v>569</v>
      </c>
      <c r="R33" s="52" t="n">
        <v>346</v>
      </c>
      <c r="S33" s="52" t="n">
        <v>210</v>
      </c>
      <c r="T33" s="52" t="n">
        <v>94</v>
      </c>
      <c r="U33" s="52" t="n">
        <v>34</v>
      </c>
      <c r="V33" s="52" t="n">
        <v>9</v>
      </c>
      <c r="W33" s="52" t="n">
        <v>9</v>
      </c>
      <c r="X33" s="52" t="n">
        <v>689</v>
      </c>
      <c r="Y33" s="52" t="n">
        <v>134</v>
      </c>
      <c r="Z33" s="47" t="s">
        <v>78</v>
      </c>
      <c r="AA33" s="44"/>
      <c r="AB33" s="44"/>
    </row>
    <row r="34" customFormat="false" ht="21" hidden="false" customHeight="false" outlineLevel="0" collapsed="false">
      <c r="A34" s="51" t="s">
        <v>79</v>
      </c>
      <c r="B34" s="41" t="n">
        <f aca="false">SUM(C34:Y34)</f>
        <v>2363</v>
      </c>
      <c r="C34" s="52" t="n">
        <v>144</v>
      </c>
      <c r="D34" s="52" t="n">
        <v>148</v>
      </c>
      <c r="E34" s="52" t="n">
        <v>148</v>
      </c>
      <c r="F34" s="52" t="n">
        <v>162</v>
      </c>
      <c r="G34" s="52" t="n">
        <v>207</v>
      </c>
      <c r="H34" s="52" t="n">
        <v>223</v>
      </c>
      <c r="I34" s="52" t="n">
        <v>249</v>
      </c>
      <c r="J34" s="52" t="n">
        <v>210</v>
      </c>
      <c r="K34" s="52" t="n">
        <v>188</v>
      </c>
      <c r="L34" s="52" t="n">
        <v>166</v>
      </c>
      <c r="M34" s="52" t="n">
        <v>130</v>
      </c>
      <c r="N34" s="52" t="n">
        <v>78</v>
      </c>
      <c r="O34" s="52" t="n">
        <v>63</v>
      </c>
      <c r="P34" s="52" t="n">
        <v>45</v>
      </c>
      <c r="Q34" s="52" t="n">
        <v>52</v>
      </c>
      <c r="R34" s="52" t="n">
        <v>28</v>
      </c>
      <c r="S34" s="52" t="n">
        <v>22</v>
      </c>
      <c r="T34" s="52" t="n">
        <v>4</v>
      </c>
      <c r="U34" s="52" t="n">
        <v>3</v>
      </c>
      <c r="V34" s="52" t="n">
        <v>2</v>
      </c>
      <c r="W34" s="52" t="n">
        <v>1</v>
      </c>
      <c r="X34" s="52" t="n">
        <v>14</v>
      </c>
      <c r="Y34" s="52" t="n">
        <v>76</v>
      </c>
      <c r="Z34" s="53" t="s">
        <v>80</v>
      </c>
      <c r="AA34" s="44"/>
      <c r="AB34" s="44"/>
    </row>
    <row r="35" customFormat="false" ht="21" hidden="false" customHeight="false" outlineLevel="0" collapsed="false">
      <c r="A35" s="51" t="s">
        <v>53</v>
      </c>
      <c r="B35" s="41" t="n">
        <f aca="false">SUM(C35:Y35)</f>
        <v>38245</v>
      </c>
      <c r="C35" s="52" t="n">
        <v>3080</v>
      </c>
      <c r="D35" s="52" t="n">
        <v>3223</v>
      </c>
      <c r="E35" s="52" t="n">
        <v>2927</v>
      </c>
      <c r="F35" s="52" t="n">
        <v>3266</v>
      </c>
      <c r="G35" s="52" t="n">
        <v>4200</v>
      </c>
      <c r="H35" s="52" t="n">
        <v>4107</v>
      </c>
      <c r="I35" s="52" t="n">
        <v>3621</v>
      </c>
      <c r="J35" s="52" t="n">
        <v>2989</v>
      </c>
      <c r="K35" s="52" t="n">
        <v>2470</v>
      </c>
      <c r="L35" s="52" t="n">
        <v>1997</v>
      </c>
      <c r="M35" s="52" t="n">
        <v>1619</v>
      </c>
      <c r="N35" s="52" t="n">
        <v>1095</v>
      </c>
      <c r="O35" s="52" t="n">
        <v>975</v>
      </c>
      <c r="P35" s="52" t="n">
        <v>784</v>
      </c>
      <c r="Q35" s="52" t="n">
        <v>517</v>
      </c>
      <c r="R35" s="52" t="n">
        <v>318</v>
      </c>
      <c r="S35" s="52" t="n">
        <v>188</v>
      </c>
      <c r="T35" s="52" t="n">
        <v>90</v>
      </c>
      <c r="U35" s="52" t="n">
        <v>31</v>
      </c>
      <c r="V35" s="52" t="n">
        <v>7</v>
      </c>
      <c r="W35" s="52" t="n">
        <v>8</v>
      </c>
      <c r="X35" s="52" t="n">
        <v>675</v>
      </c>
      <c r="Y35" s="52" t="n">
        <v>58</v>
      </c>
      <c r="Z35" s="53" t="s">
        <v>54</v>
      </c>
      <c r="AA35" s="44"/>
      <c r="AB35" s="44"/>
    </row>
    <row r="36" customFormat="false" ht="21" hidden="false" customHeight="false" outlineLevel="0" collapsed="false">
      <c r="A36" s="45" t="s">
        <v>81</v>
      </c>
      <c r="B36" s="41" t="n">
        <f aca="false">SUM(C36:Y36)</f>
        <v>35486</v>
      </c>
      <c r="C36" s="52" t="n">
        <v>2544</v>
      </c>
      <c r="D36" s="52" t="n">
        <v>2789</v>
      </c>
      <c r="E36" s="52" t="n">
        <v>2779</v>
      </c>
      <c r="F36" s="52" t="n">
        <v>3034</v>
      </c>
      <c r="G36" s="52" t="n">
        <v>3792</v>
      </c>
      <c r="H36" s="52" t="n">
        <v>3575</v>
      </c>
      <c r="I36" s="52" t="n">
        <v>3167</v>
      </c>
      <c r="J36" s="52" t="n">
        <v>2585</v>
      </c>
      <c r="K36" s="52" t="n">
        <v>2046</v>
      </c>
      <c r="L36" s="52" t="n">
        <v>1652</v>
      </c>
      <c r="M36" s="52" t="n">
        <v>1309</v>
      </c>
      <c r="N36" s="52" t="n">
        <v>982</v>
      </c>
      <c r="O36" s="52" t="n">
        <v>820</v>
      </c>
      <c r="P36" s="52" t="n">
        <v>645</v>
      </c>
      <c r="Q36" s="52" t="n">
        <v>436</v>
      </c>
      <c r="R36" s="52" t="n">
        <v>237</v>
      </c>
      <c r="S36" s="52" t="n">
        <v>119</v>
      </c>
      <c r="T36" s="52" t="n">
        <v>49</v>
      </c>
      <c r="U36" s="52" t="n">
        <v>29</v>
      </c>
      <c r="V36" s="52" t="n">
        <v>10</v>
      </c>
      <c r="W36" s="52" t="n">
        <v>14</v>
      </c>
      <c r="X36" s="52" t="n">
        <v>2864</v>
      </c>
      <c r="Y36" s="52" t="n">
        <v>9</v>
      </c>
      <c r="Z36" s="48" t="s">
        <v>82</v>
      </c>
      <c r="AA36" s="44"/>
      <c r="AB36" s="44"/>
    </row>
    <row r="37" customFormat="false" ht="21" hidden="false" customHeight="false" outlineLevel="0" collapsed="false">
      <c r="A37" s="51" t="s">
        <v>83</v>
      </c>
      <c r="B37" s="41" t="n">
        <f aca="false">SUM(C37:Y37)</f>
        <v>3508</v>
      </c>
      <c r="C37" s="52" t="n">
        <v>284</v>
      </c>
      <c r="D37" s="52" t="n">
        <v>307</v>
      </c>
      <c r="E37" s="52" t="n">
        <v>282</v>
      </c>
      <c r="F37" s="52" t="n">
        <v>302</v>
      </c>
      <c r="G37" s="52" t="n">
        <v>360</v>
      </c>
      <c r="H37" s="52" t="n">
        <v>414</v>
      </c>
      <c r="I37" s="52" t="n">
        <v>339</v>
      </c>
      <c r="J37" s="52" t="n">
        <v>284</v>
      </c>
      <c r="K37" s="52" t="n">
        <v>207</v>
      </c>
      <c r="L37" s="52" t="n">
        <v>182</v>
      </c>
      <c r="M37" s="52" t="n">
        <v>136</v>
      </c>
      <c r="N37" s="52" t="n">
        <v>116</v>
      </c>
      <c r="O37" s="52" t="n">
        <v>92</v>
      </c>
      <c r="P37" s="52" t="n">
        <v>73</v>
      </c>
      <c r="Q37" s="52" t="n">
        <v>46</v>
      </c>
      <c r="R37" s="52" t="n">
        <v>25</v>
      </c>
      <c r="S37" s="52" t="n">
        <v>10</v>
      </c>
      <c r="T37" s="52" t="n">
        <v>7</v>
      </c>
      <c r="U37" s="52" t="n">
        <v>1</v>
      </c>
      <c r="V37" s="52" t="n">
        <v>0</v>
      </c>
      <c r="W37" s="52" t="n">
        <v>3</v>
      </c>
      <c r="X37" s="52" t="n">
        <v>38</v>
      </c>
      <c r="Y37" s="52" t="n">
        <v>0</v>
      </c>
      <c r="Z37" s="53" t="s">
        <v>84</v>
      </c>
      <c r="AA37" s="44"/>
      <c r="AB37" s="44"/>
    </row>
    <row r="38" customFormat="false" ht="21" hidden="false" customHeight="true" outlineLevel="0" collapsed="false">
      <c r="A38" s="51" t="s">
        <v>53</v>
      </c>
      <c r="B38" s="41" t="n">
        <f aca="false">SUM(C38:Y38)</f>
        <v>31978</v>
      </c>
      <c r="C38" s="52" t="n">
        <v>2260</v>
      </c>
      <c r="D38" s="52" t="n">
        <v>2482</v>
      </c>
      <c r="E38" s="52" t="n">
        <v>2497</v>
      </c>
      <c r="F38" s="52" t="n">
        <v>2732</v>
      </c>
      <c r="G38" s="52" t="n">
        <v>3432</v>
      </c>
      <c r="H38" s="52" t="n">
        <v>3161</v>
      </c>
      <c r="I38" s="52" t="n">
        <v>2828</v>
      </c>
      <c r="J38" s="52" t="n">
        <v>2301</v>
      </c>
      <c r="K38" s="52" t="n">
        <v>1839</v>
      </c>
      <c r="L38" s="52" t="n">
        <v>1470</v>
      </c>
      <c r="M38" s="52" t="n">
        <v>1173</v>
      </c>
      <c r="N38" s="52" t="n">
        <v>866</v>
      </c>
      <c r="O38" s="52" t="n">
        <v>728</v>
      </c>
      <c r="P38" s="52" t="n">
        <v>572</v>
      </c>
      <c r="Q38" s="52" t="n">
        <v>390</v>
      </c>
      <c r="R38" s="52" t="n">
        <v>212</v>
      </c>
      <c r="S38" s="52" t="n">
        <v>109</v>
      </c>
      <c r="T38" s="52" t="n">
        <v>42</v>
      </c>
      <c r="U38" s="52" t="n">
        <v>28</v>
      </c>
      <c r="V38" s="52" t="n">
        <v>10</v>
      </c>
      <c r="W38" s="52" t="n">
        <v>11</v>
      </c>
      <c r="X38" s="52" t="n">
        <v>2826</v>
      </c>
      <c r="Y38" s="52" t="n">
        <v>9</v>
      </c>
      <c r="Z38" s="53" t="s">
        <v>54</v>
      </c>
      <c r="AA38" s="44"/>
      <c r="AB38" s="44"/>
    </row>
    <row r="39" customFormat="false" ht="21" hidden="false" customHeight="false" outlineLevel="0" collapsed="false">
      <c r="A39" s="45" t="s">
        <v>85</v>
      </c>
      <c r="B39" s="62" t="n">
        <f aca="false">SUM(C39:Y39)</f>
        <v>20354</v>
      </c>
      <c r="C39" s="55" t="n">
        <v>1556</v>
      </c>
      <c r="D39" s="55" t="n">
        <v>1662</v>
      </c>
      <c r="E39" s="55" t="n">
        <v>1574</v>
      </c>
      <c r="F39" s="52" t="n">
        <v>1731</v>
      </c>
      <c r="G39" s="55" t="n">
        <v>2094</v>
      </c>
      <c r="H39" s="52" t="n">
        <v>2217</v>
      </c>
      <c r="I39" s="63" t="n">
        <v>1998</v>
      </c>
      <c r="J39" s="52" t="n">
        <v>1674</v>
      </c>
      <c r="K39" s="63" t="n">
        <v>1313</v>
      </c>
      <c r="L39" s="52" t="n">
        <v>1159</v>
      </c>
      <c r="M39" s="63" t="n">
        <v>931</v>
      </c>
      <c r="N39" s="52" t="n">
        <v>634</v>
      </c>
      <c r="O39" s="63" t="n">
        <v>521</v>
      </c>
      <c r="P39" s="52" t="n">
        <v>428</v>
      </c>
      <c r="Q39" s="63" t="n">
        <v>269</v>
      </c>
      <c r="R39" s="55" t="n">
        <v>153</v>
      </c>
      <c r="S39" s="52" t="n">
        <v>120</v>
      </c>
      <c r="T39" s="63" t="n">
        <v>44</v>
      </c>
      <c r="U39" s="52" t="n">
        <v>32</v>
      </c>
      <c r="V39" s="63" t="n">
        <v>10</v>
      </c>
      <c r="W39" s="52" t="n">
        <v>8</v>
      </c>
      <c r="X39" s="63" t="n">
        <v>225</v>
      </c>
      <c r="Y39" s="52" t="n">
        <v>1</v>
      </c>
      <c r="Z39" s="64" t="s">
        <v>86</v>
      </c>
      <c r="AA39" s="44"/>
      <c r="AB39" s="44"/>
      <c r="AC39" s="44"/>
    </row>
    <row r="40" customFormat="false" ht="21" hidden="false" customHeight="false" outlineLevel="0" collapsed="false">
      <c r="A40" s="51" t="s">
        <v>87</v>
      </c>
      <c r="B40" s="41" t="n">
        <f aca="false">SUM(C40:Y40)</f>
        <v>2387</v>
      </c>
      <c r="C40" s="52" t="n">
        <v>172</v>
      </c>
      <c r="D40" s="52" t="n">
        <v>195</v>
      </c>
      <c r="E40" s="52" t="n">
        <v>184</v>
      </c>
      <c r="F40" s="52" t="n">
        <v>170</v>
      </c>
      <c r="G40" s="52" t="n">
        <v>244</v>
      </c>
      <c r="H40" s="52" t="n">
        <v>289</v>
      </c>
      <c r="I40" s="52" t="n">
        <v>246</v>
      </c>
      <c r="J40" s="52" t="n">
        <v>201</v>
      </c>
      <c r="K40" s="52" t="n">
        <v>137</v>
      </c>
      <c r="L40" s="52" t="n">
        <v>146</v>
      </c>
      <c r="M40" s="52" t="n">
        <v>104</v>
      </c>
      <c r="N40" s="52" t="n">
        <v>79</v>
      </c>
      <c r="O40" s="52" t="n">
        <v>58</v>
      </c>
      <c r="P40" s="52" t="n">
        <v>60</v>
      </c>
      <c r="Q40" s="52" t="n">
        <v>42</v>
      </c>
      <c r="R40" s="52" t="n">
        <v>18</v>
      </c>
      <c r="S40" s="52" t="n">
        <v>20</v>
      </c>
      <c r="T40" s="52" t="n">
        <v>6</v>
      </c>
      <c r="U40" s="52" t="n">
        <v>5</v>
      </c>
      <c r="V40" s="52" t="n">
        <v>1</v>
      </c>
      <c r="W40" s="52" t="n">
        <v>2</v>
      </c>
      <c r="X40" s="52" t="n">
        <v>7</v>
      </c>
      <c r="Y40" s="52" t="n">
        <v>1</v>
      </c>
      <c r="Z40" s="53" t="s">
        <v>88</v>
      </c>
      <c r="AA40" s="44"/>
      <c r="AB40" s="44"/>
      <c r="AC40" s="44"/>
    </row>
    <row r="41" customFormat="false" ht="21" hidden="false" customHeight="false" outlineLevel="0" collapsed="false">
      <c r="A41" s="51" t="s">
        <v>89</v>
      </c>
      <c r="B41" s="41" t="n">
        <f aca="false">SUM(C41:Y41)</f>
        <v>5067</v>
      </c>
      <c r="C41" s="52" t="n">
        <v>332</v>
      </c>
      <c r="D41" s="52" t="n">
        <v>391</v>
      </c>
      <c r="E41" s="52" t="n">
        <v>369</v>
      </c>
      <c r="F41" s="52" t="n">
        <v>430</v>
      </c>
      <c r="G41" s="52" t="n">
        <v>453</v>
      </c>
      <c r="H41" s="52" t="n">
        <v>560</v>
      </c>
      <c r="I41" s="52" t="n">
        <v>482</v>
      </c>
      <c r="J41" s="52" t="n">
        <v>461</v>
      </c>
      <c r="K41" s="52" t="n">
        <v>365</v>
      </c>
      <c r="L41" s="52" t="n">
        <v>323</v>
      </c>
      <c r="M41" s="52" t="n">
        <v>260</v>
      </c>
      <c r="N41" s="52" t="n">
        <v>175</v>
      </c>
      <c r="O41" s="52" t="n">
        <v>153</v>
      </c>
      <c r="P41" s="52" t="n">
        <v>129</v>
      </c>
      <c r="Q41" s="52" t="n">
        <v>77</v>
      </c>
      <c r="R41" s="52" t="n">
        <v>37</v>
      </c>
      <c r="S41" s="52" t="n">
        <v>31</v>
      </c>
      <c r="T41" s="52" t="n">
        <v>14</v>
      </c>
      <c r="U41" s="52" t="n">
        <v>9</v>
      </c>
      <c r="V41" s="52" t="n">
        <v>3</v>
      </c>
      <c r="W41" s="52" t="n">
        <v>2</v>
      </c>
      <c r="X41" s="52" t="n">
        <v>11</v>
      </c>
      <c r="Y41" s="52" t="n">
        <v>0</v>
      </c>
      <c r="Z41" s="53" t="s">
        <v>90</v>
      </c>
      <c r="AA41" s="44"/>
      <c r="AB41" s="44"/>
      <c r="AC41" s="44"/>
    </row>
    <row r="42" customFormat="false" ht="21" hidden="false" customHeight="false" outlineLevel="0" collapsed="false">
      <c r="A42" s="51" t="s">
        <v>53</v>
      </c>
      <c r="B42" s="41" t="n">
        <f aca="false">SUM(C42:Y42)</f>
        <v>12900</v>
      </c>
      <c r="C42" s="52" t="n">
        <v>1052</v>
      </c>
      <c r="D42" s="52" t="n">
        <v>1076</v>
      </c>
      <c r="E42" s="52" t="n">
        <v>1021</v>
      </c>
      <c r="F42" s="52" t="n">
        <v>1131</v>
      </c>
      <c r="G42" s="52" t="n">
        <v>1397</v>
      </c>
      <c r="H42" s="52" t="n">
        <v>1368</v>
      </c>
      <c r="I42" s="52" t="n">
        <v>1270</v>
      </c>
      <c r="J42" s="52" t="n">
        <v>1012</v>
      </c>
      <c r="K42" s="52" t="n">
        <v>811</v>
      </c>
      <c r="L42" s="52" t="n">
        <v>690</v>
      </c>
      <c r="M42" s="52" t="n">
        <v>567</v>
      </c>
      <c r="N42" s="52" t="n">
        <v>380</v>
      </c>
      <c r="O42" s="52" t="n">
        <v>310</v>
      </c>
      <c r="P42" s="52" t="n">
        <v>239</v>
      </c>
      <c r="Q42" s="52" t="n">
        <v>150</v>
      </c>
      <c r="R42" s="52" t="n">
        <v>98</v>
      </c>
      <c r="S42" s="52" t="n">
        <v>69</v>
      </c>
      <c r="T42" s="52" t="n">
        <v>24</v>
      </c>
      <c r="U42" s="52" t="n">
        <v>18</v>
      </c>
      <c r="V42" s="52" t="n">
        <v>6</v>
      </c>
      <c r="W42" s="52" t="n">
        <v>4</v>
      </c>
      <c r="X42" s="52" t="n">
        <v>207</v>
      </c>
      <c r="Y42" s="52" t="n">
        <v>0</v>
      </c>
      <c r="Z42" s="53" t="s">
        <v>54</v>
      </c>
      <c r="AA42" s="44"/>
      <c r="AB42" s="44"/>
      <c r="AC42" s="44"/>
    </row>
    <row r="43" customFormat="false" ht="21" hidden="false" customHeight="false" outlineLevel="0" collapsed="false">
      <c r="A43" s="54" t="s">
        <v>91</v>
      </c>
      <c r="B43" s="41" t="n">
        <f aca="false">SUM(C43:Y43)</f>
        <v>40130</v>
      </c>
      <c r="C43" s="52" t="n">
        <v>3048</v>
      </c>
      <c r="D43" s="52" t="n">
        <v>3393</v>
      </c>
      <c r="E43" s="52" t="n">
        <v>3309</v>
      </c>
      <c r="F43" s="52" t="n">
        <v>3721</v>
      </c>
      <c r="G43" s="52" t="n">
        <v>4168</v>
      </c>
      <c r="H43" s="52" t="n">
        <v>4108</v>
      </c>
      <c r="I43" s="52" t="n">
        <v>3864</v>
      </c>
      <c r="J43" s="52" t="n">
        <v>3203</v>
      </c>
      <c r="K43" s="52" t="n">
        <v>2510</v>
      </c>
      <c r="L43" s="52" t="n">
        <v>1974</v>
      </c>
      <c r="M43" s="52" t="n">
        <v>1563</v>
      </c>
      <c r="N43" s="52" t="n">
        <v>1169</v>
      </c>
      <c r="O43" s="52" t="n">
        <v>918</v>
      </c>
      <c r="P43" s="52" t="n">
        <v>806</v>
      </c>
      <c r="Q43" s="52" t="n">
        <v>571</v>
      </c>
      <c r="R43" s="52" t="n">
        <v>303</v>
      </c>
      <c r="S43" s="52" t="n">
        <v>192</v>
      </c>
      <c r="T43" s="52" t="n">
        <v>80</v>
      </c>
      <c r="U43" s="52" t="n">
        <v>36</v>
      </c>
      <c r="V43" s="52" t="n">
        <v>10</v>
      </c>
      <c r="W43" s="52" t="n">
        <v>9</v>
      </c>
      <c r="X43" s="52" t="n">
        <v>1161</v>
      </c>
      <c r="Y43" s="52" t="n">
        <v>14</v>
      </c>
      <c r="Z43" s="48" t="s">
        <v>92</v>
      </c>
      <c r="AA43" s="44"/>
      <c r="AB43" s="44"/>
      <c r="AC43" s="44"/>
    </row>
    <row r="44" customFormat="false" ht="21" hidden="false" customHeight="false" outlineLevel="0" collapsed="false">
      <c r="A44" s="51" t="s">
        <v>93</v>
      </c>
      <c r="B44" s="41" t="n">
        <f aca="false">SUM(C44:Y44)</f>
        <v>3502</v>
      </c>
      <c r="C44" s="52" t="n">
        <v>269</v>
      </c>
      <c r="D44" s="52" t="n">
        <v>306</v>
      </c>
      <c r="E44" s="52" t="n">
        <v>290</v>
      </c>
      <c r="F44" s="52" t="n">
        <v>307</v>
      </c>
      <c r="G44" s="52" t="n">
        <v>381</v>
      </c>
      <c r="H44" s="52" t="n">
        <v>357</v>
      </c>
      <c r="I44" s="52" t="n">
        <v>342</v>
      </c>
      <c r="J44" s="52" t="n">
        <v>295</v>
      </c>
      <c r="K44" s="52" t="n">
        <v>223</v>
      </c>
      <c r="L44" s="52" t="n">
        <v>197</v>
      </c>
      <c r="M44" s="52" t="n">
        <v>158</v>
      </c>
      <c r="N44" s="52" t="n">
        <v>102</v>
      </c>
      <c r="O44" s="52" t="n">
        <v>92</v>
      </c>
      <c r="P44" s="52" t="n">
        <v>78</v>
      </c>
      <c r="Q44" s="52" t="n">
        <v>48</v>
      </c>
      <c r="R44" s="52" t="n">
        <v>17</v>
      </c>
      <c r="S44" s="52" t="n">
        <v>13</v>
      </c>
      <c r="T44" s="52" t="n">
        <v>12</v>
      </c>
      <c r="U44" s="52" t="n">
        <v>3</v>
      </c>
      <c r="V44" s="52" t="n">
        <v>0</v>
      </c>
      <c r="W44" s="52" t="n">
        <v>1</v>
      </c>
      <c r="X44" s="52" t="n">
        <v>6</v>
      </c>
      <c r="Y44" s="52" t="n">
        <v>5</v>
      </c>
      <c r="Z44" s="53" t="s">
        <v>94</v>
      </c>
      <c r="AA44" s="44"/>
      <c r="AB44" s="44"/>
      <c r="AC44" s="44"/>
    </row>
    <row r="45" customFormat="false" ht="21" hidden="false" customHeight="false" outlineLevel="0" collapsed="false">
      <c r="A45" s="51" t="s">
        <v>95</v>
      </c>
      <c r="B45" s="41" t="n">
        <f aca="false">SUM(C45:Y45)</f>
        <v>3443</v>
      </c>
      <c r="C45" s="52" t="n">
        <v>238</v>
      </c>
      <c r="D45" s="52" t="n">
        <v>252</v>
      </c>
      <c r="E45" s="52" t="n">
        <v>280</v>
      </c>
      <c r="F45" s="52" t="n">
        <v>301</v>
      </c>
      <c r="G45" s="52" t="n">
        <v>301</v>
      </c>
      <c r="H45" s="52" t="n">
        <v>341</v>
      </c>
      <c r="I45" s="52" t="n">
        <v>390</v>
      </c>
      <c r="J45" s="52" t="n">
        <v>321</v>
      </c>
      <c r="K45" s="52" t="n">
        <v>251</v>
      </c>
      <c r="L45" s="52" t="n">
        <v>201</v>
      </c>
      <c r="M45" s="52" t="n">
        <v>160</v>
      </c>
      <c r="N45" s="52" t="n">
        <v>124</v>
      </c>
      <c r="O45" s="52" t="n">
        <v>87</v>
      </c>
      <c r="P45" s="52" t="n">
        <v>66</v>
      </c>
      <c r="Q45" s="52" t="n">
        <v>70</v>
      </c>
      <c r="R45" s="52" t="n">
        <v>27</v>
      </c>
      <c r="S45" s="52" t="n">
        <v>13</v>
      </c>
      <c r="T45" s="52" t="n">
        <v>8</v>
      </c>
      <c r="U45" s="52" t="n">
        <v>3</v>
      </c>
      <c r="V45" s="52" t="n">
        <v>1</v>
      </c>
      <c r="W45" s="52" t="n">
        <v>0</v>
      </c>
      <c r="X45" s="52" t="n">
        <v>8</v>
      </c>
      <c r="Y45" s="52" t="n">
        <v>0</v>
      </c>
      <c r="Z45" s="53" t="s">
        <v>96</v>
      </c>
      <c r="AA45" s="44"/>
      <c r="AB45" s="44"/>
      <c r="AC45" s="44"/>
    </row>
    <row r="46" customFormat="false" ht="21" hidden="false" customHeight="false" outlineLevel="0" collapsed="false">
      <c r="A46" s="51" t="s">
        <v>53</v>
      </c>
      <c r="B46" s="41" t="n">
        <f aca="false">SUM(C46:Y46)</f>
        <v>33185</v>
      </c>
      <c r="C46" s="52" t="n">
        <v>2541</v>
      </c>
      <c r="D46" s="52" t="n">
        <v>2835</v>
      </c>
      <c r="E46" s="52" t="n">
        <v>2739</v>
      </c>
      <c r="F46" s="52" t="n">
        <v>3113</v>
      </c>
      <c r="G46" s="52" t="n">
        <v>3486</v>
      </c>
      <c r="H46" s="52" t="n">
        <v>3410</v>
      </c>
      <c r="I46" s="52" t="n">
        <v>3132</v>
      </c>
      <c r="J46" s="52" t="n">
        <v>2587</v>
      </c>
      <c r="K46" s="52" t="n">
        <v>2036</v>
      </c>
      <c r="L46" s="52" t="n">
        <v>1576</v>
      </c>
      <c r="M46" s="52" t="n">
        <v>1245</v>
      </c>
      <c r="N46" s="52" t="n">
        <v>943</v>
      </c>
      <c r="O46" s="52" t="n">
        <v>739</v>
      </c>
      <c r="P46" s="52" t="n">
        <v>662</v>
      </c>
      <c r="Q46" s="52" t="n">
        <v>453</v>
      </c>
      <c r="R46" s="52" t="n">
        <v>259</v>
      </c>
      <c r="S46" s="52" t="n">
        <v>166</v>
      </c>
      <c r="T46" s="52" t="n">
        <v>60</v>
      </c>
      <c r="U46" s="52" t="n">
        <v>30</v>
      </c>
      <c r="V46" s="52" t="n">
        <v>9</v>
      </c>
      <c r="W46" s="52" t="n">
        <v>8</v>
      </c>
      <c r="X46" s="52" t="n">
        <v>1147</v>
      </c>
      <c r="Y46" s="52" t="n">
        <v>9</v>
      </c>
      <c r="Z46" s="53" t="s">
        <v>54</v>
      </c>
      <c r="AA46" s="44"/>
      <c r="AB46" s="44"/>
      <c r="AC46" s="44"/>
    </row>
    <row r="47" customFormat="false" ht="21" hidden="false" customHeight="false" outlineLevel="0" collapsed="false">
      <c r="A47" s="45" t="s">
        <v>97</v>
      </c>
      <c r="B47" s="41" t="n">
        <f aca="false">SUM(C47:Y47)</f>
        <v>17325</v>
      </c>
      <c r="C47" s="52" t="n">
        <v>1262</v>
      </c>
      <c r="D47" s="52" t="n">
        <v>1348</v>
      </c>
      <c r="E47" s="52" t="n">
        <v>1304</v>
      </c>
      <c r="F47" s="52" t="n">
        <v>1535</v>
      </c>
      <c r="G47" s="52" t="n">
        <v>1927</v>
      </c>
      <c r="H47" s="52" t="n">
        <v>1839</v>
      </c>
      <c r="I47" s="52" t="n">
        <v>1641</v>
      </c>
      <c r="J47" s="52" t="n">
        <v>1349</v>
      </c>
      <c r="K47" s="52" t="n">
        <v>1098</v>
      </c>
      <c r="L47" s="52" t="n">
        <v>920</v>
      </c>
      <c r="M47" s="52" t="n">
        <v>693</v>
      </c>
      <c r="N47" s="52" t="n">
        <v>545</v>
      </c>
      <c r="O47" s="52" t="n">
        <v>421</v>
      </c>
      <c r="P47" s="52" t="n">
        <v>361</v>
      </c>
      <c r="Q47" s="52" t="n">
        <v>269</v>
      </c>
      <c r="R47" s="52" t="n">
        <v>159</v>
      </c>
      <c r="S47" s="52" t="n">
        <v>95</v>
      </c>
      <c r="T47" s="52" t="n">
        <v>52</v>
      </c>
      <c r="U47" s="52" t="n">
        <v>25</v>
      </c>
      <c r="V47" s="52" t="n">
        <v>13</v>
      </c>
      <c r="W47" s="52" t="n">
        <v>3</v>
      </c>
      <c r="X47" s="52" t="n">
        <v>430</v>
      </c>
      <c r="Y47" s="52" t="n">
        <v>36</v>
      </c>
      <c r="Z47" s="48" t="s">
        <v>98</v>
      </c>
      <c r="AA47" s="44"/>
      <c r="AB47" s="44"/>
      <c r="AC47" s="44"/>
    </row>
    <row r="48" customFormat="false" ht="21" hidden="false" customHeight="false" outlineLevel="0" collapsed="false">
      <c r="A48" s="51" t="s">
        <v>99</v>
      </c>
      <c r="B48" s="41" t="n">
        <f aca="false">SUM(C48:Y48)</f>
        <v>3480</v>
      </c>
      <c r="C48" s="52" t="n">
        <v>232</v>
      </c>
      <c r="D48" s="52" t="n">
        <v>273</v>
      </c>
      <c r="E48" s="52" t="n">
        <v>254</v>
      </c>
      <c r="F48" s="52" t="n">
        <v>292</v>
      </c>
      <c r="G48" s="52" t="n">
        <v>380</v>
      </c>
      <c r="H48" s="52" t="n">
        <v>404</v>
      </c>
      <c r="I48" s="52" t="n">
        <v>332</v>
      </c>
      <c r="J48" s="52" t="n">
        <v>281</v>
      </c>
      <c r="K48" s="52" t="n">
        <v>228</v>
      </c>
      <c r="L48" s="52" t="n">
        <v>199</v>
      </c>
      <c r="M48" s="52" t="n">
        <v>146</v>
      </c>
      <c r="N48" s="52" t="n">
        <v>121</v>
      </c>
      <c r="O48" s="52" t="n">
        <v>92</v>
      </c>
      <c r="P48" s="52" t="n">
        <v>71</v>
      </c>
      <c r="Q48" s="52" t="n">
        <v>74</v>
      </c>
      <c r="R48" s="52" t="n">
        <v>42</v>
      </c>
      <c r="S48" s="52" t="n">
        <v>25</v>
      </c>
      <c r="T48" s="52" t="n">
        <v>10</v>
      </c>
      <c r="U48" s="52" t="n">
        <v>6</v>
      </c>
      <c r="V48" s="52" t="n">
        <v>5</v>
      </c>
      <c r="W48" s="52" t="n">
        <v>0</v>
      </c>
      <c r="X48" s="52" t="n">
        <v>13</v>
      </c>
      <c r="Y48" s="52" t="n">
        <v>0</v>
      </c>
      <c r="Z48" s="53" t="s">
        <v>100</v>
      </c>
      <c r="AA48" s="44"/>
      <c r="AB48" s="44"/>
      <c r="AC48" s="44"/>
    </row>
    <row r="49" customFormat="false" ht="21" hidden="false" customHeight="false" outlineLevel="0" collapsed="false">
      <c r="A49" s="51" t="s">
        <v>53</v>
      </c>
      <c r="B49" s="41" t="n">
        <f aca="false">SUM(C49:Y49)</f>
        <v>13845</v>
      </c>
      <c r="C49" s="52" t="n">
        <v>1030</v>
      </c>
      <c r="D49" s="52" t="n">
        <v>1075</v>
      </c>
      <c r="E49" s="52" t="n">
        <v>1050</v>
      </c>
      <c r="F49" s="52" t="n">
        <v>1243</v>
      </c>
      <c r="G49" s="52" t="n">
        <v>1547</v>
      </c>
      <c r="H49" s="52" t="n">
        <v>1435</v>
      </c>
      <c r="I49" s="52" t="n">
        <v>1309</v>
      </c>
      <c r="J49" s="52" t="n">
        <v>1068</v>
      </c>
      <c r="K49" s="52" t="n">
        <v>870</v>
      </c>
      <c r="L49" s="52" t="n">
        <v>721</v>
      </c>
      <c r="M49" s="52" t="n">
        <v>547</v>
      </c>
      <c r="N49" s="52" t="n">
        <v>424</v>
      </c>
      <c r="O49" s="52" t="n">
        <v>329</v>
      </c>
      <c r="P49" s="52" t="n">
        <v>290</v>
      </c>
      <c r="Q49" s="52" t="n">
        <v>195</v>
      </c>
      <c r="R49" s="52" t="n">
        <v>117</v>
      </c>
      <c r="S49" s="52" t="n">
        <v>70</v>
      </c>
      <c r="T49" s="52" t="n">
        <v>42</v>
      </c>
      <c r="U49" s="52" t="n">
        <v>19</v>
      </c>
      <c r="V49" s="52" t="n">
        <v>8</v>
      </c>
      <c r="W49" s="52" t="n">
        <v>3</v>
      </c>
      <c r="X49" s="52" t="n">
        <v>417</v>
      </c>
      <c r="Y49" s="52" t="n">
        <v>36</v>
      </c>
      <c r="Z49" s="53" t="s">
        <v>54</v>
      </c>
      <c r="AA49" s="44"/>
      <c r="AB49" s="44"/>
      <c r="AC49" s="44"/>
    </row>
    <row r="50" customFormat="false" ht="21" hidden="false" customHeight="false" outlineLevel="0" collapsed="false">
      <c r="A50" s="45" t="s">
        <v>101</v>
      </c>
      <c r="B50" s="41" t="n">
        <f aca="false">SUM(C50:Y50)</f>
        <v>18964</v>
      </c>
      <c r="C50" s="52" t="n">
        <v>1357</v>
      </c>
      <c r="D50" s="52" t="n">
        <v>1596</v>
      </c>
      <c r="E50" s="52" t="n">
        <v>1364</v>
      </c>
      <c r="F50" s="52" t="n">
        <v>1592</v>
      </c>
      <c r="G50" s="52" t="n">
        <v>1885</v>
      </c>
      <c r="H50" s="52" t="n">
        <v>2040</v>
      </c>
      <c r="I50" s="52" t="n">
        <v>1931</v>
      </c>
      <c r="J50" s="52" t="n">
        <v>1569</v>
      </c>
      <c r="K50" s="52" t="n">
        <v>1267</v>
      </c>
      <c r="L50" s="52" t="n">
        <v>1049</v>
      </c>
      <c r="M50" s="52" t="n">
        <v>827</v>
      </c>
      <c r="N50" s="52" t="n">
        <v>620</v>
      </c>
      <c r="O50" s="52" t="n">
        <v>507</v>
      </c>
      <c r="P50" s="52" t="n">
        <v>406</v>
      </c>
      <c r="Q50" s="52" t="n">
        <v>307</v>
      </c>
      <c r="R50" s="52" t="n">
        <v>152</v>
      </c>
      <c r="S50" s="52" t="n">
        <v>103</v>
      </c>
      <c r="T50" s="52" t="n">
        <v>38</v>
      </c>
      <c r="U50" s="52" t="n">
        <v>26</v>
      </c>
      <c r="V50" s="52" t="n">
        <v>10</v>
      </c>
      <c r="W50" s="52" t="n">
        <v>7</v>
      </c>
      <c r="X50" s="52" t="n">
        <v>307</v>
      </c>
      <c r="Y50" s="52" t="n">
        <v>4</v>
      </c>
      <c r="Z50" s="48" t="s">
        <v>102</v>
      </c>
      <c r="AA50" s="44"/>
      <c r="AB50" s="44"/>
      <c r="AC50" s="44"/>
    </row>
    <row r="51" customFormat="false" ht="21" hidden="false" customHeight="false" outlineLevel="0" collapsed="false">
      <c r="A51" s="51" t="s">
        <v>103</v>
      </c>
      <c r="B51" s="41" t="n">
        <f aca="false">SUM(C51:Y51)</f>
        <v>4821</v>
      </c>
      <c r="C51" s="52" t="n">
        <v>333</v>
      </c>
      <c r="D51" s="52" t="n">
        <v>413</v>
      </c>
      <c r="E51" s="52" t="n">
        <v>322</v>
      </c>
      <c r="F51" s="52" t="n">
        <v>369</v>
      </c>
      <c r="G51" s="52" t="n">
        <v>476</v>
      </c>
      <c r="H51" s="52" t="n">
        <v>513</v>
      </c>
      <c r="I51" s="52" t="n">
        <v>507</v>
      </c>
      <c r="J51" s="52" t="n">
        <v>415</v>
      </c>
      <c r="K51" s="52" t="n">
        <v>332</v>
      </c>
      <c r="L51" s="52" t="n">
        <v>296</v>
      </c>
      <c r="M51" s="52" t="n">
        <v>237</v>
      </c>
      <c r="N51" s="52" t="n">
        <v>183</v>
      </c>
      <c r="O51" s="52" t="n">
        <v>139</v>
      </c>
      <c r="P51" s="52" t="n">
        <v>103</v>
      </c>
      <c r="Q51" s="52" t="n">
        <v>74</v>
      </c>
      <c r="R51" s="52" t="n">
        <v>46</v>
      </c>
      <c r="S51" s="52" t="n">
        <v>29</v>
      </c>
      <c r="T51" s="52" t="n">
        <v>18</v>
      </c>
      <c r="U51" s="52" t="n">
        <v>3</v>
      </c>
      <c r="V51" s="52" t="n">
        <v>4</v>
      </c>
      <c r="W51" s="52" t="n">
        <v>1</v>
      </c>
      <c r="X51" s="52" t="n">
        <v>7</v>
      </c>
      <c r="Y51" s="52" t="n">
        <v>1</v>
      </c>
      <c r="Z51" s="53" t="s">
        <v>104</v>
      </c>
      <c r="AA51" s="44"/>
      <c r="AB51" s="44"/>
      <c r="AC51" s="44"/>
    </row>
    <row r="52" customFormat="false" ht="21" hidden="false" customHeight="false" outlineLevel="0" collapsed="false">
      <c r="A52" s="51" t="s">
        <v>53</v>
      </c>
      <c r="B52" s="41" t="n">
        <f aca="false">SUM(C52:Y52)</f>
        <v>14143</v>
      </c>
      <c r="C52" s="52" t="n">
        <v>1024</v>
      </c>
      <c r="D52" s="52" t="n">
        <v>1183</v>
      </c>
      <c r="E52" s="52" t="n">
        <v>1042</v>
      </c>
      <c r="F52" s="52" t="n">
        <v>1223</v>
      </c>
      <c r="G52" s="52" t="n">
        <v>1409</v>
      </c>
      <c r="H52" s="52" t="n">
        <v>1527</v>
      </c>
      <c r="I52" s="52" t="n">
        <v>1424</v>
      </c>
      <c r="J52" s="52" t="n">
        <v>1154</v>
      </c>
      <c r="K52" s="52" t="n">
        <v>935</v>
      </c>
      <c r="L52" s="52" t="n">
        <v>753</v>
      </c>
      <c r="M52" s="52" t="n">
        <v>590</v>
      </c>
      <c r="N52" s="52" t="n">
        <v>437</v>
      </c>
      <c r="O52" s="52" t="n">
        <v>368</v>
      </c>
      <c r="P52" s="52" t="n">
        <v>303</v>
      </c>
      <c r="Q52" s="52" t="n">
        <v>233</v>
      </c>
      <c r="R52" s="52" t="n">
        <v>106</v>
      </c>
      <c r="S52" s="52" t="n">
        <v>74</v>
      </c>
      <c r="T52" s="52" t="n">
        <v>20</v>
      </c>
      <c r="U52" s="52" t="n">
        <v>23</v>
      </c>
      <c r="V52" s="52" t="n">
        <v>6</v>
      </c>
      <c r="W52" s="52" t="n">
        <v>6</v>
      </c>
      <c r="X52" s="52" t="n">
        <v>300</v>
      </c>
      <c r="Y52" s="52" t="n">
        <v>3</v>
      </c>
      <c r="Z52" s="53" t="s">
        <v>54</v>
      </c>
      <c r="AA52" s="44"/>
      <c r="AB52" s="44"/>
      <c r="AC52" s="44"/>
    </row>
    <row r="53" customFormat="false" ht="21" hidden="false" customHeight="false" outlineLevel="0" collapsed="false">
      <c r="A53" s="45" t="s">
        <v>105</v>
      </c>
      <c r="B53" s="41" t="n">
        <f aca="false">SUM(C53:Y53)</f>
        <v>6409</v>
      </c>
      <c r="C53" s="65" t="n">
        <v>479</v>
      </c>
      <c r="D53" s="65" t="n">
        <v>505</v>
      </c>
      <c r="E53" s="65" t="n">
        <v>464</v>
      </c>
      <c r="F53" s="65" t="n">
        <v>554</v>
      </c>
      <c r="G53" s="65" t="n">
        <v>729</v>
      </c>
      <c r="H53" s="65" t="n">
        <v>638</v>
      </c>
      <c r="I53" s="65" t="n">
        <v>588</v>
      </c>
      <c r="J53" s="65" t="n">
        <v>517</v>
      </c>
      <c r="K53" s="65" t="n">
        <v>411</v>
      </c>
      <c r="L53" s="65" t="n">
        <v>304</v>
      </c>
      <c r="M53" s="65" t="n">
        <v>252</v>
      </c>
      <c r="N53" s="65" t="n">
        <v>163</v>
      </c>
      <c r="O53" s="65" t="n">
        <v>160</v>
      </c>
      <c r="P53" s="65" t="n">
        <v>143</v>
      </c>
      <c r="Q53" s="65" t="n">
        <v>89</v>
      </c>
      <c r="R53" s="65" t="n">
        <v>65</v>
      </c>
      <c r="S53" s="65" t="n">
        <v>43</v>
      </c>
      <c r="T53" s="65" t="n">
        <v>15</v>
      </c>
      <c r="U53" s="65" t="n">
        <v>3</v>
      </c>
      <c r="V53" s="65" t="n">
        <v>0</v>
      </c>
      <c r="W53" s="65" t="n">
        <v>3</v>
      </c>
      <c r="X53" s="65" t="n">
        <v>231</v>
      </c>
      <c r="Y53" s="66" t="n">
        <v>53</v>
      </c>
      <c r="Z53" s="48" t="s">
        <v>106</v>
      </c>
      <c r="AA53" s="67"/>
      <c r="AB53" s="44"/>
      <c r="AC53" s="44"/>
    </row>
    <row r="54" customFormat="false" ht="21" hidden="false" customHeight="false" outlineLevel="0" collapsed="false">
      <c r="A54" s="45" t="s">
        <v>107</v>
      </c>
      <c r="B54" s="41" t="n">
        <f aca="false">SUM(C54:Y54)</f>
        <v>12111</v>
      </c>
      <c r="C54" s="52" t="n">
        <v>982</v>
      </c>
      <c r="D54" s="52" t="n">
        <v>1039</v>
      </c>
      <c r="E54" s="52" t="n">
        <v>1018</v>
      </c>
      <c r="F54" s="52" t="n">
        <v>1108</v>
      </c>
      <c r="G54" s="52" t="n">
        <v>1348</v>
      </c>
      <c r="H54" s="52" t="n">
        <v>1297</v>
      </c>
      <c r="I54" s="52" t="n">
        <v>1226</v>
      </c>
      <c r="J54" s="52" t="n">
        <v>995</v>
      </c>
      <c r="K54" s="52" t="n">
        <v>832</v>
      </c>
      <c r="L54" s="52" t="n">
        <v>623</v>
      </c>
      <c r="M54" s="52" t="n">
        <v>486</v>
      </c>
      <c r="N54" s="52" t="n">
        <v>321</v>
      </c>
      <c r="O54" s="52" t="n">
        <v>262</v>
      </c>
      <c r="P54" s="52" t="n">
        <v>205</v>
      </c>
      <c r="Q54" s="52" t="n">
        <v>115</v>
      </c>
      <c r="R54" s="52" t="n">
        <v>51</v>
      </c>
      <c r="S54" s="52" t="n">
        <v>29</v>
      </c>
      <c r="T54" s="52" t="n">
        <v>9</v>
      </c>
      <c r="U54" s="52" t="n">
        <v>3</v>
      </c>
      <c r="V54" s="52" t="n">
        <v>2</v>
      </c>
      <c r="W54" s="52" t="n">
        <v>5</v>
      </c>
      <c r="X54" s="52" t="n">
        <v>147</v>
      </c>
      <c r="Y54" s="52" t="n">
        <v>8</v>
      </c>
      <c r="Z54" s="48" t="s">
        <v>108</v>
      </c>
      <c r="AA54" s="67"/>
      <c r="AB54" s="44"/>
      <c r="AC54" s="44"/>
    </row>
    <row r="55" customFormat="false" ht="21" hidden="false" customHeight="false" outlineLevel="0" collapsed="false">
      <c r="A55" s="68" t="s">
        <v>109</v>
      </c>
      <c r="B55" s="41" t="n">
        <f aca="false">SUM(C55:Y55)</f>
        <v>24849</v>
      </c>
      <c r="C55" s="52" t="n">
        <v>1858</v>
      </c>
      <c r="D55" s="52" t="n">
        <v>2167</v>
      </c>
      <c r="E55" s="52" t="n">
        <v>2010</v>
      </c>
      <c r="F55" s="52" t="n">
        <v>2094</v>
      </c>
      <c r="G55" s="52" t="n">
        <v>2602</v>
      </c>
      <c r="H55" s="52" t="n">
        <v>2657</v>
      </c>
      <c r="I55" s="52" t="n">
        <v>2474</v>
      </c>
      <c r="J55" s="52" t="n">
        <v>1955</v>
      </c>
      <c r="K55" s="52" t="n">
        <v>1652</v>
      </c>
      <c r="L55" s="52" t="n">
        <v>1313</v>
      </c>
      <c r="M55" s="52" t="n">
        <v>1106</v>
      </c>
      <c r="N55" s="52" t="n">
        <v>762</v>
      </c>
      <c r="O55" s="52" t="n">
        <v>631</v>
      </c>
      <c r="P55" s="52" t="n">
        <v>498</v>
      </c>
      <c r="Q55" s="52" t="n">
        <v>347</v>
      </c>
      <c r="R55" s="52" t="n">
        <v>184</v>
      </c>
      <c r="S55" s="52" t="n">
        <v>118</v>
      </c>
      <c r="T55" s="52" t="n">
        <v>53</v>
      </c>
      <c r="U55" s="52" t="n">
        <v>29</v>
      </c>
      <c r="V55" s="52" t="n">
        <v>8</v>
      </c>
      <c r="W55" s="52" t="n">
        <v>19</v>
      </c>
      <c r="X55" s="52" t="n">
        <v>305</v>
      </c>
      <c r="Y55" s="52" t="n">
        <v>7</v>
      </c>
      <c r="Z55" s="48" t="s">
        <v>110</v>
      </c>
      <c r="AA55" s="67"/>
      <c r="AB55" s="44"/>
      <c r="AC55" s="44"/>
    </row>
    <row r="56" customFormat="false" ht="21" hidden="false" customHeight="false" outlineLevel="0" collapsed="false">
      <c r="A56" s="68" t="s">
        <v>111</v>
      </c>
      <c r="B56" s="41" t="n">
        <f aca="false">SUM(C56:Y56)</f>
        <v>18386</v>
      </c>
      <c r="C56" s="52" t="n">
        <v>1322</v>
      </c>
      <c r="D56" s="52" t="n">
        <v>1405</v>
      </c>
      <c r="E56" s="52" t="n">
        <v>1298</v>
      </c>
      <c r="F56" s="52" t="n">
        <v>1530</v>
      </c>
      <c r="G56" s="52" t="n">
        <v>2069</v>
      </c>
      <c r="H56" s="52" t="n">
        <v>1888</v>
      </c>
      <c r="I56" s="52" t="n">
        <v>1778</v>
      </c>
      <c r="J56" s="52" t="n">
        <v>1469</v>
      </c>
      <c r="K56" s="52" t="n">
        <v>1173</v>
      </c>
      <c r="L56" s="52" t="n">
        <v>1029</v>
      </c>
      <c r="M56" s="52" t="n">
        <v>769</v>
      </c>
      <c r="N56" s="52" t="n">
        <v>601</v>
      </c>
      <c r="O56" s="52" t="n">
        <v>471</v>
      </c>
      <c r="P56" s="52" t="n">
        <v>355</v>
      </c>
      <c r="Q56" s="52" t="n">
        <v>262</v>
      </c>
      <c r="R56" s="52" t="n">
        <v>171</v>
      </c>
      <c r="S56" s="52" t="n">
        <v>118</v>
      </c>
      <c r="T56" s="52" t="n">
        <v>50</v>
      </c>
      <c r="U56" s="52" t="n">
        <v>18</v>
      </c>
      <c r="V56" s="52" t="n">
        <v>9</v>
      </c>
      <c r="W56" s="52" t="n">
        <v>9</v>
      </c>
      <c r="X56" s="52" t="n">
        <v>577</v>
      </c>
      <c r="Y56" s="52" t="n">
        <v>15</v>
      </c>
      <c r="Z56" s="64" t="s">
        <v>112</v>
      </c>
      <c r="AA56" s="67"/>
      <c r="AB56" s="44"/>
      <c r="AC56" s="44"/>
    </row>
    <row r="57" customFormat="false" ht="21" hidden="false" customHeight="false" outlineLevel="0" collapsed="false">
      <c r="A57" s="69" t="s">
        <v>113</v>
      </c>
      <c r="B57" s="70" t="n">
        <f aca="false">SUM(C57:Y57)</f>
        <v>7443</v>
      </c>
      <c r="C57" s="71" t="n">
        <v>506</v>
      </c>
      <c r="D57" s="71" t="n">
        <v>619</v>
      </c>
      <c r="E57" s="71" t="n">
        <v>571</v>
      </c>
      <c r="F57" s="71" t="n">
        <v>580</v>
      </c>
      <c r="G57" s="72" t="n">
        <v>692</v>
      </c>
      <c r="H57" s="71" t="n">
        <v>761</v>
      </c>
      <c r="I57" s="71" t="n">
        <v>739</v>
      </c>
      <c r="J57" s="71" t="n">
        <v>637</v>
      </c>
      <c r="K57" s="71" t="n">
        <v>569</v>
      </c>
      <c r="L57" s="71" t="n">
        <v>397</v>
      </c>
      <c r="M57" s="71" t="n">
        <v>349</v>
      </c>
      <c r="N57" s="71" t="n">
        <v>270</v>
      </c>
      <c r="O57" s="71" t="n">
        <v>235</v>
      </c>
      <c r="P57" s="71" t="n">
        <v>178</v>
      </c>
      <c r="Q57" s="71" t="n">
        <v>130</v>
      </c>
      <c r="R57" s="71" t="n">
        <v>88</v>
      </c>
      <c r="S57" s="71" t="n">
        <v>52</v>
      </c>
      <c r="T57" s="71" t="n">
        <v>20</v>
      </c>
      <c r="U57" s="71" t="n">
        <v>9</v>
      </c>
      <c r="V57" s="71" t="n">
        <v>4</v>
      </c>
      <c r="W57" s="71" t="n">
        <v>3</v>
      </c>
      <c r="X57" s="72" t="n">
        <v>25</v>
      </c>
      <c r="Y57" s="71" t="n">
        <v>9</v>
      </c>
      <c r="Z57" s="73" t="s">
        <v>114</v>
      </c>
      <c r="AA57" s="74"/>
      <c r="AB57" s="44"/>
      <c r="AC57" s="44"/>
    </row>
    <row r="58" customFormat="false" ht="21" hidden="false" customHeight="false" outlineLevel="0" collapsed="false">
      <c r="A58" s="64"/>
      <c r="B58" s="75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4"/>
      <c r="AA58" s="67"/>
      <c r="AB58" s="44"/>
      <c r="AC58" s="44"/>
    </row>
    <row r="59" customFormat="false" ht="22.5" hidden="false" customHeight="true" outlineLevel="0" collapsed="false">
      <c r="A59" s="76"/>
      <c r="B59" s="77" t="s">
        <v>115</v>
      </c>
      <c r="C59" s="78"/>
      <c r="D59" s="78"/>
      <c r="E59" s="77"/>
      <c r="F59" s="79"/>
      <c r="G59" s="0"/>
      <c r="H59" s="0"/>
      <c r="I59" s="78"/>
      <c r="J59" s="78"/>
      <c r="K59" s="80"/>
      <c r="L59" s="80"/>
      <c r="M59" s="80"/>
      <c r="N59" s="80"/>
      <c r="O59" s="80"/>
      <c r="P59" s="80"/>
      <c r="Q59" s="81"/>
      <c r="R59" s="82"/>
      <c r="S59" s="82"/>
    </row>
    <row r="60" customFormat="false" ht="23.25" hidden="false" customHeight="true" outlineLevel="0" collapsed="false">
      <c r="B60" s="83" t="s">
        <v>116</v>
      </c>
      <c r="C60" s="84"/>
      <c r="D60" s="84"/>
      <c r="E60" s="83"/>
      <c r="F60" s="83"/>
      <c r="H60" s="85"/>
      <c r="I60" s="0"/>
      <c r="J60" s="84"/>
      <c r="Q60" s="81"/>
      <c r="R60" s="82"/>
      <c r="S60" s="82"/>
    </row>
  </sheetData>
  <mergeCells count="1">
    <mergeCell ref="C3:Y3"/>
  </mergeCells>
  <printOptions headings="false" gridLines="false" gridLinesSet="true" horizontalCentered="true" verticalCentered="true"/>
  <pageMargins left="0.179861111111111" right="0.0784722222222222" top="0.196527777777778" bottom="0.196527777777778" header="0.196527777777778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2:24:27Z</dcterms:created>
  <dc:creator>ยาปราศจากเชื้อ 1</dc:creator>
  <dc:description/>
  <dc:language>en-US</dc:language>
  <cp:lastModifiedBy>NSO</cp:lastModifiedBy>
  <cp:lastPrinted>2002-11-08T02:08:23Z</cp:lastPrinted>
  <cp:revision>0</cp:revision>
  <dc:subject/>
  <dc:title/>
</cp:coreProperties>
</file>