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1.4" sheetId="5" state="visible" r:id="rId6"/>
  </sheets>
  <definedNames>
    <definedName function="false" hidden="false" localSheetId="4" name="_xlnm.Print_Area" vbProcedure="false">'ตาราง 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r>
      <rPr>
        <b val="true"/>
        <sz val="12"/>
        <rFont val="Noto Sans Devanagari"/>
        <family val="2"/>
      </rPr>
      <t xml:space="preserve">                         ตาราง   </t>
    </r>
    <r>
      <rPr>
        <b val="true"/>
        <sz val="12"/>
        <rFont val="EucrosiaUPC"/>
        <family val="1"/>
        <charset val="222"/>
      </rPr>
      <t xml:space="preserve">1.4   </t>
    </r>
    <r>
      <rPr>
        <b val="true"/>
        <sz val="12"/>
        <rFont val="Noto Sans Devanagari"/>
        <family val="2"/>
      </rPr>
      <t xml:space="preserve">จำนวนประชากร </t>
    </r>
    <r>
      <rPr>
        <b val="true"/>
        <sz val="12"/>
        <rFont val="Eucrosi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EucrosiaUPC"/>
        <family val="1"/>
        <charset val="222"/>
      </rPr>
      <t xml:space="preserve">. 2544</t>
    </r>
  </si>
  <si>
    <t xml:space="preserve">                                 TABLE  1.4     NUMBER OF POPULATION  - FEMALE  BY AGE GROUP AND AMPHOE  :  2001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Kut Khaopun Subdistrict Municipality</t>
  </si>
  <si>
    <t xml:space="preserve"> นอกเขตเทศบาล</t>
  </si>
  <si>
    <t xml:space="preserve">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Khong Chiam Subdistrict Municipality</t>
  </si>
  <si>
    <r>
      <rPr>
        <b val="true"/>
        <sz val="12"/>
        <rFont val="Noto Sans Devanagari"/>
        <family val="2"/>
      </rPr>
      <t xml:space="preserve">                         ตาราง   </t>
    </r>
    <r>
      <rPr>
        <b val="true"/>
        <sz val="12"/>
        <rFont val="EucrosiaUPC"/>
        <family val="1"/>
        <charset val="222"/>
      </rPr>
      <t xml:space="preserve">1.4   </t>
    </r>
    <r>
      <rPr>
        <b val="true"/>
        <sz val="12"/>
        <rFont val="Noto Sans Devanagari"/>
        <family val="2"/>
      </rPr>
      <t xml:space="preserve">จำนวนประชากร  </t>
    </r>
    <r>
      <rPr>
        <b val="true"/>
        <sz val="12"/>
        <rFont val="Eucrosi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EucrosiaUPC"/>
        <family val="1"/>
        <charset val="222"/>
      </rPr>
      <t xml:space="preserve">. 2544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EucrosiaUPC"/>
        <family val="1"/>
        <charset val="222"/>
      </rPr>
      <t xml:space="preserve">)   </t>
    </r>
  </si>
  <si>
    <t xml:space="preserve">                                 TABLE  1.4     NUMBER OF POPULATION - FEMALE  BY AGE GROUP AND AMPHOE  :  2001  (Contd.)</t>
  </si>
  <si>
    <t xml:space="preserve">เดชอุดม</t>
  </si>
  <si>
    <t xml:space="preserve">Det Udom</t>
  </si>
  <si>
    <t xml:space="preserve"> เทศบาลตำบลนาส่วง</t>
  </si>
  <si>
    <t xml:space="preserve">-</t>
  </si>
  <si>
    <t xml:space="preserve">Na Suang Subdistrict Municipality</t>
  </si>
  <si>
    <t xml:space="preserve"> เทศบาลตำบลบัวงาม</t>
  </si>
  <si>
    <t xml:space="preserve">Bua Ngam Subdistrict Municipality</t>
  </si>
  <si>
    <t xml:space="preserve"> เทศบาลตำบลเมืองเดช</t>
  </si>
  <si>
    <t xml:space="preserve">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Buntharik Subdistrict Municipality</t>
  </si>
  <si>
    <t xml:space="preserve">พิบูลมังสาหาร</t>
  </si>
  <si>
    <t xml:space="preserve">Phibun Mangsahan</t>
  </si>
  <si>
    <t xml:space="preserve"> เทศบาลตำบลพิบูล</t>
  </si>
  <si>
    <t xml:space="preserve">Phibun Mangsahan Subdistrict Municipality</t>
  </si>
  <si>
    <t xml:space="preserve"> เทศบาลตำบลอ่างศิลา</t>
  </si>
  <si>
    <t xml:space="preserve">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Pho Sai Subdistrict Municipality</t>
  </si>
  <si>
    <t xml:space="preserve">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Muang Samsip Subdistrict Municipality</t>
  </si>
  <si>
    <t xml:space="preserve">Non-municipal area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Warin Chamrap Town Municipality</t>
  </si>
  <si>
    <t xml:space="preserve">    เทศบาลตำบลห้วยขะยุง</t>
  </si>
  <si>
    <t xml:space="preserve">Huai Kha Yung Subdistrict Municipality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Na Year Subdistrict Municipality</t>
  </si>
  <si>
    <t xml:space="preserve">กิ่งอำเภอ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d\-mmm"/>
    <numFmt numFmtId="193" formatCode="[$-409]mmm\-yy"/>
    <numFmt numFmtId="194" formatCode="#,##0"/>
    <numFmt numFmtId="195" formatCode="_-* #,##0_-;\-* #,##0_-;_-* \-_-;_-@_-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2"/>
      <name val="CordiaUPC"/>
      <family val="1"/>
    </font>
    <font>
      <b val="true"/>
      <sz val="8"/>
      <name val="Times New Roman"/>
      <family val="1"/>
      <charset val="222"/>
    </font>
    <font>
      <sz val="8"/>
      <name val="Times New Roman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9"/>
      <name val="AngsanaUPC"/>
      <family val="1"/>
      <charset val="222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10"/>
      <name val="Noto Sans Devanagari"/>
      <family val="2"/>
    </font>
    <font>
      <sz val="9"/>
      <name val="AngsanaUPC"/>
      <family val="1"/>
      <charset val="222"/>
    </font>
    <font>
      <sz val="14"/>
      <name val="CordiaUPC"/>
      <family val="1"/>
    </font>
    <font>
      <sz val="8"/>
      <name val="Times New Roman"/>
      <family val="1"/>
    </font>
    <font>
      <b val="true"/>
      <sz val="12"/>
      <name val="CordiaUPC"/>
      <family val="1"/>
    </font>
    <font>
      <sz val="8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UPC"/>
      <family val="1"/>
      <charset val="222"/>
    </font>
    <font>
      <sz val="8"/>
      <name val="Noto Sans"/>
      <family val="2"/>
    </font>
    <font>
      <sz val="8"/>
      <name val="Eucros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6"/>
      <name val="Times New Roman"/>
      <family val="1"/>
      <charset val="222"/>
    </font>
    <font>
      <sz val="13"/>
      <name val="Noto Sans"/>
      <family val="2"/>
    </font>
    <font>
      <sz val="9"/>
      <name val="Times New Roman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  <font>
      <sz val="7"/>
      <name val="Noto Sans"/>
      <family val="2"/>
    </font>
    <font>
      <sz val="7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</xdr:row>
      <xdr:rowOff>47520</xdr:rowOff>
    </xdr:from>
    <xdr:to>
      <xdr:col>22</xdr:col>
      <xdr:colOff>1800</xdr:colOff>
      <xdr:row>13</xdr:row>
      <xdr:rowOff>95400</xdr:rowOff>
    </xdr:to>
    <xdr:sp>
      <xdr:nvSpPr>
        <xdr:cNvPr id="0" name="Text 28"/>
        <xdr:cNvSpPr/>
      </xdr:nvSpPr>
      <xdr:spPr>
        <a:xfrm>
          <a:off x="8526960" y="116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36</xdr:row>
      <xdr:rowOff>276120</xdr:rowOff>
    </xdr:from>
    <xdr:to>
      <xdr:col>22</xdr:col>
      <xdr:colOff>601560</xdr:colOff>
      <xdr:row>37</xdr:row>
      <xdr:rowOff>247680</xdr:rowOff>
    </xdr:to>
    <xdr:sp>
      <xdr:nvSpPr>
        <xdr:cNvPr id="1" name="Text 32"/>
        <xdr:cNvSpPr/>
      </xdr:nvSpPr>
      <xdr:spPr>
        <a:xfrm>
          <a:off x="8910360" y="767592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28440</xdr:rowOff>
    </xdr:from>
    <xdr:to>
      <xdr:col>22</xdr:col>
      <xdr:colOff>1800</xdr:colOff>
      <xdr:row>48</xdr:row>
      <xdr:rowOff>18720</xdr:rowOff>
    </xdr:to>
    <xdr:sp>
      <xdr:nvSpPr>
        <xdr:cNvPr id="2" name="Text 28"/>
        <xdr:cNvSpPr/>
      </xdr:nvSpPr>
      <xdr:spPr>
        <a:xfrm>
          <a:off x="8526960" y="832356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3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28440</xdr:rowOff>
    </xdr:from>
    <xdr:to>
      <xdr:col>22</xdr:col>
      <xdr:colOff>1800</xdr:colOff>
      <xdr:row>82</xdr:row>
      <xdr:rowOff>18720</xdr:rowOff>
    </xdr:to>
    <xdr:sp>
      <xdr:nvSpPr>
        <xdr:cNvPr id="4" name="Text 28"/>
        <xdr:cNvSpPr/>
      </xdr:nvSpPr>
      <xdr:spPr>
        <a:xfrm>
          <a:off x="8526960" y="1537776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8040</xdr:rowOff>
    </xdr:to>
    <xdr:sp>
      <xdr:nvSpPr>
        <xdr:cNvPr id="5" name="Text 32"/>
        <xdr:cNvSpPr/>
      </xdr:nvSpPr>
      <xdr:spPr>
        <a:xfrm>
          <a:off x="8910360" y="21948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28440</xdr:rowOff>
    </xdr:from>
    <xdr:to>
      <xdr:col>22</xdr:col>
      <xdr:colOff>1800</xdr:colOff>
      <xdr:row>117</xdr:row>
      <xdr:rowOff>18720</xdr:rowOff>
    </xdr:to>
    <xdr:sp>
      <xdr:nvSpPr>
        <xdr:cNvPr id="6" name="Text 28"/>
        <xdr:cNvSpPr/>
      </xdr:nvSpPr>
      <xdr:spPr>
        <a:xfrm>
          <a:off x="8526960" y="2259576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7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8040</xdr:rowOff>
    </xdr:to>
    <xdr:sp>
      <xdr:nvSpPr>
        <xdr:cNvPr id="8" name="Text 32"/>
        <xdr:cNvSpPr/>
      </xdr:nvSpPr>
      <xdr:spPr>
        <a:xfrm>
          <a:off x="8910360" y="21948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9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8040</xdr:rowOff>
    </xdr:to>
    <xdr:sp>
      <xdr:nvSpPr>
        <xdr:cNvPr id="10" name="Text 32"/>
        <xdr:cNvSpPr/>
      </xdr:nvSpPr>
      <xdr:spPr>
        <a:xfrm>
          <a:off x="8910360" y="21948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11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12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13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36</xdr:row>
      <xdr:rowOff>276120</xdr:rowOff>
    </xdr:from>
    <xdr:to>
      <xdr:col>22</xdr:col>
      <xdr:colOff>601560</xdr:colOff>
      <xdr:row>37</xdr:row>
      <xdr:rowOff>247680</xdr:rowOff>
    </xdr:to>
    <xdr:sp>
      <xdr:nvSpPr>
        <xdr:cNvPr id="14" name="Text 32"/>
        <xdr:cNvSpPr/>
      </xdr:nvSpPr>
      <xdr:spPr>
        <a:xfrm>
          <a:off x="8910360" y="767592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36</xdr:row>
      <xdr:rowOff>276120</xdr:rowOff>
    </xdr:from>
    <xdr:to>
      <xdr:col>22</xdr:col>
      <xdr:colOff>601560</xdr:colOff>
      <xdr:row>37</xdr:row>
      <xdr:rowOff>247680</xdr:rowOff>
    </xdr:to>
    <xdr:sp>
      <xdr:nvSpPr>
        <xdr:cNvPr id="15" name="Text 32"/>
        <xdr:cNvSpPr/>
      </xdr:nvSpPr>
      <xdr:spPr>
        <a:xfrm>
          <a:off x="8910360" y="767592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36</xdr:row>
      <xdr:rowOff>276120</xdr:rowOff>
    </xdr:from>
    <xdr:to>
      <xdr:col>22</xdr:col>
      <xdr:colOff>601560</xdr:colOff>
      <xdr:row>37</xdr:row>
      <xdr:rowOff>247680</xdr:rowOff>
    </xdr:to>
    <xdr:sp>
      <xdr:nvSpPr>
        <xdr:cNvPr id="16" name="Text 32"/>
        <xdr:cNvSpPr/>
      </xdr:nvSpPr>
      <xdr:spPr>
        <a:xfrm>
          <a:off x="8910360" y="7675920"/>
          <a:ext cx="218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17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18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19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70</xdr:row>
      <xdr:rowOff>276120</xdr:rowOff>
    </xdr:from>
    <xdr:to>
      <xdr:col>22</xdr:col>
      <xdr:colOff>601560</xdr:colOff>
      <xdr:row>71</xdr:row>
      <xdr:rowOff>248040</xdr:rowOff>
    </xdr:to>
    <xdr:sp>
      <xdr:nvSpPr>
        <xdr:cNvPr id="20" name="Text 32"/>
        <xdr:cNvSpPr/>
      </xdr:nvSpPr>
      <xdr:spPr>
        <a:xfrm>
          <a:off x="8910360" y="14730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8040</xdr:rowOff>
    </xdr:to>
    <xdr:sp>
      <xdr:nvSpPr>
        <xdr:cNvPr id="21" name="Text 32"/>
        <xdr:cNvSpPr/>
      </xdr:nvSpPr>
      <xdr:spPr>
        <a:xfrm>
          <a:off x="8910360" y="21948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8040</xdr:rowOff>
    </xdr:to>
    <xdr:sp>
      <xdr:nvSpPr>
        <xdr:cNvPr id="22" name="Text 32"/>
        <xdr:cNvSpPr/>
      </xdr:nvSpPr>
      <xdr:spPr>
        <a:xfrm>
          <a:off x="8910360" y="21948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8040</xdr:rowOff>
    </xdr:to>
    <xdr:sp>
      <xdr:nvSpPr>
        <xdr:cNvPr id="23" name="Text 32"/>
        <xdr:cNvSpPr/>
      </xdr:nvSpPr>
      <xdr:spPr>
        <a:xfrm>
          <a:off x="8910360" y="21948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400</xdr:colOff>
      <xdr:row>105</xdr:row>
      <xdr:rowOff>276120</xdr:rowOff>
    </xdr:from>
    <xdr:to>
      <xdr:col>22</xdr:col>
      <xdr:colOff>601560</xdr:colOff>
      <xdr:row>106</xdr:row>
      <xdr:rowOff>248040</xdr:rowOff>
    </xdr:to>
    <xdr:sp>
      <xdr:nvSpPr>
        <xdr:cNvPr id="24" name="Text 32"/>
        <xdr:cNvSpPr/>
      </xdr:nvSpPr>
      <xdr:spPr>
        <a:xfrm>
          <a:off x="8910360" y="2194812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47520</xdr:rowOff>
    </xdr:from>
    <xdr:to>
      <xdr:col>22</xdr:col>
      <xdr:colOff>1800</xdr:colOff>
      <xdr:row>13</xdr:row>
      <xdr:rowOff>95400</xdr:rowOff>
    </xdr:to>
    <xdr:sp>
      <xdr:nvSpPr>
        <xdr:cNvPr id="25" name="Text 28"/>
        <xdr:cNvSpPr/>
      </xdr:nvSpPr>
      <xdr:spPr>
        <a:xfrm>
          <a:off x="8526960" y="116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6</xdr:row>
      <xdr:rowOff>47520</xdr:rowOff>
    </xdr:from>
    <xdr:to>
      <xdr:col>0</xdr:col>
      <xdr:colOff>848160</xdr:colOff>
      <xdr:row>10</xdr:row>
      <xdr:rowOff>37800</xdr:rowOff>
    </xdr:to>
    <xdr:sp>
      <xdr:nvSpPr>
        <xdr:cNvPr id="26" name="Text 20"/>
        <xdr:cNvSpPr/>
      </xdr:nvSpPr>
      <xdr:spPr>
        <a:xfrm>
          <a:off x="165960" y="116208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</xdr:row>
      <xdr:rowOff>19080</xdr:rowOff>
    </xdr:from>
    <xdr:to>
      <xdr:col>20</xdr:col>
      <xdr:colOff>361800</xdr:colOff>
      <xdr:row>11</xdr:row>
      <xdr:rowOff>57240</xdr:rowOff>
    </xdr:to>
    <xdr:sp>
      <xdr:nvSpPr>
        <xdr:cNvPr id="27" name="Text 22"/>
        <xdr:cNvSpPr/>
      </xdr:nvSpPr>
      <xdr:spPr>
        <a:xfrm>
          <a:off x="7783200" y="124776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6</xdr:row>
      <xdr:rowOff>37800</xdr:rowOff>
    </xdr:from>
    <xdr:to>
      <xdr:col>1</xdr:col>
      <xdr:colOff>371520</xdr:colOff>
      <xdr:row>9</xdr:row>
      <xdr:rowOff>200160</xdr:rowOff>
    </xdr:to>
    <xdr:sp>
      <xdr:nvSpPr>
        <xdr:cNvPr id="28" name="Text 23"/>
        <xdr:cNvSpPr/>
      </xdr:nvSpPr>
      <xdr:spPr>
        <a:xfrm>
          <a:off x="1168200" y="1152360"/>
          <a:ext cx="3506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</xdr:row>
      <xdr:rowOff>9360</xdr:rowOff>
    </xdr:from>
    <xdr:to>
      <xdr:col>14</xdr:col>
      <xdr:colOff>103680</xdr:colOff>
      <xdr:row>4</xdr:row>
      <xdr:rowOff>114480</xdr:rowOff>
    </xdr:to>
    <xdr:sp>
      <xdr:nvSpPr>
        <xdr:cNvPr id="29" name="Text 24"/>
        <xdr:cNvSpPr/>
      </xdr:nvSpPr>
      <xdr:spPr>
        <a:xfrm>
          <a:off x="3882240" y="75240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6</xdr:row>
      <xdr:rowOff>66240</xdr:rowOff>
    </xdr:from>
    <xdr:to>
      <xdr:col>22</xdr:col>
      <xdr:colOff>1635480</xdr:colOff>
      <xdr:row>10</xdr:row>
      <xdr:rowOff>57240</xdr:rowOff>
    </xdr:to>
    <xdr:sp>
      <xdr:nvSpPr>
        <xdr:cNvPr id="30" name="Text 25"/>
        <xdr:cNvSpPr/>
      </xdr:nvSpPr>
      <xdr:spPr>
        <a:xfrm>
          <a:off x="8620560" y="1180800"/>
          <a:ext cx="1541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6</xdr:row>
      <xdr:rowOff>85680</xdr:rowOff>
    </xdr:from>
    <xdr:to>
      <xdr:col>21</xdr:col>
      <xdr:colOff>423720</xdr:colOff>
      <xdr:row>12</xdr:row>
      <xdr:rowOff>47880</xdr:rowOff>
    </xdr:to>
    <xdr:sp>
      <xdr:nvSpPr>
        <xdr:cNvPr id="31" name="Text 28"/>
        <xdr:cNvSpPr/>
      </xdr:nvSpPr>
      <xdr:spPr>
        <a:xfrm>
          <a:off x="8123760" y="1200240"/>
          <a:ext cx="403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47520</xdr:rowOff>
    </xdr:from>
    <xdr:to>
      <xdr:col>22</xdr:col>
      <xdr:colOff>1800</xdr:colOff>
      <xdr:row>13</xdr:row>
      <xdr:rowOff>95400</xdr:rowOff>
    </xdr:to>
    <xdr:sp>
      <xdr:nvSpPr>
        <xdr:cNvPr id="32" name="Text 28"/>
        <xdr:cNvSpPr/>
      </xdr:nvSpPr>
      <xdr:spPr>
        <a:xfrm>
          <a:off x="8526960" y="116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440</xdr:rowOff>
    </xdr:from>
    <xdr:to>
      <xdr:col>19</xdr:col>
      <xdr:colOff>309960</xdr:colOff>
      <xdr:row>12</xdr:row>
      <xdr:rowOff>37800</xdr:rowOff>
    </xdr:to>
    <xdr:sp>
      <xdr:nvSpPr>
        <xdr:cNvPr id="33" name="Text 21"/>
        <xdr:cNvSpPr/>
      </xdr:nvSpPr>
      <xdr:spPr>
        <a:xfrm>
          <a:off x="7463160" y="114300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1800</xdr:colOff>
      <xdr:row>48</xdr:row>
      <xdr:rowOff>95400</xdr:rowOff>
    </xdr:to>
    <xdr:sp>
      <xdr:nvSpPr>
        <xdr:cNvPr id="34" name="Text 28"/>
        <xdr:cNvSpPr/>
      </xdr:nvSpPr>
      <xdr:spPr>
        <a:xfrm>
          <a:off x="8526960" y="84571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41</xdr:row>
      <xdr:rowOff>47880</xdr:rowOff>
    </xdr:from>
    <xdr:to>
      <xdr:col>0</xdr:col>
      <xdr:colOff>848160</xdr:colOff>
      <xdr:row>45</xdr:row>
      <xdr:rowOff>38160</xdr:rowOff>
    </xdr:to>
    <xdr:sp>
      <xdr:nvSpPr>
        <xdr:cNvPr id="35" name="Text 20"/>
        <xdr:cNvSpPr/>
      </xdr:nvSpPr>
      <xdr:spPr>
        <a:xfrm>
          <a:off x="165960" y="845712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42</xdr:row>
      <xdr:rowOff>19080</xdr:rowOff>
    </xdr:from>
    <xdr:to>
      <xdr:col>20</xdr:col>
      <xdr:colOff>361800</xdr:colOff>
      <xdr:row>46</xdr:row>
      <xdr:rowOff>57240</xdr:rowOff>
    </xdr:to>
    <xdr:sp>
      <xdr:nvSpPr>
        <xdr:cNvPr id="36" name="Text 22"/>
        <xdr:cNvSpPr/>
      </xdr:nvSpPr>
      <xdr:spPr>
        <a:xfrm>
          <a:off x="7783200" y="854280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1</xdr:row>
      <xdr:rowOff>38160</xdr:rowOff>
    </xdr:from>
    <xdr:to>
      <xdr:col>1</xdr:col>
      <xdr:colOff>371520</xdr:colOff>
      <xdr:row>44</xdr:row>
      <xdr:rowOff>199800</xdr:rowOff>
    </xdr:to>
    <xdr:sp>
      <xdr:nvSpPr>
        <xdr:cNvPr id="37" name="Text 23"/>
        <xdr:cNvSpPr/>
      </xdr:nvSpPr>
      <xdr:spPr>
        <a:xfrm>
          <a:off x="1168200" y="8447400"/>
          <a:ext cx="3506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8</xdr:row>
      <xdr:rowOff>9360</xdr:rowOff>
    </xdr:from>
    <xdr:to>
      <xdr:col>14</xdr:col>
      <xdr:colOff>103680</xdr:colOff>
      <xdr:row>39</xdr:row>
      <xdr:rowOff>114480</xdr:rowOff>
    </xdr:to>
    <xdr:sp>
      <xdr:nvSpPr>
        <xdr:cNvPr id="38" name="Text 24"/>
        <xdr:cNvSpPr/>
      </xdr:nvSpPr>
      <xdr:spPr>
        <a:xfrm>
          <a:off x="3882240" y="8047080"/>
          <a:ext cx="2002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41</xdr:row>
      <xdr:rowOff>66600</xdr:rowOff>
    </xdr:from>
    <xdr:to>
      <xdr:col>22</xdr:col>
      <xdr:colOff>1635480</xdr:colOff>
      <xdr:row>45</xdr:row>
      <xdr:rowOff>57240</xdr:rowOff>
    </xdr:to>
    <xdr:sp>
      <xdr:nvSpPr>
        <xdr:cNvPr id="39" name="Text 25"/>
        <xdr:cNvSpPr/>
      </xdr:nvSpPr>
      <xdr:spPr>
        <a:xfrm>
          <a:off x="8620560" y="8475840"/>
          <a:ext cx="1541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41</xdr:row>
      <xdr:rowOff>85680</xdr:rowOff>
    </xdr:from>
    <xdr:to>
      <xdr:col>21</xdr:col>
      <xdr:colOff>423720</xdr:colOff>
      <xdr:row>47</xdr:row>
      <xdr:rowOff>47880</xdr:rowOff>
    </xdr:to>
    <xdr:sp>
      <xdr:nvSpPr>
        <xdr:cNvPr id="40" name="Text 28"/>
        <xdr:cNvSpPr/>
      </xdr:nvSpPr>
      <xdr:spPr>
        <a:xfrm>
          <a:off x="8123760" y="8494920"/>
          <a:ext cx="403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1800</xdr:colOff>
      <xdr:row>48</xdr:row>
      <xdr:rowOff>95400</xdr:rowOff>
    </xdr:to>
    <xdr:sp>
      <xdr:nvSpPr>
        <xdr:cNvPr id="41" name="Text 28"/>
        <xdr:cNvSpPr/>
      </xdr:nvSpPr>
      <xdr:spPr>
        <a:xfrm>
          <a:off x="8526960" y="84571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1</xdr:row>
      <xdr:rowOff>28800</xdr:rowOff>
    </xdr:from>
    <xdr:to>
      <xdr:col>19</xdr:col>
      <xdr:colOff>309960</xdr:colOff>
      <xdr:row>47</xdr:row>
      <xdr:rowOff>38160</xdr:rowOff>
    </xdr:to>
    <xdr:sp>
      <xdr:nvSpPr>
        <xdr:cNvPr id="42" name="Text 21"/>
        <xdr:cNvSpPr/>
      </xdr:nvSpPr>
      <xdr:spPr>
        <a:xfrm>
          <a:off x="7463160" y="843804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4</xdr:row>
      <xdr:rowOff>28440</xdr:rowOff>
    </xdr:from>
    <xdr:to>
      <xdr:col>22</xdr:col>
      <xdr:colOff>1800</xdr:colOff>
      <xdr:row>82</xdr:row>
      <xdr:rowOff>18720</xdr:rowOff>
    </xdr:to>
    <xdr:sp>
      <xdr:nvSpPr>
        <xdr:cNvPr id="43" name="Text 28"/>
        <xdr:cNvSpPr/>
      </xdr:nvSpPr>
      <xdr:spPr>
        <a:xfrm>
          <a:off x="8526960" y="1537776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880</xdr:rowOff>
    </xdr:from>
    <xdr:to>
      <xdr:col>22</xdr:col>
      <xdr:colOff>1800</xdr:colOff>
      <xdr:row>82</xdr:row>
      <xdr:rowOff>95400</xdr:rowOff>
    </xdr:to>
    <xdr:sp>
      <xdr:nvSpPr>
        <xdr:cNvPr id="44" name="Text 28"/>
        <xdr:cNvSpPr/>
      </xdr:nvSpPr>
      <xdr:spPr>
        <a:xfrm>
          <a:off x="8526960" y="155113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75</xdr:row>
      <xdr:rowOff>47880</xdr:rowOff>
    </xdr:from>
    <xdr:to>
      <xdr:col>0</xdr:col>
      <xdr:colOff>848160</xdr:colOff>
      <xdr:row>79</xdr:row>
      <xdr:rowOff>38160</xdr:rowOff>
    </xdr:to>
    <xdr:sp>
      <xdr:nvSpPr>
        <xdr:cNvPr id="45" name="Text 20"/>
        <xdr:cNvSpPr/>
      </xdr:nvSpPr>
      <xdr:spPr>
        <a:xfrm>
          <a:off x="165960" y="1551132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6</xdr:row>
      <xdr:rowOff>19080</xdr:rowOff>
    </xdr:from>
    <xdr:to>
      <xdr:col>20</xdr:col>
      <xdr:colOff>361800</xdr:colOff>
      <xdr:row>80</xdr:row>
      <xdr:rowOff>57240</xdr:rowOff>
    </xdr:to>
    <xdr:sp>
      <xdr:nvSpPr>
        <xdr:cNvPr id="46" name="Text 22"/>
        <xdr:cNvSpPr/>
      </xdr:nvSpPr>
      <xdr:spPr>
        <a:xfrm>
          <a:off x="7783200" y="1559700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5</xdr:row>
      <xdr:rowOff>38160</xdr:rowOff>
    </xdr:from>
    <xdr:to>
      <xdr:col>1</xdr:col>
      <xdr:colOff>371520</xdr:colOff>
      <xdr:row>78</xdr:row>
      <xdr:rowOff>199800</xdr:rowOff>
    </xdr:to>
    <xdr:sp>
      <xdr:nvSpPr>
        <xdr:cNvPr id="47" name="Text 23"/>
        <xdr:cNvSpPr/>
      </xdr:nvSpPr>
      <xdr:spPr>
        <a:xfrm>
          <a:off x="1168200" y="15501600"/>
          <a:ext cx="3506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2</xdr:row>
      <xdr:rowOff>9360</xdr:rowOff>
    </xdr:from>
    <xdr:to>
      <xdr:col>14</xdr:col>
      <xdr:colOff>103680</xdr:colOff>
      <xdr:row>73</xdr:row>
      <xdr:rowOff>114480</xdr:rowOff>
    </xdr:to>
    <xdr:sp>
      <xdr:nvSpPr>
        <xdr:cNvPr id="48" name="Text 24"/>
        <xdr:cNvSpPr/>
      </xdr:nvSpPr>
      <xdr:spPr>
        <a:xfrm>
          <a:off x="3882240" y="15101280"/>
          <a:ext cx="2002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75</xdr:row>
      <xdr:rowOff>66600</xdr:rowOff>
    </xdr:from>
    <xdr:to>
      <xdr:col>22</xdr:col>
      <xdr:colOff>1635480</xdr:colOff>
      <xdr:row>79</xdr:row>
      <xdr:rowOff>57600</xdr:rowOff>
    </xdr:to>
    <xdr:sp>
      <xdr:nvSpPr>
        <xdr:cNvPr id="49" name="Text 25"/>
        <xdr:cNvSpPr/>
      </xdr:nvSpPr>
      <xdr:spPr>
        <a:xfrm>
          <a:off x="8620560" y="15530040"/>
          <a:ext cx="1541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75</xdr:row>
      <xdr:rowOff>85680</xdr:rowOff>
    </xdr:from>
    <xdr:to>
      <xdr:col>21</xdr:col>
      <xdr:colOff>423720</xdr:colOff>
      <xdr:row>81</xdr:row>
      <xdr:rowOff>47880</xdr:rowOff>
    </xdr:to>
    <xdr:sp>
      <xdr:nvSpPr>
        <xdr:cNvPr id="50" name="Text 28"/>
        <xdr:cNvSpPr/>
      </xdr:nvSpPr>
      <xdr:spPr>
        <a:xfrm>
          <a:off x="8123760" y="15549120"/>
          <a:ext cx="403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880</xdr:rowOff>
    </xdr:from>
    <xdr:to>
      <xdr:col>22</xdr:col>
      <xdr:colOff>1800</xdr:colOff>
      <xdr:row>82</xdr:row>
      <xdr:rowOff>95400</xdr:rowOff>
    </xdr:to>
    <xdr:sp>
      <xdr:nvSpPr>
        <xdr:cNvPr id="51" name="Text 28"/>
        <xdr:cNvSpPr/>
      </xdr:nvSpPr>
      <xdr:spPr>
        <a:xfrm>
          <a:off x="8526960" y="155113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5</xdr:row>
      <xdr:rowOff>28800</xdr:rowOff>
    </xdr:from>
    <xdr:to>
      <xdr:col>19</xdr:col>
      <xdr:colOff>309960</xdr:colOff>
      <xdr:row>81</xdr:row>
      <xdr:rowOff>38160</xdr:rowOff>
    </xdr:to>
    <xdr:sp>
      <xdr:nvSpPr>
        <xdr:cNvPr id="52" name="Text 21"/>
        <xdr:cNvSpPr/>
      </xdr:nvSpPr>
      <xdr:spPr>
        <a:xfrm>
          <a:off x="7463160" y="1549224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9</xdr:row>
      <xdr:rowOff>28440</xdr:rowOff>
    </xdr:from>
    <xdr:to>
      <xdr:col>22</xdr:col>
      <xdr:colOff>1800</xdr:colOff>
      <xdr:row>117</xdr:row>
      <xdr:rowOff>18720</xdr:rowOff>
    </xdr:to>
    <xdr:sp>
      <xdr:nvSpPr>
        <xdr:cNvPr id="53" name="Text 28"/>
        <xdr:cNvSpPr/>
      </xdr:nvSpPr>
      <xdr:spPr>
        <a:xfrm>
          <a:off x="8526960" y="2259576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880</xdr:rowOff>
    </xdr:from>
    <xdr:to>
      <xdr:col>22</xdr:col>
      <xdr:colOff>1800</xdr:colOff>
      <xdr:row>117</xdr:row>
      <xdr:rowOff>95400</xdr:rowOff>
    </xdr:to>
    <xdr:sp>
      <xdr:nvSpPr>
        <xdr:cNvPr id="54" name="Text 28"/>
        <xdr:cNvSpPr/>
      </xdr:nvSpPr>
      <xdr:spPr>
        <a:xfrm>
          <a:off x="8526960" y="227293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110</xdr:row>
      <xdr:rowOff>47880</xdr:rowOff>
    </xdr:from>
    <xdr:to>
      <xdr:col>0</xdr:col>
      <xdr:colOff>848160</xdr:colOff>
      <xdr:row>114</xdr:row>
      <xdr:rowOff>38160</xdr:rowOff>
    </xdr:to>
    <xdr:sp>
      <xdr:nvSpPr>
        <xdr:cNvPr id="55" name="Text 20"/>
        <xdr:cNvSpPr/>
      </xdr:nvSpPr>
      <xdr:spPr>
        <a:xfrm>
          <a:off x="165960" y="22729320"/>
          <a:ext cx="6822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111</xdr:row>
      <xdr:rowOff>19080</xdr:rowOff>
    </xdr:from>
    <xdr:to>
      <xdr:col>20</xdr:col>
      <xdr:colOff>361800</xdr:colOff>
      <xdr:row>115</xdr:row>
      <xdr:rowOff>57240</xdr:rowOff>
    </xdr:to>
    <xdr:sp>
      <xdr:nvSpPr>
        <xdr:cNvPr id="56" name="Text 22"/>
        <xdr:cNvSpPr/>
      </xdr:nvSpPr>
      <xdr:spPr>
        <a:xfrm>
          <a:off x="7783200" y="2281500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0</xdr:row>
      <xdr:rowOff>38160</xdr:rowOff>
    </xdr:from>
    <xdr:to>
      <xdr:col>1</xdr:col>
      <xdr:colOff>371520</xdr:colOff>
      <xdr:row>113</xdr:row>
      <xdr:rowOff>199800</xdr:rowOff>
    </xdr:to>
    <xdr:sp>
      <xdr:nvSpPr>
        <xdr:cNvPr id="57" name="Text 23"/>
        <xdr:cNvSpPr/>
      </xdr:nvSpPr>
      <xdr:spPr>
        <a:xfrm>
          <a:off x="1168200" y="22719600"/>
          <a:ext cx="3506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107</xdr:row>
      <xdr:rowOff>9720</xdr:rowOff>
    </xdr:from>
    <xdr:to>
      <xdr:col>14</xdr:col>
      <xdr:colOff>103680</xdr:colOff>
      <xdr:row>108</xdr:row>
      <xdr:rowOff>114480</xdr:rowOff>
    </xdr:to>
    <xdr:sp>
      <xdr:nvSpPr>
        <xdr:cNvPr id="58" name="Text 24"/>
        <xdr:cNvSpPr/>
      </xdr:nvSpPr>
      <xdr:spPr>
        <a:xfrm>
          <a:off x="3882240" y="22319640"/>
          <a:ext cx="2002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0</xdr:colOff>
      <xdr:row>110</xdr:row>
      <xdr:rowOff>66600</xdr:rowOff>
    </xdr:from>
    <xdr:to>
      <xdr:col>22</xdr:col>
      <xdr:colOff>1635480</xdr:colOff>
      <xdr:row>114</xdr:row>
      <xdr:rowOff>57600</xdr:rowOff>
    </xdr:to>
    <xdr:sp>
      <xdr:nvSpPr>
        <xdr:cNvPr id="59" name="Text 25"/>
        <xdr:cNvSpPr/>
      </xdr:nvSpPr>
      <xdr:spPr>
        <a:xfrm>
          <a:off x="8620560" y="22748040"/>
          <a:ext cx="1541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110</xdr:row>
      <xdr:rowOff>85680</xdr:rowOff>
    </xdr:from>
    <xdr:to>
      <xdr:col>21</xdr:col>
      <xdr:colOff>423720</xdr:colOff>
      <xdr:row>116</xdr:row>
      <xdr:rowOff>47520</xdr:rowOff>
    </xdr:to>
    <xdr:sp>
      <xdr:nvSpPr>
        <xdr:cNvPr id="60" name="Text 28"/>
        <xdr:cNvSpPr/>
      </xdr:nvSpPr>
      <xdr:spPr>
        <a:xfrm>
          <a:off x="8123760" y="22767120"/>
          <a:ext cx="4032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880</xdr:rowOff>
    </xdr:from>
    <xdr:to>
      <xdr:col>22</xdr:col>
      <xdr:colOff>1800</xdr:colOff>
      <xdr:row>117</xdr:row>
      <xdr:rowOff>95400</xdr:rowOff>
    </xdr:to>
    <xdr:sp>
      <xdr:nvSpPr>
        <xdr:cNvPr id="61" name="Text 28"/>
        <xdr:cNvSpPr/>
      </xdr:nvSpPr>
      <xdr:spPr>
        <a:xfrm>
          <a:off x="8526960" y="227293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0</xdr:row>
      <xdr:rowOff>28800</xdr:rowOff>
    </xdr:from>
    <xdr:to>
      <xdr:col>19</xdr:col>
      <xdr:colOff>309960</xdr:colOff>
      <xdr:row>116</xdr:row>
      <xdr:rowOff>37800</xdr:rowOff>
    </xdr:to>
    <xdr:sp>
      <xdr:nvSpPr>
        <xdr:cNvPr id="62" name="Text 21"/>
        <xdr:cNvSpPr/>
      </xdr:nvSpPr>
      <xdr:spPr>
        <a:xfrm>
          <a:off x="7463160" y="2271024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2" width="5.13"/>
    <col collapsed="false" customWidth="true" hidden="false" outlineLevel="0" max="6" min="5" style="2" width="4.42"/>
    <col collapsed="false" customWidth="true" hidden="false" outlineLevel="0" max="7" min="7" style="2" width="4.7"/>
    <col collapsed="false" customWidth="true" hidden="false" outlineLevel="0" max="8" min="8" style="2" width="4.99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7" min="16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false" outlineLevel="0" max="21" min="21" style="2" width="5.13"/>
    <col collapsed="false" customWidth="true" hidden="false" outlineLevel="0" max="22" min="22" style="2" width="5.85"/>
    <col collapsed="false" customWidth="true" hidden="false" outlineLevel="0" max="23" min="23" style="3" width="28.85"/>
    <col collapsed="false" customWidth="false" hidden="false" outlineLevel="0" max="257" min="24" style="4" width="9.13"/>
  </cols>
  <sheetData>
    <row r="2" s="7" customFormat="true" ht="18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8.7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</row>
    <row r="5" customFormat="false" ht="11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20"/>
    </row>
    <row r="6" customFormat="false" ht="9" hidden="false" customHeight="true" outlineLevel="0" collapsed="false">
      <c r="B6" s="17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3"/>
      <c r="V6" s="24"/>
      <c r="W6" s="20"/>
    </row>
    <row r="7" customFormat="false" ht="9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  <c r="T7" s="26"/>
      <c r="U7" s="27"/>
      <c r="V7" s="28"/>
      <c r="W7" s="20"/>
    </row>
    <row r="8" customFormat="false" ht="9" hidden="false" customHeight="true" outlineLevel="0" collapsed="false">
      <c r="B8" s="1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7"/>
      <c r="V8" s="28"/>
      <c r="W8" s="20"/>
    </row>
    <row r="9" customFormat="false" ht="9" hidden="false" customHeight="true" outlineLevel="0" collapsed="false"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7"/>
      <c r="V9" s="28"/>
      <c r="W9" s="20"/>
    </row>
    <row r="10" customFormat="false" ht="15.75" hidden="false" customHeight="true" outlineLevel="0" collapsed="false">
      <c r="B10" s="17"/>
      <c r="C10" s="29" t="s">
        <v>2</v>
      </c>
      <c r="D10" s="29" t="s">
        <v>3</v>
      </c>
      <c r="E10" s="30" t="s">
        <v>4</v>
      </c>
      <c r="F10" s="31" t="s">
        <v>5</v>
      </c>
      <c r="G10" s="31" t="s">
        <v>6</v>
      </c>
      <c r="H10" s="31" t="s">
        <v>7</v>
      </c>
      <c r="I10" s="31" t="s">
        <v>8</v>
      </c>
      <c r="J10" s="31" t="s">
        <v>9</v>
      </c>
      <c r="K10" s="31" t="s">
        <v>10</v>
      </c>
      <c r="L10" s="31" t="s">
        <v>11</v>
      </c>
      <c r="M10" s="31" t="s">
        <v>12</v>
      </c>
      <c r="N10" s="31" t="s">
        <v>13</v>
      </c>
      <c r="O10" s="31" t="s">
        <v>14</v>
      </c>
      <c r="P10" s="31" t="s">
        <v>15</v>
      </c>
      <c r="Q10" s="31" t="s">
        <v>16</v>
      </c>
      <c r="R10" s="31" t="s">
        <v>17</v>
      </c>
      <c r="S10" s="32" t="s">
        <v>18</v>
      </c>
      <c r="T10" s="32"/>
      <c r="U10" s="27"/>
      <c r="V10" s="28"/>
      <c r="W10" s="20"/>
    </row>
    <row r="11" customFormat="false" ht="7.5" hidden="false" customHeight="true" outlineLevel="0" collapsed="false">
      <c r="B11" s="17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27"/>
      <c r="V11" s="28"/>
      <c r="W11" s="20"/>
    </row>
    <row r="12" customFormat="false" ht="9" hidden="false" customHeight="true" outlineLevel="0" collapsed="false">
      <c r="B12" s="1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7"/>
      <c r="V12" s="28"/>
      <c r="W12" s="20"/>
    </row>
    <row r="13" customFormat="false" ht="9" hidden="false" customHeight="true" outlineLevel="0" collapsed="false">
      <c r="B13" s="1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7"/>
      <c r="V13" s="28"/>
      <c r="W13" s="20"/>
    </row>
    <row r="14" customFormat="false" ht="9.75" hidden="false" customHeight="true" outlineLevel="0" collapsed="false">
      <c r="B14" s="1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7"/>
      <c r="V14" s="28"/>
      <c r="W14" s="37"/>
    </row>
    <row r="15" s="44" customFormat="true" ht="18.95" hidden="false" customHeight="true" outlineLevel="0" collapsed="false">
      <c r="A15" s="38" t="s">
        <v>19</v>
      </c>
      <c r="B15" s="39" t="n">
        <f aca="false">SUM(C15:V15)</f>
        <v>887416</v>
      </c>
      <c r="C15" s="40" t="n">
        <f aca="false">SUM(C16:C17)</f>
        <v>67486</v>
      </c>
      <c r="D15" s="41" t="n">
        <f aca="false">SUM(D16:D17)</f>
        <v>75307</v>
      </c>
      <c r="E15" s="41" t="n">
        <f aca="false">SUM(E16:E17)</f>
        <v>71396</v>
      </c>
      <c r="F15" s="41" t="n">
        <f aca="false">SUM(F16:F17)</f>
        <v>74517</v>
      </c>
      <c r="G15" s="41" t="n">
        <f aca="false">SUM(G16:G17)</f>
        <v>81481</v>
      </c>
      <c r="H15" s="41" t="n">
        <f aca="false">SUM(H16:H17)</f>
        <v>85791</v>
      </c>
      <c r="I15" s="41" t="n">
        <f aca="false">SUM(I16:I17)</f>
        <v>84197</v>
      </c>
      <c r="J15" s="41" t="n">
        <f aca="false">SUM(J16:J17)</f>
        <v>69099</v>
      </c>
      <c r="K15" s="41" t="n">
        <f aca="false">SUM(K16:K17)</f>
        <v>57235</v>
      </c>
      <c r="L15" s="41" t="n">
        <f aca="false">SUM(L16:L17)</f>
        <v>47445</v>
      </c>
      <c r="M15" s="41" t="n">
        <f aca="false">SUM(M16:M17)</f>
        <v>38723</v>
      </c>
      <c r="N15" s="41" t="n">
        <f aca="false">SUM(N16:N17)</f>
        <v>27893</v>
      </c>
      <c r="O15" s="41" t="n">
        <f aca="false">SUM(O16:O17)</f>
        <v>24303</v>
      </c>
      <c r="P15" s="41" t="n">
        <f aca="false">SUM(P16:P17)</f>
        <v>20146</v>
      </c>
      <c r="Q15" s="41" t="n">
        <f aca="false">SUM(Q16:Q17)</f>
        <v>13915</v>
      </c>
      <c r="R15" s="41" t="n">
        <f aca="false">SUM(R16:R17)</f>
        <v>8485</v>
      </c>
      <c r="S15" s="41" t="n">
        <f aca="false">SUM(S16:S17)</f>
        <v>4717</v>
      </c>
      <c r="T15" s="41" t="n">
        <f aca="false">SUM(T16:T17)</f>
        <v>3714</v>
      </c>
      <c r="U15" s="41" t="n">
        <f aca="false">SUM(U16:U17)</f>
        <v>29746</v>
      </c>
      <c r="V15" s="42" t="n">
        <f aca="false">SUM(V16:V17)</f>
        <v>1820</v>
      </c>
      <c r="W15" s="43" t="s">
        <v>20</v>
      </c>
    </row>
    <row r="16" s="44" customFormat="true" ht="18.95" hidden="false" customHeight="true" outlineLevel="0" collapsed="false">
      <c r="A16" s="45" t="s">
        <v>21</v>
      </c>
      <c r="B16" s="46" t="n">
        <f aca="false">SUM(C16:V16)</f>
        <v>133586</v>
      </c>
      <c r="C16" s="47" t="n">
        <v>8269</v>
      </c>
      <c r="D16" s="48" t="n">
        <v>9783</v>
      </c>
      <c r="E16" s="48" t="n">
        <v>9443</v>
      </c>
      <c r="F16" s="48" t="n">
        <v>9603</v>
      </c>
      <c r="G16" s="48" t="n">
        <v>10498</v>
      </c>
      <c r="H16" s="48" t="n">
        <v>11577</v>
      </c>
      <c r="I16" s="48" t="n">
        <v>12096</v>
      </c>
      <c r="J16" s="48" t="n">
        <v>10779</v>
      </c>
      <c r="K16" s="48" t="n">
        <v>9605</v>
      </c>
      <c r="L16" s="48" t="n">
        <v>7978</v>
      </c>
      <c r="M16" s="48" t="n">
        <v>6520</v>
      </c>
      <c r="N16" s="48" t="n">
        <v>4537</v>
      </c>
      <c r="O16" s="48" t="n">
        <v>3735</v>
      </c>
      <c r="P16" s="48" t="n">
        <v>3068</v>
      </c>
      <c r="Q16" s="48" t="n">
        <v>2174</v>
      </c>
      <c r="R16" s="48" t="n">
        <v>1371</v>
      </c>
      <c r="S16" s="48" t="n">
        <v>756</v>
      </c>
      <c r="T16" s="48" t="n">
        <v>579</v>
      </c>
      <c r="U16" s="48" t="n">
        <v>10507</v>
      </c>
      <c r="V16" s="49" t="n">
        <v>708</v>
      </c>
      <c r="W16" s="50" t="s">
        <v>22</v>
      </c>
    </row>
    <row r="17" s="44" customFormat="true" ht="18.95" hidden="false" customHeight="true" outlineLevel="0" collapsed="false">
      <c r="A17" s="45" t="s">
        <v>23</v>
      </c>
      <c r="B17" s="46" t="n">
        <f aca="false">SUM(C17:V17)</f>
        <v>753830</v>
      </c>
      <c r="C17" s="51" t="n">
        <v>59217</v>
      </c>
      <c r="D17" s="48" t="n">
        <v>65524</v>
      </c>
      <c r="E17" s="48" t="n">
        <v>61953</v>
      </c>
      <c r="F17" s="48" t="n">
        <v>64914</v>
      </c>
      <c r="G17" s="48" t="n">
        <v>70983</v>
      </c>
      <c r="H17" s="48" t="n">
        <v>74214</v>
      </c>
      <c r="I17" s="48" t="n">
        <v>72101</v>
      </c>
      <c r="J17" s="48" t="n">
        <v>58320</v>
      </c>
      <c r="K17" s="48" t="n">
        <v>47630</v>
      </c>
      <c r="L17" s="48" t="n">
        <v>39467</v>
      </c>
      <c r="M17" s="48" t="n">
        <v>32203</v>
      </c>
      <c r="N17" s="48" t="n">
        <v>23356</v>
      </c>
      <c r="O17" s="48" t="n">
        <v>20568</v>
      </c>
      <c r="P17" s="48" t="n">
        <v>17078</v>
      </c>
      <c r="Q17" s="48" t="n">
        <v>11741</v>
      </c>
      <c r="R17" s="48" t="n">
        <v>7114</v>
      </c>
      <c r="S17" s="48" t="n">
        <v>3961</v>
      </c>
      <c r="T17" s="48" t="n">
        <v>3135</v>
      </c>
      <c r="U17" s="48" t="n">
        <v>19239</v>
      </c>
      <c r="V17" s="49" t="n">
        <v>1112</v>
      </c>
      <c r="W17" s="50" t="s">
        <v>24</v>
      </c>
    </row>
    <row r="18" s="44" customFormat="true" ht="18.95" hidden="false" customHeight="true" outlineLevel="0" collapsed="false">
      <c r="A18" s="52" t="s">
        <v>25</v>
      </c>
      <c r="B18" s="46" t="n">
        <f aca="false">SUM(C18:V18)</f>
        <v>115001</v>
      </c>
      <c r="C18" s="53" t="n">
        <v>6976</v>
      </c>
      <c r="D18" s="48" t="n">
        <v>8304</v>
      </c>
      <c r="E18" s="48" t="n">
        <v>8131</v>
      </c>
      <c r="F18" s="48" t="n">
        <v>8453</v>
      </c>
      <c r="G18" s="48" t="n">
        <v>9235</v>
      </c>
      <c r="H18" s="48" t="n">
        <v>10056</v>
      </c>
      <c r="I18" s="48" t="n">
        <v>10329</v>
      </c>
      <c r="J18" s="48" t="n">
        <v>9302</v>
      </c>
      <c r="K18" s="48" t="n">
        <v>8468</v>
      </c>
      <c r="L18" s="48" t="n">
        <v>6769</v>
      </c>
      <c r="M18" s="48" t="n">
        <v>5395</v>
      </c>
      <c r="N18" s="48" t="n">
        <v>4019</v>
      </c>
      <c r="O18" s="48" t="n">
        <v>2975</v>
      </c>
      <c r="P18" s="48" t="n">
        <v>2465</v>
      </c>
      <c r="Q18" s="48" t="n">
        <v>1711</v>
      </c>
      <c r="R18" s="48" t="n">
        <v>1091</v>
      </c>
      <c r="S18" s="48" t="n">
        <v>617</v>
      </c>
      <c r="T18" s="48" t="n">
        <v>458</v>
      </c>
      <c r="U18" s="48" t="n">
        <v>9649</v>
      </c>
      <c r="V18" s="49" t="n">
        <v>598</v>
      </c>
      <c r="W18" s="50" t="s">
        <v>26</v>
      </c>
    </row>
    <row r="19" s="61" customFormat="true" ht="18.95" hidden="false" customHeight="true" outlineLevel="0" collapsed="false">
      <c r="A19" s="54" t="s">
        <v>27</v>
      </c>
      <c r="B19" s="55" t="n">
        <f aca="false">SUM(C19:V19)</f>
        <v>54272</v>
      </c>
      <c r="C19" s="56" t="n">
        <v>2827</v>
      </c>
      <c r="D19" s="57" t="n">
        <v>3524</v>
      </c>
      <c r="E19" s="57" t="n">
        <v>3650</v>
      </c>
      <c r="F19" s="57" t="n">
        <v>3510</v>
      </c>
      <c r="G19" s="57" t="n">
        <v>3784</v>
      </c>
      <c r="H19" s="57" t="n">
        <v>4139</v>
      </c>
      <c r="I19" s="57" t="n">
        <v>4263</v>
      </c>
      <c r="J19" s="57" t="n">
        <v>4088</v>
      </c>
      <c r="K19" s="57" t="n">
        <v>3880</v>
      </c>
      <c r="L19" s="57" t="n">
        <v>3154</v>
      </c>
      <c r="M19" s="57" t="n">
        <v>2582</v>
      </c>
      <c r="N19" s="57" t="n">
        <v>1833</v>
      </c>
      <c r="O19" s="57" t="n">
        <v>1320</v>
      </c>
      <c r="P19" s="57" t="n">
        <v>1034</v>
      </c>
      <c r="Q19" s="57" t="n">
        <v>737</v>
      </c>
      <c r="R19" s="57" t="n">
        <v>457</v>
      </c>
      <c r="S19" s="57" t="n">
        <v>255</v>
      </c>
      <c r="T19" s="57" t="n">
        <v>199</v>
      </c>
      <c r="U19" s="58" t="n">
        <v>8468</v>
      </c>
      <c r="V19" s="59" t="n">
        <v>568</v>
      </c>
      <c r="W19" s="60" t="s">
        <v>28</v>
      </c>
    </row>
    <row r="20" s="61" customFormat="true" ht="18.95" hidden="false" customHeight="true" outlineLevel="0" collapsed="false">
      <c r="A20" s="54" t="s">
        <v>29</v>
      </c>
      <c r="B20" s="55" t="n">
        <f aca="false">SUM(C20:V20)</f>
        <v>2838</v>
      </c>
      <c r="C20" s="56" t="n">
        <v>153</v>
      </c>
      <c r="D20" s="57" t="n">
        <v>192</v>
      </c>
      <c r="E20" s="57" t="n">
        <v>188</v>
      </c>
      <c r="F20" s="57" t="n">
        <v>251</v>
      </c>
      <c r="G20" s="57" t="n">
        <v>307</v>
      </c>
      <c r="H20" s="57" t="n">
        <v>262</v>
      </c>
      <c r="I20" s="57" t="n">
        <v>251</v>
      </c>
      <c r="J20" s="57" t="n">
        <v>255</v>
      </c>
      <c r="K20" s="57" t="n">
        <v>266</v>
      </c>
      <c r="L20" s="57" t="n">
        <v>208</v>
      </c>
      <c r="M20" s="57" t="n">
        <v>155</v>
      </c>
      <c r="N20" s="57" t="n">
        <v>121</v>
      </c>
      <c r="O20" s="57" t="n">
        <v>76</v>
      </c>
      <c r="P20" s="57" t="n">
        <v>51</v>
      </c>
      <c r="Q20" s="57" t="n">
        <v>44</v>
      </c>
      <c r="R20" s="57" t="n">
        <v>26</v>
      </c>
      <c r="S20" s="57" t="n">
        <v>13</v>
      </c>
      <c r="T20" s="57" t="n">
        <v>10</v>
      </c>
      <c r="U20" s="58" t="n">
        <v>5</v>
      </c>
      <c r="V20" s="59" t="n">
        <v>4</v>
      </c>
      <c r="W20" s="60" t="s">
        <v>30</v>
      </c>
    </row>
    <row r="21" s="61" customFormat="true" ht="18.95" hidden="false" customHeight="true" outlineLevel="0" collapsed="false">
      <c r="A21" s="54" t="s">
        <v>31</v>
      </c>
      <c r="B21" s="55" t="n">
        <f aca="false">SUM(C21:V21)</f>
        <v>57891</v>
      </c>
      <c r="C21" s="56" t="n">
        <v>3996</v>
      </c>
      <c r="D21" s="57" t="n">
        <v>4588</v>
      </c>
      <c r="E21" s="57" t="n">
        <v>4293</v>
      </c>
      <c r="F21" s="57" t="n">
        <v>4692</v>
      </c>
      <c r="G21" s="57" t="n">
        <v>5144</v>
      </c>
      <c r="H21" s="57" t="n">
        <v>5655</v>
      </c>
      <c r="I21" s="57" t="n">
        <v>5815</v>
      </c>
      <c r="J21" s="57" t="n">
        <v>4959</v>
      </c>
      <c r="K21" s="57" t="n">
        <v>4322</v>
      </c>
      <c r="L21" s="57" t="n">
        <v>3407</v>
      </c>
      <c r="M21" s="57" t="n">
        <v>2658</v>
      </c>
      <c r="N21" s="57" t="n">
        <v>2065</v>
      </c>
      <c r="O21" s="57" t="n">
        <v>1579</v>
      </c>
      <c r="P21" s="57" t="n">
        <v>1380</v>
      </c>
      <c r="Q21" s="57" t="n">
        <v>930</v>
      </c>
      <c r="R21" s="57" t="n">
        <v>608</v>
      </c>
      <c r="S21" s="57" t="n">
        <v>349</v>
      </c>
      <c r="T21" s="57" t="n">
        <v>249</v>
      </c>
      <c r="U21" s="58" t="n">
        <v>1176</v>
      </c>
      <c r="V21" s="59" t="n">
        <v>26</v>
      </c>
      <c r="W21" s="62" t="s">
        <v>32</v>
      </c>
    </row>
    <row r="22" s="44" customFormat="true" ht="18.95" hidden="false" customHeight="true" outlineLevel="0" collapsed="false">
      <c r="A22" s="52" t="s">
        <v>33</v>
      </c>
      <c r="B22" s="46" t="n">
        <f aca="false">SUM(C22:V22)</f>
        <v>19756</v>
      </c>
      <c r="C22" s="53" t="n">
        <v>1500</v>
      </c>
      <c r="D22" s="48" t="n">
        <v>1742</v>
      </c>
      <c r="E22" s="48" t="n">
        <v>1618</v>
      </c>
      <c r="F22" s="48" t="n">
        <v>1756</v>
      </c>
      <c r="G22" s="48" t="n">
        <v>1927</v>
      </c>
      <c r="H22" s="48" t="n">
        <v>2010</v>
      </c>
      <c r="I22" s="48" t="n">
        <v>1880</v>
      </c>
      <c r="J22" s="48" t="n">
        <v>1521</v>
      </c>
      <c r="K22" s="48" t="n">
        <v>1261</v>
      </c>
      <c r="L22" s="48" t="n">
        <v>1010</v>
      </c>
      <c r="M22" s="48" t="n">
        <v>833</v>
      </c>
      <c r="N22" s="48" t="n">
        <v>650</v>
      </c>
      <c r="O22" s="48" t="n">
        <v>604</v>
      </c>
      <c r="P22" s="48" t="n">
        <v>506</v>
      </c>
      <c r="Q22" s="48" t="n">
        <v>334</v>
      </c>
      <c r="R22" s="48" t="n">
        <v>192</v>
      </c>
      <c r="S22" s="48" t="n">
        <v>98</v>
      </c>
      <c r="T22" s="48" t="n">
        <v>90</v>
      </c>
      <c r="U22" s="48" t="n">
        <v>212</v>
      </c>
      <c r="V22" s="49" t="n">
        <v>12</v>
      </c>
      <c r="W22" s="63" t="s">
        <v>34</v>
      </c>
    </row>
    <row r="23" s="61" customFormat="true" ht="18.95" hidden="false" customHeight="true" outlineLevel="0" collapsed="false">
      <c r="A23" s="54" t="s">
        <v>35</v>
      </c>
      <c r="B23" s="55" t="n">
        <f aca="false">SUM(C23:V23)</f>
        <v>2001</v>
      </c>
      <c r="C23" s="56" t="n">
        <v>119</v>
      </c>
      <c r="D23" s="57" t="n">
        <v>171</v>
      </c>
      <c r="E23" s="57" t="n">
        <v>157</v>
      </c>
      <c r="F23" s="57" t="n">
        <v>159</v>
      </c>
      <c r="G23" s="57" t="n">
        <v>174</v>
      </c>
      <c r="H23" s="57" t="n">
        <v>188</v>
      </c>
      <c r="I23" s="57" t="n">
        <v>206</v>
      </c>
      <c r="J23" s="57" t="n">
        <v>172</v>
      </c>
      <c r="K23" s="57" t="n">
        <v>145</v>
      </c>
      <c r="L23" s="57" t="n">
        <v>121</v>
      </c>
      <c r="M23" s="57" t="n">
        <v>98</v>
      </c>
      <c r="N23" s="57" t="n">
        <v>67</v>
      </c>
      <c r="O23" s="57" t="n">
        <v>64</v>
      </c>
      <c r="P23" s="57" t="n">
        <v>50</v>
      </c>
      <c r="Q23" s="57" t="n">
        <v>44</v>
      </c>
      <c r="R23" s="57" t="n">
        <v>29</v>
      </c>
      <c r="S23" s="57" t="n">
        <v>11</v>
      </c>
      <c r="T23" s="57" t="n">
        <v>10</v>
      </c>
      <c r="U23" s="58" t="n">
        <v>14</v>
      </c>
      <c r="V23" s="59" t="n">
        <v>2</v>
      </c>
      <c r="W23" s="64" t="s">
        <v>36</v>
      </c>
    </row>
    <row r="24" s="61" customFormat="true" ht="18.95" hidden="false" customHeight="true" outlineLevel="0" collapsed="false">
      <c r="A24" s="54" t="s">
        <v>37</v>
      </c>
      <c r="B24" s="55" t="n">
        <f aca="false">SUM(C24:V24)</f>
        <v>17755</v>
      </c>
      <c r="C24" s="56" t="n">
        <v>1381</v>
      </c>
      <c r="D24" s="57" t="n">
        <v>1571</v>
      </c>
      <c r="E24" s="57" t="n">
        <v>1461</v>
      </c>
      <c r="F24" s="57" t="n">
        <v>1597</v>
      </c>
      <c r="G24" s="57" t="n">
        <v>1753</v>
      </c>
      <c r="H24" s="57" t="n">
        <v>1822</v>
      </c>
      <c r="I24" s="57" t="n">
        <v>1674</v>
      </c>
      <c r="J24" s="57" t="n">
        <v>1349</v>
      </c>
      <c r="K24" s="57" t="n">
        <v>1116</v>
      </c>
      <c r="L24" s="57" t="n">
        <v>889</v>
      </c>
      <c r="M24" s="57" t="n">
        <v>735</v>
      </c>
      <c r="N24" s="57" t="n">
        <v>583</v>
      </c>
      <c r="O24" s="57" t="n">
        <v>540</v>
      </c>
      <c r="P24" s="57" t="n">
        <v>456</v>
      </c>
      <c r="Q24" s="57" t="n">
        <v>290</v>
      </c>
      <c r="R24" s="57" t="n">
        <v>163</v>
      </c>
      <c r="S24" s="57" t="n">
        <v>87</v>
      </c>
      <c r="T24" s="57" t="n">
        <v>80</v>
      </c>
      <c r="U24" s="58" t="n">
        <v>198</v>
      </c>
      <c r="V24" s="59" t="n">
        <v>10</v>
      </c>
      <c r="W24" s="64" t="s">
        <v>38</v>
      </c>
    </row>
    <row r="25" s="44" customFormat="true" ht="18.95" hidden="false" customHeight="true" outlineLevel="0" collapsed="false">
      <c r="A25" s="52" t="s">
        <v>39</v>
      </c>
      <c r="B25" s="46" t="n">
        <f aca="false">SUM(C25:V25)</f>
        <v>37614</v>
      </c>
      <c r="C25" s="53" t="n">
        <v>3152</v>
      </c>
      <c r="D25" s="48" t="n">
        <v>3408</v>
      </c>
      <c r="E25" s="48" t="n">
        <v>3263</v>
      </c>
      <c r="F25" s="48" t="n">
        <v>3390</v>
      </c>
      <c r="G25" s="48" t="n">
        <v>3281</v>
      </c>
      <c r="H25" s="48" t="n">
        <v>3602</v>
      </c>
      <c r="I25" s="48" t="n">
        <v>3489</v>
      </c>
      <c r="J25" s="48" t="n">
        <v>2996</v>
      </c>
      <c r="K25" s="48" t="n">
        <v>2386</v>
      </c>
      <c r="L25" s="48" t="n">
        <v>1842</v>
      </c>
      <c r="M25" s="48" t="n">
        <v>1500</v>
      </c>
      <c r="N25" s="48" t="n">
        <v>1057</v>
      </c>
      <c r="O25" s="48" t="n">
        <v>940</v>
      </c>
      <c r="P25" s="48" t="n">
        <v>738</v>
      </c>
      <c r="Q25" s="48" t="n">
        <v>532</v>
      </c>
      <c r="R25" s="48" t="n">
        <v>311</v>
      </c>
      <c r="S25" s="48" t="n">
        <v>129</v>
      </c>
      <c r="T25" s="48" t="n">
        <v>91</v>
      </c>
      <c r="U25" s="48" t="n">
        <v>1295</v>
      </c>
      <c r="V25" s="49" t="n">
        <v>212</v>
      </c>
      <c r="W25" s="63" t="s">
        <v>40</v>
      </c>
    </row>
    <row r="26" s="61" customFormat="true" ht="18.95" hidden="false" customHeight="true" outlineLevel="0" collapsed="false">
      <c r="A26" s="54" t="s">
        <v>41</v>
      </c>
      <c r="B26" s="55" t="n">
        <f aca="false">SUM(C26:V26)</f>
        <v>3440</v>
      </c>
      <c r="C26" s="56" t="n">
        <v>255</v>
      </c>
      <c r="D26" s="57" t="n">
        <v>285</v>
      </c>
      <c r="E26" s="57" t="n">
        <v>245</v>
      </c>
      <c r="F26" s="57" t="n">
        <v>256</v>
      </c>
      <c r="G26" s="57" t="n">
        <v>225</v>
      </c>
      <c r="H26" s="57" t="n">
        <v>296</v>
      </c>
      <c r="I26" s="57" t="n">
        <v>342</v>
      </c>
      <c r="J26" s="57" t="n">
        <v>305</v>
      </c>
      <c r="K26" s="57" t="n">
        <v>267</v>
      </c>
      <c r="L26" s="57" t="n">
        <v>204</v>
      </c>
      <c r="M26" s="57" t="n">
        <v>184</v>
      </c>
      <c r="N26" s="57" t="n">
        <v>126</v>
      </c>
      <c r="O26" s="57" t="n">
        <v>105</v>
      </c>
      <c r="P26" s="57" t="n">
        <v>81</v>
      </c>
      <c r="Q26" s="57" t="n">
        <v>68</v>
      </c>
      <c r="R26" s="57" t="n">
        <v>36</v>
      </c>
      <c r="S26" s="57" t="n">
        <v>12</v>
      </c>
      <c r="T26" s="57" t="n">
        <v>11</v>
      </c>
      <c r="U26" s="58" t="n">
        <v>124</v>
      </c>
      <c r="V26" s="59" t="n">
        <v>13</v>
      </c>
      <c r="W26" s="64" t="s">
        <v>42</v>
      </c>
    </row>
    <row r="27" s="61" customFormat="true" ht="18.95" hidden="false" customHeight="true" outlineLevel="0" collapsed="false">
      <c r="A27" s="54" t="s">
        <v>37</v>
      </c>
      <c r="B27" s="55" t="n">
        <f aca="false">SUM(C27:V27)</f>
        <v>34174</v>
      </c>
      <c r="C27" s="56" t="n">
        <v>2897</v>
      </c>
      <c r="D27" s="57" t="n">
        <v>3123</v>
      </c>
      <c r="E27" s="57" t="n">
        <v>3018</v>
      </c>
      <c r="F27" s="57" t="n">
        <v>3134</v>
      </c>
      <c r="G27" s="57" t="n">
        <v>3056</v>
      </c>
      <c r="H27" s="57" t="n">
        <v>3306</v>
      </c>
      <c r="I27" s="57" t="n">
        <v>3147</v>
      </c>
      <c r="J27" s="57" t="n">
        <v>2691</v>
      </c>
      <c r="K27" s="57" t="n">
        <v>2119</v>
      </c>
      <c r="L27" s="57" t="n">
        <v>1638</v>
      </c>
      <c r="M27" s="57" t="n">
        <v>1316</v>
      </c>
      <c r="N27" s="57" t="n">
        <v>931</v>
      </c>
      <c r="O27" s="57" t="n">
        <v>835</v>
      </c>
      <c r="P27" s="57" t="n">
        <v>657</v>
      </c>
      <c r="Q27" s="57" t="n">
        <v>464</v>
      </c>
      <c r="R27" s="57" t="n">
        <v>275</v>
      </c>
      <c r="S27" s="57" t="n">
        <v>117</v>
      </c>
      <c r="T27" s="57" t="n">
        <v>80</v>
      </c>
      <c r="U27" s="58" t="n">
        <v>1171</v>
      </c>
      <c r="V27" s="59" t="n">
        <v>199</v>
      </c>
      <c r="W27" s="64" t="s">
        <v>38</v>
      </c>
    </row>
    <row r="28" s="44" customFormat="true" ht="18.95" hidden="false" customHeight="true" outlineLevel="0" collapsed="false">
      <c r="A28" s="52" t="s">
        <v>43</v>
      </c>
      <c r="B28" s="46" t="n">
        <f aca="false">SUM(C28:V28)</f>
        <v>55663</v>
      </c>
      <c r="C28" s="53" t="n">
        <v>3648</v>
      </c>
      <c r="D28" s="48" t="n">
        <v>4268</v>
      </c>
      <c r="E28" s="48" t="n">
        <v>3838</v>
      </c>
      <c r="F28" s="48" t="n">
        <v>4191</v>
      </c>
      <c r="G28" s="48" t="n">
        <v>4959</v>
      </c>
      <c r="H28" s="48" t="n">
        <v>5360</v>
      </c>
      <c r="I28" s="48" t="n">
        <v>5682</v>
      </c>
      <c r="J28" s="48" t="n">
        <v>4695</v>
      </c>
      <c r="K28" s="48" t="n">
        <v>3904</v>
      </c>
      <c r="L28" s="48" t="n">
        <v>3384</v>
      </c>
      <c r="M28" s="48" t="n">
        <v>2817</v>
      </c>
      <c r="N28" s="48" t="n">
        <v>2148</v>
      </c>
      <c r="O28" s="48" t="n">
        <v>1959</v>
      </c>
      <c r="P28" s="48" t="n">
        <v>1804</v>
      </c>
      <c r="Q28" s="48" t="n">
        <v>1255</v>
      </c>
      <c r="R28" s="48" t="n">
        <v>720</v>
      </c>
      <c r="S28" s="48" t="n">
        <v>410</v>
      </c>
      <c r="T28" s="48" t="n">
        <v>295</v>
      </c>
      <c r="U28" s="48" t="n">
        <v>318</v>
      </c>
      <c r="V28" s="49" t="n">
        <v>8</v>
      </c>
      <c r="W28" s="63" t="s">
        <v>44</v>
      </c>
    </row>
    <row r="29" s="61" customFormat="true" ht="18.95" hidden="false" customHeight="true" outlineLevel="0" collapsed="false">
      <c r="A29" s="54" t="s">
        <v>45</v>
      </c>
      <c r="B29" s="55" t="n">
        <f aca="false">SUM(C29:V29)</f>
        <v>2392</v>
      </c>
      <c r="C29" s="56" t="n">
        <v>160</v>
      </c>
      <c r="D29" s="57" t="n">
        <v>161</v>
      </c>
      <c r="E29" s="57" t="n">
        <v>140</v>
      </c>
      <c r="F29" s="57" t="n">
        <v>179</v>
      </c>
      <c r="G29" s="57" t="n">
        <v>222</v>
      </c>
      <c r="H29" s="57" t="n">
        <v>218</v>
      </c>
      <c r="I29" s="57" t="n">
        <v>232</v>
      </c>
      <c r="J29" s="57" t="n">
        <v>222</v>
      </c>
      <c r="K29" s="57" t="n">
        <v>206</v>
      </c>
      <c r="L29" s="57" t="n">
        <v>171</v>
      </c>
      <c r="M29" s="57" t="n">
        <v>141</v>
      </c>
      <c r="N29" s="57" t="n">
        <v>68</v>
      </c>
      <c r="O29" s="57" t="n">
        <v>72</v>
      </c>
      <c r="P29" s="57" t="n">
        <v>73</v>
      </c>
      <c r="Q29" s="57" t="n">
        <v>62</v>
      </c>
      <c r="R29" s="57" t="n">
        <v>28</v>
      </c>
      <c r="S29" s="57" t="n">
        <v>16</v>
      </c>
      <c r="T29" s="57" t="n">
        <v>15</v>
      </c>
      <c r="U29" s="58" t="n">
        <v>5</v>
      </c>
      <c r="V29" s="59" t="n">
        <v>1</v>
      </c>
      <c r="W29" s="64" t="s">
        <v>46</v>
      </c>
    </row>
    <row r="30" s="61" customFormat="true" ht="18.95" hidden="false" customHeight="true" outlineLevel="0" collapsed="false">
      <c r="A30" s="54" t="s">
        <v>37</v>
      </c>
      <c r="B30" s="55" t="n">
        <f aca="false">SUM(C30:V30)</f>
        <v>53271</v>
      </c>
      <c r="C30" s="56" t="n">
        <v>3488</v>
      </c>
      <c r="D30" s="57" t="n">
        <v>4107</v>
      </c>
      <c r="E30" s="57" t="n">
        <v>3698</v>
      </c>
      <c r="F30" s="57" t="n">
        <v>4012</v>
      </c>
      <c r="G30" s="57" t="n">
        <v>4737</v>
      </c>
      <c r="H30" s="57" t="n">
        <v>5142</v>
      </c>
      <c r="I30" s="57" t="n">
        <v>5450</v>
      </c>
      <c r="J30" s="57" t="n">
        <v>4473</v>
      </c>
      <c r="K30" s="57" t="n">
        <v>3698</v>
      </c>
      <c r="L30" s="57" t="n">
        <v>3213</v>
      </c>
      <c r="M30" s="57" t="n">
        <v>2676</v>
      </c>
      <c r="N30" s="57" t="n">
        <v>2080</v>
      </c>
      <c r="O30" s="57" t="n">
        <v>1887</v>
      </c>
      <c r="P30" s="57" t="n">
        <v>1731</v>
      </c>
      <c r="Q30" s="57" t="n">
        <v>1193</v>
      </c>
      <c r="R30" s="57" t="n">
        <v>692</v>
      </c>
      <c r="S30" s="57" t="n">
        <v>394</v>
      </c>
      <c r="T30" s="57" t="n">
        <v>280</v>
      </c>
      <c r="U30" s="58" t="n">
        <v>313</v>
      </c>
      <c r="V30" s="59" t="n">
        <v>7</v>
      </c>
      <c r="W30" s="64" t="s">
        <v>38</v>
      </c>
    </row>
    <row r="31" s="44" customFormat="true" ht="18.95" hidden="false" customHeight="true" outlineLevel="0" collapsed="false">
      <c r="A31" s="52" t="s">
        <v>47</v>
      </c>
      <c r="B31" s="46" t="n">
        <f aca="false">SUM(C31:V31)</f>
        <v>15403</v>
      </c>
      <c r="C31" s="53" t="n">
        <v>1461</v>
      </c>
      <c r="D31" s="48" t="n">
        <v>1536</v>
      </c>
      <c r="E31" s="48" t="n">
        <v>1335</v>
      </c>
      <c r="F31" s="48" t="n">
        <v>1356</v>
      </c>
      <c r="G31" s="48" t="n">
        <v>1483</v>
      </c>
      <c r="H31" s="48" t="n">
        <v>1522</v>
      </c>
      <c r="I31" s="48" t="n">
        <v>1403</v>
      </c>
      <c r="J31" s="48" t="n">
        <v>1062</v>
      </c>
      <c r="K31" s="48" t="n">
        <v>951</v>
      </c>
      <c r="L31" s="48" t="n">
        <v>744</v>
      </c>
      <c r="M31" s="48" t="n">
        <v>614</v>
      </c>
      <c r="N31" s="48" t="n">
        <v>414</v>
      </c>
      <c r="O31" s="48" t="n">
        <v>435</v>
      </c>
      <c r="P31" s="48" t="n">
        <v>314</v>
      </c>
      <c r="Q31" s="48" t="n">
        <v>240</v>
      </c>
      <c r="R31" s="48" t="n">
        <v>150</v>
      </c>
      <c r="S31" s="48" t="n">
        <v>84</v>
      </c>
      <c r="T31" s="48" t="n">
        <v>69</v>
      </c>
      <c r="U31" s="48" t="n">
        <v>60</v>
      </c>
      <c r="V31" s="49" t="n">
        <v>170</v>
      </c>
      <c r="W31" s="50" t="s">
        <v>48</v>
      </c>
    </row>
    <row r="32" s="61" customFormat="true" ht="18.95" hidden="false" customHeight="true" outlineLevel="0" collapsed="false">
      <c r="A32" s="54" t="s">
        <v>49</v>
      </c>
      <c r="B32" s="55" t="n">
        <f aca="false">SUM(C32:V32)</f>
        <v>1279</v>
      </c>
      <c r="C32" s="56" t="n">
        <v>100</v>
      </c>
      <c r="D32" s="57" t="n">
        <v>110</v>
      </c>
      <c r="E32" s="57" t="n">
        <v>98</v>
      </c>
      <c r="F32" s="57" t="n">
        <v>68</v>
      </c>
      <c r="G32" s="57" t="n">
        <v>118</v>
      </c>
      <c r="H32" s="57" t="n">
        <v>127</v>
      </c>
      <c r="I32" s="57" t="n">
        <v>145</v>
      </c>
      <c r="J32" s="57" t="n">
        <v>101</v>
      </c>
      <c r="K32" s="57" t="n">
        <v>89</v>
      </c>
      <c r="L32" s="57" t="n">
        <v>65</v>
      </c>
      <c r="M32" s="57" t="n">
        <v>63</v>
      </c>
      <c r="N32" s="57" t="n">
        <v>41</v>
      </c>
      <c r="O32" s="57" t="n">
        <v>30</v>
      </c>
      <c r="P32" s="57" t="n">
        <v>44</v>
      </c>
      <c r="Q32" s="57" t="n">
        <v>30</v>
      </c>
      <c r="R32" s="57" t="n">
        <v>25</v>
      </c>
      <c r="S32" s="57" t="n">
        <v>9</v>
      </c>
      <c r="T32" s="57" t="n">
        <v>9</v>
      </c>
      <c r="U32" s="58" t="n">
        <v>4</v>
      </c>
      <c r="V32" s="59" t="n">
        <v>3</v>
      </c>
      <c r="W32" s="62" t="s">
        <v>50</v>
      </c>
    </row>
    <row r="33" s="61" customFormat="true" ht="18.95" hidden="false" customHeight="true" outlineLevel="0" collapsed="false">
      <c r="A33" s="54" t="s">
        <v>37</v>
      </c>
      <c r="B33" s="55" t="n">
        <f aca="false">SUM(C33:V33)</f>
        <v>14124</v>
      </c>
      <c r="C33" s="56" t="n">
        <v>1361</v>
      </c>
      <c r="D33" s="57" t="n">
        <v>1426</v>
      </c>
      <c r="E33" s="57" t="n">
        <v>1237</v>
      </c>
      <c r="F33" s="57" t="n">
        <v>1288</v>
      </c>
      <c r="G33" s="57" t="n">
        <v>1365</v>
      </c>
      <c r="H33" s="57" t="n">
        <v>1395</v>
      </c>
      <c r="I33" s="57" t="n">
        <v>1258</v>
      </c>
      <c r="J33" s="57" t="n">
        <v>961</v>
      </c>
      <c r="K33" s="57" t="n">
        <v>862</v>
      </c>
      <c r="L33" s="57" t="n">
        <v>679</v>
      </c>
      <c r="M33" s="57" t="n">
        <v>551</v>
      </c>
      <c r="N33" s="57" t="n">
        <v>373</v>
      </c>
      <c r="O33" s="57" t="n">
        <v>405</v>
      </c>
      <c r="P33" s="57" t="n">
        <v>270</v>
      </c>
      <c r="Q33" s="57" t="n">
        <v>210</v>
      </c>
      <c r="R33" s="57" t="n">
        <v>125</v>
      </c>
      <c r="S33" s="57" t="n">
        <v>75</v>
      </c>
      <c r="T33" s="57" t="n">
        <v>60</v>
      </c>
      <c r="U33" s="58" t="n">
        <v>56</v>
      </c>
      <c r="V33" s="59" t="n">
        <v>167</v>
      </c>
      <c r="W33" s="62" t="s">
        <v>38</v>
      </c>
    </row>
    <row r="34" customFormat="false" ht="18.95" hidden="false" customHeight="true" outlineLevel="0" collapsed="false">
      <c r="A34" s="65"/>
      <c r="B34" s="5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51"/>
      <c r="U34" s="66"/>
      <c r="V34" s="67"/>
      <c r="W34" s="65"/>
    </row>
    <row r="35" customFormat="false" ht="18.95" hidden="false" customHeight="true" outlineLevel="0" collapsed="false">
      <c r="A35" s="65"/>
      <c r="B35" s="5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51"/>
      <c r="U35" s="66"/>
      <c r="V35" s="67"/>
      <c r="W35" s="65"/>
    </row>
    <row r="36" customFormat="false" ht="18.95" hidden="false" customHeight="true" outlineLevel="0" collapsed="false">
      <c r="A36" s="65"/>
      <c r="B36" s="5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51"/>
      <c r="U36" s="66"/>
      <c r="V36" s="67"/>
      <c r="W36" s="65"/>
    </row>
    <row r="37" s="7" customFormat="true" ht="24.75" hidden="false" customHeight="true" outlineLevel="0" collapsed="false">
      <c r="A37" s="5" t="s">
        <v>5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0" customFormat="true" ht="25.5" hidden="false" customHeight="true" outlineLevel="0" collapsed="false">
      <c r="A38" s="8" t="s">
        <v>5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9" hidden="false" customHeight="true" outlineLevel="0" collapsed="false">
      <c r="A39" s="11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5"/>
    </row>
    <row r="40" customFormat="false" ht="11.2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20"/>
    </row>
    <row r="41" customFormat="false" ht="9" hidden="false" customHeight="true" outlineLevel="0" collapsed="false">
      <c r="B41" s="1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/>
      <c r="T41" s="22"/>
      <c r="U41" s="23"/>
      <c r="V41" s="24"/>
      <c r="W41" s="20"/>
    </row>
    <row r="42" customFormat="false" ht="9" hidden="false" customHeight="true" outlineLevel="0" collapsed="false">
      <c r="B42" s="1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/>
      <c r="T42" s="26"/>
      <c r="U42" s="27"/>
      <c r="V42" s="28"/>
      <c r="W42" s="20"/>
    </row>
    <row r="43" customFormat="false" ht="9" hidden="false" customHeight="true" outlineLevel="0" collapsed="false">
      <c r="B43" s="1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/>
      <c r="T43" s="26"/>
      <c r="U43" s="27"/>
      <c r="V43" s="28"/>
      <c r="W43" s="20"/>
    </row>
    <row r="44" customFormat="false" ht="9" hidden="false" customHeight="true" outlineLevel="0" collapsed="false">
      <c r="B44" s="1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6"/>
      <c r="T44" s="26"/>
      <c r="U44" s="27"/>
      <c r="V44" s="28"/>
      <c r="W44" s="20"/>
    </row>
    <row r="45" customFormat="false" ht="15.75" hidden="false" customHeight="true" outlineLevel="0" collapsed="false">
      <c r="B45" s="17"/>
      <c r="C45" s="29" t="s">
        <v>2</v>
      </c>
      <c r="D45" s="29" t="s">
        <v>3</v>
      </c>
      <c r="E45" s="30" t="s">
        <v>4</v>
      </c>
      <c r="F45" s="31" t="s">
        <v>5</v>
      </c>
      <c r="G45" s="31" t="s">
        <v>6</v>
      </c>
      <c r="H45" s="31" t="s">
        <v>7</v>
      </c>
      <c r="I45" s="31" t="s">
        <v>8</v>
      </c>
      <c r="J45" s="31" t="s">
        <v>9</v>
      </c>
      <c r="K45" s="31" t="s">
        <v>10</v>
      </c>
      <c r="L45" s="31" t="s">
        <v>11</v>
      </c>
      <c r="M45" s="31" t="s">
        <v>12</v>
      </c>
      <c r="N45" s="31" t="s">
        <v>13</v>
      </c>
      <c r="O45" s="31" t="s">
        <v>14</v>
      </c>
      <c r="P45" s="31" t="s">
        <v>15</v>
      </c>
      <c r="Q45" s="31" t="s">
        <v>16</v>
      </c>
      <c r="R45" s="31" t="s">
        <v>17</v>
      </c>
      <c r="S45" s="32" t="s">
        <v>18</v>
      </c>
      <c r="T45" s="32"/>
      <c r="U45" s="27"/>
      <c r="V45" s="28"/>
      <c r="W45" s="20"/>
    </row>
    <row r="46" customFormat="false" ht="7.5" hidden="false" customHeight="true" outlineLevel="0" collapsed="false">
      <c r="B46" s="17"/>
      <c r="C46" s="33"/>
      <c r="D46" s="33"/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  <c r="U46" s="27"/>
      <c r="V46" s="28"/>
      <c r="W46" s="20"/>
    </row>
    <row r="47" customFormat="false" ht="9" hidden="false" customHeight="true" outlineLevel="0" collapsed="false">
      <c r="B47" s="1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6"/>
      <c r="T47" s="26"/>
      <c r="U47" s="27"/>
      <c r="V47" s="28"/>
      <c r="W47" s="20"/>
    </row>
    <row r="48" customFormat="false" ht="9" hidden="false" customHeight="true" outlineLevel="0" collapsed="false">
      <c r="B48" s="1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6"/>
      <c r="T48" s="26"/>
      <c r="U48" s="27"/>
      <c r="V48" s="28"/>
      <c r="W48" s="20"/>
    </row>
    <row r="49" customFormat="false" ht="9.75" hidden="false" customHeight="true" outlineLevel="0" collapsed="false">
      <c r="A49" s="68"/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/>
      <c r="T49" s="71"/>
      <c r="U49" s="72"/>
      <c r="V49" s="73"/>
      <c r="W49" s="37"/>
    </row>
    <row r="50" s="44" customFormat="true" ht="18.95" hidden="false" customHeight="true" outlineLevel="0" collapsed="false">
      <c r="A50" s="52" t="s">
        <v>53</v>
      </c>
      <c r="B50" s="46" t="n">
        <f aca="false">SUM(C50:V50)</f>
        <v>83549</v>
      </c>
      <c r="C50" s="53" t="n">
        <v>6675</v>
      </c>
      <c r="D50" s="48" t="n">
        <v>7354</v>
      </c>
      <c r="E50" s="48" t="n">
        <v>7260</v>
      </c>
      <c r="F50" s="48" t="n">
        <v>7418</v>
      </c>
      <c r="G50" s="48" t="n">
        <v>8125</v>
      </c>
      <c r="H50" s="48" t="n">
        <v>8347</v>
      </c>
      <c r="I50" s="48" t="n">
        <v>8020</v>
      </c>
      <c r="J50" s="48" t="n">
        <v>6511</v>
      </c>
      <c r="K50" s="48" t="n">
        <v>5214</v>
      </c>
      <c r="L50" s="48" t="n">
        <v>4407</v>
      </c>
      <c r="M50" s="48" t="n">
        <v>3530</v>
      </c>
      <c r="N50" s="48" t="n">
        <v>2383</v>
      </c>
      <c r="O50" s="48" t="n">
        <v>2062</v>
      </c>
      <c r="P50" s="48" t="n">
        <v>1563</v>
      </c>
      <c r="Q50" s="48" t="n">
        <v>1182</v>
      </c>
      <c r="R50" s="48" t="n">
        <v>643</v>
      </c>
      <c r="S50" s="48" t="n">
        <v>379</v>
      </c>
      <c r="T50" s="48" t="n">
        <v>286</v>
      </c>
      <c r="U50" s="48" t="n">
        <v>2177</v>
      </c>
      <c r="V50" s="49" t="n">
        <v>13</v>
      </c>
      <c r="W50" s="63" t="s">
        <v>54</v>
      </c>
    </row>
    <row r="51" s="61" customFormat="true" ht="18.95" hidden="false" customHeight="true" outlineLevel="0" collapsed="false">
      <c r="A51" s="54" t="s">
        <v>55</v>
      </c>
      <c r="B51" s="55" t="n">
        <f aca="false">SUM(C51:V51)</f>
        <v>1610</v>
      </c>
      <c r="C51" s="56" t="n">
        <v>120</v>
      </c>
      <c r="D51" s="57" t="n">
        <v>142</v>
      </c>
      <c r="E51" s="57" t="n">
        <v>118</v>
      </c>
      <c r="F51" s="57" t="n">
        <v>113</v>
      </c>
      <c r="G51" s="57" t="n">
        <v>127</v>
      </c>
      <c r="H51" s="57" t="n">
        <v>183</v>
      </c>
      <c r="I51" s="57" t="n">
        <v>173</v>
      </c>
      <c r="J51" s="57" t="n">
        <v>136</v>
      </c>
      <c r="K51" s="57" t="n">
        <v>106</v>
      </c>
      <c r="L51" s="57" t="n">
        <v>69</v>
      </c>
      <c r="M51" s="57" t="n">
        <v>74</v>
      </c>
      <c r="N51" s="57" t="n">
        <v>58</v>
      </c>
      <c r="O51" s="57" t="n">
        <v>53</v>
      </c>
      <c r="P51" s="57" t="n">
        <v>30</v>
      </c>
      <c r="Q51" s="57" t="n">
        <v>20</v>
      </c>
      <c r="R51" s="57" t="n">
        <v>12</v>
      </c>
      <c r="S51" s="57" t="n">
        <v>6</v>
      </c>
      <c r="T51" s="57" t="n">
        <v>4</v>
      </c>
      <c r="U51" s="58" t="n">
        <v>66</v>
      </c>
      <c r="V51" s="74" t="s">
        <v>56</v>
      </c>
      <c r="W51" s="64" t="s">
        <v>57</v>
      </c>
    </row>
    <row r="52" s="61" customFormat="true" ht="18.95" hidden="false" customHeight="true" outlineLevel="0" collapsed="false">
      <c r="A52" s="54" t="s">
        <v>58</v>
      </c>
      <c r="B52" s="55" t="n">
        <f aca="false">SUM(C52:V52)</f>
        <v>3355</v>
      </c>
      <c r="C52" s="56" t="n">
        <v>253</v>
      </c>
      <c r="D52" s="57" t="n">
        <v>284</v>
      </c>
      <c r="E52" s="57" t="n">
        <v>282</v>
      </c>
      <c r="F52" s="57" t="n">
        <v>266</v>
      </c>
      <c r="G52" s="57" t="n">
        <v>317</v>
      </c>
      <c r="H52" s="57" t="n">
        <v>379</v>
      </c>
      <c r="I52" s="57" t="n">
        <v>339</v>
      </c>
      <c r="J52" s="57" t="n">
        <v>268</v>
      </c>
      <c r="K52" s="57" t="n">
        <v>236</v>
      </c>
      <c r="L52" s="57" t="n">
        <v>216</v>
      </c>
      <c r="M52" s="57" t="n">
        <v>141</v>
      </c>
      <c r="N52" s="57" t="n">
        <v>89</v>
      </c>
      <c r="O52" s="57" t="n">
        <v>87</v>
      </c>
      <c r="P52" s="57" t="n">
        <v>72</v>
      </c>
      <c r="Q52" s="57" t="n">
        <v>62</v>
      </c>
      <c r="R52" s="57" t="n">
        <v>22</v>
      </c>
      <c r="S52" s="57" t="n">
        <v>12</v>
      </c>
      <c r="T52" s="57" t="n">
        <v>15</v>
      </c>
      <c r="U52" s="58" t="n">
        <v>15</v>
      </c>
      <c r="V52" s="74" t="s">
        <v>56</v>
      </c>
      <c r="W52" s="64" t="s">
        <v>59</v>
      </c>
    </row>
    <row r="53" s="61" customFormat="true" ht="18.95" hidden="false" customHeight="true" outlineLevel="0" collapsed="false">
      <c r="A53" s="54" t="s">
        <v>60</v>
      </c>
      <c r="B53" s="55" t="n">
        <f aca="false">SUM(C53:V53)</f>
        <v>7733</v>
      </c>
      <c r="C53" s="56" t="n">
        <v>472</v>
      </c>
      <c r="D53" s="57" t="n">
        <v>591</v>
      </c>
      <c r="E53" s="57" t="n">
        <v>591</v>
      </c>
      <c r="F53" s="57" t="n">
        <v>597</v>
      </c>
      <c r="G53" s="57" t="n">
        <v>688</v>
      </c>
      <c r="H53" s="57" t="n">
        <v>716</v>
      </c>
      <c r="I53" s="57" t="n">
        <v>763</v>
      </c>
      <c r="J53" s="57" t="n">
        <v>674</v>
      </c>
      <c r="K53" s="57" t="n">
        <v>592</v>
      </c>
      <c r="L53" s="57" t="n">
        <v>518</v>
      </c>
      <c r="M53" s="57" t="n">
        <v>425</v>
      </c>
      <c r="N53" s="57" t="n">
        <v>269</v>
      </c>
      <c r="O53" s="57" t="n">
        <v>236</v>
      </c>
      <c r="P53" s="57" t="n">
        <v>169</v>
      </c>
      <c r="Q53" s="57" t="n">
        <v>142</v>
      </c>
      <c r="R53" s="57" t="n">
        <v>84</v>
      </c>
      <c r="S53" s="57" t="n">
        <v>55</v>
      </c>
      <c r="T53" s="57" t="n">
        <v>46</v>
      </c>
      <c r="U53" s="58" t="n">
        <v>100</v>
      </c>
      <c r="V53" s="59" t="n">
        <v>5</v>
      </c>
      <c r="W53" s="64" t="s">
        <v>61</v>
      </c>
    </row>
    <row r="54" s="61" customFormat="true" ht="18.95" hidden="false" customHeight="true" outlineLevel="0" collapsed="false">
      <c r="A54" s="54" t="s">
        <v>37</v>
      </c>
      <c r="B54" s="55" t="n">
        <f aca="false">SUM(C54:V54)</f>
        <v>70851</v>
      </c>
      <c r="C54" s="56" t="n">
        <v>5830</v>
      </c>
      <c r="D54" s="57" t="n">
        <v>6337</v>
      </c>
      <c r="E54" s="57" t="n">
        <v>6269</v>
      </c>
      <c r="F54" s="57" t="n">
        <v>6442</v>
      </c>
      <c r="G54" s="57" t="n">
        <v>6993</v>
      </c>
      <c r="H54" s="57" t="n">
        <v>7069</v>
      </c>
      <c r="I54" s="57" t="n">
        <v>6745</v>
      </c>
      <c r="J54" s="57" t="n">
        <v>5433</v>
      </c>
      <c r="K54" s="57" t="n">
        <v>4280</v>
      </c>
      <c r="L54" s="57" t="n">
        <v>3604</v>
      </c>
      <c r="M54" s="57" t="n">
        <v>2890</v>
      </c>
      <c r="N54" s="57" t="n">
        <v>1967</v>
      </c>
      <c r="O54" s="57" t="n">
        <v>1686</v>
      </c>
      <c r="P54" s="57" t="n">
        <v>1292</v>
      </c>
      <c r="Q54" s="57" t="n">
        <v>958</v>
      </c>
      <c r="R54" s="57" t="n">
        <v>525</v>
      </c>
      <c r="S54" s="57" t="n">
        <v>306</v>
      </c>
      <c r="T54" s="57" t="n">
        <v>221</v>
      </c>
      <c r="U54" s="58" t="n">
        <v>1996</v>
      </c>
      <c r="V54" s="59" t="n">
        <v>8</v>
      </c>
      <c r="W54" s="64" t="s">
        <v>38</v>
      </c>
    </row>
    <row r="55" s="44" customFormat="true" ht="18.95" hidden="false" customHeight="true" outlineLevel="0" collapsed="false">
      <c r="A55" s="52" t="s">
        <v>62</v>
      </c>
      <c r="B55" s="46" t="n">
        <f aca="false">SUM(C55:V55)</f>
        <v>13141</v>
      </c>
      <c r="C55" s="53" t="n">
        <v>999</v>
      </c>
      <c r="D55" s="48" t="n">
        <v>1134</v>
      </c>
      <c r="E55" s="48" t="n">
        <v>1016</v>
      </c>
      <c r="F55" s="48" t="n">
        <v>1080</v>
      </c>
      <c r="G55" s="48" t="n">
        <v>1198</v>
      </c>
      <c r="H55" s="48" t="n">
        <v>1349</v>
      </c>
      <c r="I55" s="48" t="n">
        <v>1287</v>
      </c>
      <c r="J55" s="48" t="n">
        <v>1032</v>
      </c>
      <c r="K55" s="48" t="n">
        <v>855</v>
      </c>
      <c r="L55" s="48" t="n">
        <v>719</v>
      </c>
      <c r="M55" s="48" t="n">
        <v>622</v>
      </c>
      <c r="N55" s="48" t="n">
        <v>464</v>
      </c>
      <c r="O55" s="48" t="n">
        <v>391</v>
      </c>
      <c r="P55" s="48" t="n">
        <v>306</v>
      </c>
      <c r="Q55" s="48" t="n">
        <v>242</v>
      </c>
      <c r="R55" s="48" t="n">
        <v>123</v>
      </c>
      <c r="S55" s="48" t="n">
        <v>85</v>
      </c>
      <c r="T55" s="48" t="n">
        <v>50</v>
      </c>
      <c r="U55" s="49" t="n">
        <v>181</v>
      </c>
      <c r="V55" s="75" t="n">
        <v>8</v>
      </c>
      <c r="W55" s="50" t="s">
        <v>63</v>
      </c>
    </row>
    <row r="56" s="44" customFormat="true" ht="18.95" hidden="false" customHeight="true" outlineLevel="0" collapsed="false">
      <c r="A56" s="52" t="s">
        <v>64</v>
      </c>
      <c r="B56" s="46" t="n">
        <f aca="false">SUM(C56:V56)</f>
        <v>59445</v>
      </c>
      <c r="C56" s="53" t="n">
        <v>4341</v>
      </c>
      <c r="D56" s="48" t="n">
        <v>4844</v>
      </c>
      <c r="E56" s="48" t="n">
        <v>4611</v>
      </c>
      <c r="F56" s="48" t="n">
        <v>4814</v>
      </c>
      <c r="G56" s="48" t="n">
        <v>5421</v>
      </c>
      <c r="H56" s="48" t="n">
        <v>5920</v>
      </c>
      <c r="I56" s="48" t="n">
        <v>5694</v>
      </c>
      <c r="J56" s="48" t="n">
        <v>4498</v>
      </c>
      <c r="K56" s="48" t="n">
        <v>3826</v>
      </c>
      <c r="L56" s="48" t="n">
        <v>3211</v>
      </c>
      <c r="M56" s="48" t="n">
        <v>2816</v>
      </c>
      <c r="N56" s="48" t="n">
        <v>2007</v>
      </c>
      <c r="O56" s="48" t="n">
        <v>1839</v>
      </c>
      <c r="P56" s="48" t="n">
        <v>1524</v>
      </c>
      <c r="Q56" s="48" t="n">
        <v>1050</v>
      </c>
      <c r="R56" s="48" t="n">
        <v>650</v>
      </c>
      <c r="S56" s="48" t="n">
        <v>333</v>
      </c>
      <c r="T56" s="48" t="n">
        <v>255</v>
      </c>
      <c r="U56" s="48" t="n">
        <v>1753</v>
      </c>
      <c r="V56" s="49" t="n">
        <v>38</v>
      </c>
      <c r="W56" s="63" t="s">
        <v>65</v>
      </c>
    </row>
    <row r="57" s="61" customFormat="true" ht="18.95" hidden="false" customHeight="true" outlineLevel="0" collapsed="false">
      <c r="A57" s="54" t="s">
        <v>66</v>
      </c>
      <c r="B57" s="55" t="n">
        <f aca="false">SUM(C57:V57)</f>
        <v>3707</v>
      </c>
      <c r="C57" s="56" t="n">
        <v>234</v>
      </c>
      <c r="D57" s="57" t="n">
        <v>293</v>
      </c>
      <c r="E57" s="57" t="n">
        <v>210</v>
      </c>
      <c r="F57" s="57" t="n">
        <v>263</v>
      </c>
      <c r="G57" s="57" t="n">
        <v>295</v>
      </c>
      <c r="H57" s="57" t="n">
        <v>341</v>
      </c>
      <c r="I57" s="57" t="n">
        <v>397</v>
      </c>
      <c r="J57" s="57" t="n">
        <v>335</v>
      </c>
      <c r="K57" s="57" t="n">
        <v>269</v>
      </c>
      <c r="L57" s="57" t="n">
        <v>239</v>
      </c>
      <c r="M57" s="57" t="n">
        <v>221</v>
      </c>
      <c r="N57" s="57" t="n">
        <v>172</v>
      </c>
      <c r="O57" s="57" t="n">
        <v>142</v>
      </c>
      <c r="P57" s="57" t="n">
        <v>102</v>
      </c>
      <c r="Q57" s="57" t="n">
        <v>75</v>
      </c>
      <c r="R57" s="57" t="n">
        <v>51</v>
      </c>
      <c r="S57" s="57" t="n">
        <v>35</v>
      </c>
      <c r="T57" s="57" t="n">
        <v>19</v>
      </c>
      <c r="U57" s="58" t="n">
        <v>5</v>
      </c>
      <c r="V57" s="59" t="n">
        <v>9</v>
      </c>
      <c r="W57" s="64" t="s">
        <v>67</v>
      </c>
    </row>
    <row r="58" s="61" customFormat="true" ht="18.95" hidden="false" customHeight="true" outlineLevel="0" collapsed="false">
      <c r="A58" s="54" t="s">
        <v>23</v>
      </c>
      <c r="B58" s="55" t="n">
        <f aca="false">SUM(C58:V58)</f>
        <v>55738</v>
      </c>
      <c r="C58" s="56" t="n">
        <v>4107</v>
      </c>
      <c r="D58" s="57" t="n">
        <v>4551</v>
      </c>
      <c r="E58" s="57" t="n">
        <v>4401</v>
      </c>
      <c r="F58" s="57" t="n">
        <v>4551</v>
      </c>
      <c r="G58" s="57" t="n">
        <v>5126</v>
      </c>
      <c r="H58" s="57" t="n">
        <v>5579</v>
      </c>
      <c r="I58" s="57" t="n">
        <v>5297</v>
      </c>
      <c r="J58" s="57" t="n">
        <v>4163</v>
      </c>
      <c r="K58" s="57" t="n">
        <v>3557</v>
      </c>
      <c r="L58" s="57" t="n">
        <v>2972</v>
      </c>
      <c r="M58" s="57" t="n">
        <v>2595</v>
      </c>
      <c r="N58" s="57" t="n">
        <v>1835</v>
      </c>
      <c r="O58" s="57" t="n">
        <v>1697</v>
      </c>
      <c r="P58" s="57" t="n">
        <v>1422</v>
      </c>
      <c r="Q58" s="57" t="n">
        <v>975</v>
      </c>
      <c r="R58" s="57" t="n">
        <v>599</v>
      </c>
      <c r="S58" s="57" t="n">
        <v>298</v>
      </c>
      <c r="T58" s="57" t="n">
        <v>236</v>
      </c>
      <c r="U58" s="58" t="n">
        <v>1748</v>
      </c>
      <c r="V58" s="59" t="n">
        <v>29</v>
      </c>
      <c r="W58" s="64" t="s">
        <v>38</v>
      </c>
    </row>
    <row r="59" s="44" customFormat="true" ht="18.95" hidden="false" customHeight="true" outlineLevel="0" collapsed="false">
      <c r="A59" s="52" t="s">
        <v>68</v>
      </c>
      <c r="B59" s="46" t="n">
        <f aca="false">SUM(C59:V59)</f>
        <v>15651</v>
      </c>
      <c r="C59" s="53" t="n">
        <v>1231</v>
      </c>
      <c r="D59" s="48" t="n">
        <v>1347</v>
      </c>
      <c r="E59" s="48" t="n">
        <v>1337</v>
      </c>
      <c r="F59" s="48" t="n">
        <v>1413</v>
      </c>
      <c r="G59" s="48" t="n">
        <v>1414</v>
      </c>
      <c r="H59" s="48" t="n">
        <v>1488</v>
      </c>
      <c r="I59" s="48" t="n">
        <v>1414</v>
      </c>
      <c r="J59" s="48" t="n">
        <v>1121</v>
      </c>
      <c r="K59" s="48" t="n">
        <v>966</v>
      </c>
      <c r="L59" s="48" t="n">
        <v>828</v>
      </c>
      <c r="M59" s="48" t="n">
        <v>682</v>
      </c>
      <c r="N59" s="48" t="n">
        <v>448</v>
      </c>
      <c r="O59" s="48" t="n">
        <v>447</v>
      </c>
      <c r="P59" s="48" t="n">
        <v>402</v>
      </c>
      <c r="Q59" s="48" t="n">
        <v>246</v>
      </c>
      <c r="R59" s="48" t="n">
        <v>166</v>
      </c>
      <c r="S59" s="48" t="n">
        <v>84</v>
      </c>
      <c r="T59" s="48" t="n">
        <v>68</v>
      </c>
      <c r="U59" s="48" t="n">
        <v>541</v>
      </c>
      <c r="V59" s="49" t="n">
        <v>8</v>
      </c>
      <c r="W59" s="50" t="s">
        <v>69</v>
      </c>
    </row>
    <row r="60" s="61" customFormat="true" ht="18.95" hidden="false" customHeight="true" outlineLevel="0" collapsed="false">
      <c r="A60" s="54" t="s">
        <v>70</v>
      </c>
      <c r="B60" s="55" t="n">
        <f aca="false">SUM(C60:V60)</f>
        <v>1574</v>
      </c>
      <c r="C60" s="56" t="n">
        <v>122</v>
      </c>
      <c r="D60" s="57" t="n">
        <v>119</v>
      </c>
      <c r="E60" s="57" t="n">
        <v>126</v>
      </c>
      <c r="F60" s="57" t="n">
        <v>117</v>
      </c>
      <c r="G60" s="57" t="n">
        <v>135</v>
      </c>
      <c r="H60" s="57" t="n">
        <v>157</v>
      </c>
      <c r="I60" s="57" t="n">
        <v>151</v>
      </c>
      <c r="J60" s="57" t="n">
        <v>109</v>
      </c>
      <c r="K60" s="57" t="n">
        <v>127</v>
      </c>
      <c r="L60" s="57" t="n">
        <v>118</v>
      </c>
      <c r="M60" s="57" t="n">
        <v>66</v>
      </c>
      <c r="N60" s="57" t="n">
        <v>43</v>
      </c>
      <c r="O60" s="57" t="n">
        <v>52</v>
      </c>
      <c r="P60" s="57" t="n">
        <v>58</v>
      </c>
      <c r="Q60" s="57" t="n">
        <v>27</v>
      </c>
      <c r="R60" s="57" t="n">
        <v>28</v>
      </c>
      <c r="S60" s="57" t="n">
        <v>12</v>
      </c>
      <c r="T60" s="57" t="n">
        <v>6</v>
      </c>
      <c r="U60" s="76" t="n">
        <v>1</v>
      </c>
      <c r="V60" s="74" t="s">
        <v>56</v>
      </c>
      <c r="W60" s="62" t="s">
        <v>71</v>
      </c>
    </row>
    <row r="61" s="61" customFormat="true" ht="18.95" hidden="false" customHeight="true" outlineLevel="0" collapsed="false">
      <c r="A61" s="54" t="s">
        <v>23</v>
      </c>
      <c r="B61" s="55" t="n">
        <f aca="false">SUM(C61:V61)</f>
        <v>14077</v>
      </c>
      <c r="C61" s="56" t="n">
        <v>1109</v>
      </c>
      <c r="D61" s="57" t="n">
        <v>1228</v>
      </c>
      <c r="E61" s="57" t="n">
        <v>1211</v>
      </c>
      <c r="F61" s="57" t="n">
        <v>1296</v>
      </c>
      <c r="G61" s="57" t="n">
        <v>1279</v>
      </c>
      <c r="H61" s="57" t="n">
        <v>1331</v>
      </c>
      <c r="I61" s="57" t="n">
        <v>1263</v>
      </c>
      <c r="J61" s="57" t="n">
        <v>1012</v>
      </c>
      <c r="K61" s="57" t="n">
        <v>839</v>
      </c>
      <c r="L61" s="57" t="n">
        <v>710</v>
      </c>
      <c r="M61" s="57" t="n">
        <v>616</v>
      </c>
      <c r="N61" s="57" t="n">
        <v>405</v>
      </c>
      <c r="O61" s="57" t="n">
        <v>395</v>
      </c>
      <c r="P61" s="57" t="n">
        <v>344</v>
      </c>
      <c r="Q61" s="57" t="n">
        <v>219</v>
      </c>
      <c r="R61" s="57" t="n">
        <v>138</v>
      </c>
      <c r="S61" s="57" t="n">
        <v>72</v>
      </c>
      <c r="T61" s="57" t="n">
        <v>62</v>
      </c>
      <c r="U61" s="58" t="n">
        <v>540</v>
      </c>
      <c r="V61" s="59" t="n">
        <v>8</v>
      </c>
      <c r="W61" s="62" t="s">
        <v>38</v>
      </c>
    </row>
    <row r="62" s="44" customFormat="true" ht="18.95" hidden="false" customHeight="true" outlineLevel="0" collapsed="false">
      <c r="A62" s="77" t="s">
        <v>72</v>
      </c>
      <c r="B62" s="46" t="n">
        <f aca="false">SUM(C62:V62)</f>
        <v>13299</v>
      </c>
      <c r="C62" s="53" t="n">
        <v>1052</v>
      </c>
      <c r="D62" s="48" t="n">
        <v>1221</v>
      </c>
      <c r="E62" s="48" t="n">
        <v>1138</v>
      </c>
      <c r="F62" s="48" t="n">
        <v>1253</v>
      </c>
      <c r="G62" s="48" t="n">
        <v>1419</v>
      </c>
      <c r="H62" s="48" t="n">
        <v>1340</v>
      </c>
      <c r="I62" s="48" t="n">
        <v>1212</v>
      </c>
      <c r="J62" s="48" t="n">
        <v>1019</v>
      </c>
      <c r="K62" s="48" t="n">
        <v>778</v>
      </c>
      <c r="L62" s="48" t="n">
        <v>652</v>
      </c>
      <c r="M62" s="48" t="n">
        <v>481</v>
      </c>
      <c r="N62" s="48" t="n">
        <v>341</v>
      </c>
      <c r="O62" s="48" t="n">
        <v>320</v>
      </c>
      <c r="P62" s="48" t="n">
        <v>199</v>
      </c>
      <c r="Q62" s="48" t="n">
        <v>192</v>
      </c>
      <c r="R62" s="48" t="n">
        <v>99</v>
      </c>
      <c r="S62" s="48" t="n">
        <v>52</v>
      </c>
      <c r="T62" s="48" t="n">
        <v>42</v>
      </c>
      <c r="U62" s="49" t="n">
        <v>487</v>
      </c>
      <c r="V62" s="75" t="n">
        <v>2</v>
      </c>
      <c r="W62" s="78" t="s">
        <v>73</v>
      </c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s="44" customFormat="true" ht="18.95" hidden="false" customHeight="true" outlineLevel="0" collapsed="false">
      <c r="A63" s="52" t="s">
        <v>74</v>
      </c>
      <c r="B63" s="46" t="n">
        <f aca="false">SUM(C63:V63)</f>
        <v>26328</v>
      </c>
      <c r="C63" s="53" t="n">
        <v>2228</v>
      </c>
      <c r="D63" s="48" t="n">
        <v>2516</v>
      </c>
      <c r="E63" s="48" t="n">
        <v>2406</v>
      </c>
      <c r="F63" s="48" t="n">
        <v>2619</v>
      </c>
      <c r="G63" s="48" t="n">
        <v>2815</v>
      </c>
      <c r="H63" s="48" t="n">
        <v>2672</v>
      </c>
      <c r="I63" s="48" t="n">
        <v>2426</v>
      </c>
      <c r="J63" s="48" t="n">
        <v>1926</v>
      </c>
      <c r="K63" s="48" t="n">
        <v>1420</v>
      </c>
      <c r="L63" s="48" t="n">
        <v>1179</v>
      </c>
      <c r="M63" s="48" t="n">
        <v>957</v>
      </c>
      <c r="N63" s="48" t="n">
        <v>742</v>
      </c>
      <c r="O63" s="48" t="n">
        <v>597</v>
      </c>
      <c r="P63" s="48" t="n">
        <v>468</v>
      </c>
      <c r="Q63" s="48" t="n">
        <v>313</v>
      </c>
      <c r="R63" s="48" t="n">
        <v>186</v>
      </c>
      <c r="S63" s="48" t="n">
        <v>92</v>
      </c>
      <c r="T63" s="48" t="n">
        <v>56</v>
      </c>
      <c r="U63" s="48" t="n">
        <v>705</v>
      </c>
      <c r="V63" s="49" t="n">
        <v>5</v>
      </c>
      <c r="W63" s="50" t="s">
        <v>75</v>
      </c>
    </row>
    <row r="64" s="61" customFormat="true" ht="18.95" hidden="false" customHeight="true" outlineLevel="0" collapsed="false">
      <c r="A64" s="54" t="s">
        <v>76</v>
      </c>
      <c r="B64" s="55" t="n">
        <f aca="false">SUM(C64:V64)</f>
        <v>3659</v>
      </c>
      <c r="C64" s="56" t="n">
        <v>290</v>
      </c>
      <c r="D64" s="57" t="n">
        <v>349</v>
      </c>
      <c r="E64" s="57" t="n">
        <v>319</v>
      </c>
      <c r="F64" s="57" t="n">
        <v>338</v>
      </c>
      <c r="G64" s="57" t="n">
        <v>375</v>
      </c>
      <c r="H64" s="57" t="n">
        <v>417</v>
      </c>
      <c r="I64" s="57" t="n">
        <v>356</v>
      </c>
      <c r="J64" s="57" t="n">
        <v>282</v>
      </c>
      <c r="K64" s="57" t="n">
        <v>215</v>
      </c>
      <c r="L64" s="57" t="n">
        <v>193</v>
      </c>
      <c r="M64" s="57" t="n">
        <v>160</v>
      </c>
      <c r="N64" s="57" t="n">
        <v>113</v>
      </c>
      <c r="O64" s="57" t="n">
        <v>84</v>
      </c>
      <c r="P64" s="57" t="n">
        <v>73</v>
      </c>
      <c r="Q64" s="57" t="n">
        <v>43</v>
      </c>
      <c r="R64" s="57" t="n">
        <v>25</v>
      </c>
      <c r="S64" s="57" t="n">
        <v>12</v>
      </c>
      <c r="T64" s="57" t="n">
        <v>6</v>
      </c>
      <c r="U64" s="58" t="n">
        <v>7</v>
      </c>
      <c r="V64" s="59" t="n">
        <v>2</v>
      </c>
      <c r="W64" s="62" t="s">
        <v>77</v>
      </c>
    </row>
    <row r="65" s="61" customFormat="true" ht="18.95" hidden="false" customHeight="true" outlineLevel="0" collapsed="false">
      <c r="A65" s="54" t="s">
        <v>23</v>
      </c>
      <c r="B65" s="55" t="n">
        <f aca="false">SUM(C65:V65)</f>
        <v>22669</v>
      </c>
      <c r="C65" s="56" t="n">
        <v>1938</v>
      </c>
      <c r="D65" s="57" t="n">
        <v>2167</v>
      </c>
      <c r="E65" s="57" t="n">
        <v>2087</v>
      </c>
      <c r="F65" s="57" t="n">
        <v>2281</v>
      </c>
      <c r="G65" s="57" t="n">
        <v>2440</v>
      </c>
      <c r="H65" s="57" t="n">
        <v>2255</v>
      </c>
      <c r="I65" s="57" t="n">
        <v>2070</v>
      </c>
      <c r="J65" s="57" t="n">
        <v>1644</v>
      </c>
      <c r="K65" s="57" t="n">
        <v>1205</v>
      </c>
      <c r="L65" s="57" t="n">
        <v>986</v>
      </c>
      <c r="M65" s="57" t="n">
        <v>797</v>
      </c>
      <c r="N65" s="57" t="n">
        <v>629</v>
      </c>
      <c r="O65" s="57" t="n">
        <v>513</v>
      </c>
      <c r="P65" s="57" t="n">
        <v>395</v>
      </c>
      <c r="Q65" s="57" t="n">
        <v>270</v>
      </c>
      <c r="R65" s="57" t="n">
        <v>161</v>
      </c>
      <c r="S65" s="57" t="n">
        <v>80</v>
      </c>
      <c r="T65" s="57" t="n">
        <v>50</v>
      </c>
      <c r="U65" s="58" t="n">
        <v>698</v>
      </c>
      <c r="V65" s="59" t="n">
        <v>3</v>
      </c>
      <c r="W65" s="62" t="s">
        <v>38</v>
      </c>
    </row>
    <row r="66" s="44" customFormat="true" ht="18.95" hidden="false" customHeight="true" outlineLevel="0" collapsed="false">
      <c r="A66" s="52" t="s">
        <v>78</v>
      </c>
      <c r="B66" s="46" t="n">
        <f aca="false">SUM(C66:V66)</f>
        <v>33254</v>
      </c>
      <c r="C66" s="53" t="n">
        <v>2671</v>
      </c>
      <c r="D66" s="48" t="n">
        <v>3054</v>
      </c>
      <c r="E66" s="48" t="n">
        <v>3032</v>
      </c>
      <c r="F66" s="48" t="n">
        <v>3127</v>
      </c>
      <c r="G66" s="48" t="n">
        <v>3351</v>
      </c>
      <c r="H66" s="48" t="n">
        <v>3263</v>
      </c>
      <c r="I66" s="48" t="n">
        <v>3178</v>
      </c>
      <c r="J66" s="48" t="n">
        <v>2558</v>
      </c>
      <c r="K66" s="48" t="n">
        <v>1973</v>
      </c>
      <c r="L66" s="48" t="n">
        <v>1593</v>
      </c>
      <c r="M66" s="48" t="n">
        <v>1208</v>
      </c>
      <c r="N66" s="48" t="n">
        <v>902</v>
      </c>
      <c r="O66" s="48" t="n">
        <v>846</v>
      </c>
      <c r="P66" s="48" t="n">
        <v>676</v>
      </c>
      <c r="Q66" s="48" t="n">
        <v>418</v>
      </c>
      <c r="R66" s="48" t="n">
        <v>243</v>
      </c>
      <c r="S66" s="48" t="n">
        <v>145</v>
      </c>
      <c r="T66" s="48" t="n">
        <v>131</v>
      </c>
      <c r="U66" s="48" t="n">
        <v>863</v>
      </c>
      <c r="V66" s="49" t="n">
        <v>22</v>
      </c>
      <c r="W66" s="63" t="s">
        <v>79</v>
      </c>
    </row>
    <row r="67" s="61" customFormat="true" ht="18.95" hidden="false" customHeight="true" outlineLevel="0" collapsed="false">
      <c r="A67" s="54" t="s">
        <v>80</v>
      </c>
      <c r="B67" s="55" t="n">
        <f aca="false">SUM(C67:V67)</f>
        <v>5039</v>
      </c>
      <c r="C67" s="56" t="n">
        <v>396</v>
      </c>
      <c r="D67" s="57" t="n">
        <v>437</v>
      </c>
      <c r="E67" s="57" t="n">
        <v>455</v>
      </c>
      <c r="F67" s="57" t="n">
        <v>439</v>
      </c>
      <c r="G67" s="57" t="n">
        <v>467</v>
      </c>
      <c r="H67" s="57" t="n">
        <v>500</v>
      </c>
      <c r="I67" s="57" t="n">
        <v>503</v>
      </c>
      <c r="J67" s="57" t="n">
        <v>451</v>
      </c>
      <c r="K67" s="57" t="n">
        <v>321</v>
      </c>
      <c r="L67" s="57" t="n">
        <v>282</v>
      </c>
      <c r="M67" s="57" t="n">
        <v>199</v>
      </c>
      <c r="N67" s="57" t="n">
        <v>146</v>
      </c>
      <c r="O67" s="57" t="n">
        <v>160</v>
      </c>
      <c r="P67" s="57" t="n">
        <v>113</v>
      </c>
      <c r="Q67" s="57" t="n">
        <v>77</v>
      </c>
      <c r="R67" s="57" t="n">
        <v>45</v>
      </c>
      <c r="S67" s="57" t="n">
        <v>27</v>
      </c>
      <c r="T67" s="57" t="n">
        <v>14</v>
      </c>
      <c r="U67" s="58" t="n">
        <v>5</v>
      </c>
      <c r="V67" s="59" t="n">
        <v>2</v>
      </c>
      <c r="W67" s="64" t="s">
        <v>81</v>
      </c>
    </row>
    <row r="68" s="61" customFormat="true" ht="18.95" hidden="false" customHeight="true" outlineLevel="0" collapsed="false">
      <c r="A68" s="54" t="s">
        <v>23</v>
      </c>
      <c r="B68" s="55" t="n">
        <f aca="false">SUM(C68:V68)</f>
        <v>28215</v>
      </c>
      <c r="C68" s="56" t="n">
        <v>2275</v>
      </c>
      <c r="D68" s="57" t="n">
        <v>2617</v>
      </c>
      <c r="E68" s="57" t="n">
        <v>2577</v>
      </c>
      <c r="F68" s="57" t="n">
        <v>2688</v>
      </c>
      <c r="G68" s="57" t="n">
        <v>2884</v>
      </c>
      <c r="H68" s="57" t="n">
        <v>2763</v>
      </c>
      <c r="I68" s="57" t="n">
        <v>2675</v>
      </c>
      <c r="J68" s="57" t="n">
        <v>2107</v>
      </c>
      <c r="K68" s="57" t="n">
        <v>1652</v>
      </c>
      <c r="L68" s="57" t="n">
        <v>1311</v>
      </c>
      <c r="M68" s="57" t="n">
        <v>1009</v>
      </c>
      <c r="N68" s="57" t="n">
        <v>756</v>
      </c>
      <c r="O68" s="57" t="n">
        <v>686</v>
      </c>
      <c r="P68" s="57" t="n">
        <v>563</v>
      </c>
      <c r="Q68" s="57" t="n">
        <v>341</v>
      </c>
      <c r="R68" s="57" t="n">
        <v>198</v>
      </c>
      <c r="S68" s="57" t="n">
        <v>118</v>
      </c>
      <c r="T68" s="57" t="n">
        <v>117</v>
      </c>
      <c r="U68" s="58" t="n">
        <v>858</v>
      </c>
      <c r="V68" s="59" t="n">
        <v>20</v>
      </c>
      <c r="W68" s="64" t="s">
        <v>38</v>
      </c>
    </row>
    <row r="69" customFormat="false" ht="18.95" hidden="false" customHeight="true" outlineLevel="0" collapsed="false">
      <c r="A69" s="65"/>
      <c r="B69" s="51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51"/>
      <c r="U69" s="66"/>
      <c r="V69" s="67"/>
      <c r="W69" s="80"/>
    </row>
    <row r="70" customFormat="false" ht="18.95" hidden="false" customHeight="true" outlineLevel="0" collapsed="false">
      <c r="A70" s="65"/>
      <c r="B70" s="51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51"/>
      <c r="U70" s="66"/>
      <c r="V70" s="67"/>
      <c r="W70" s="80"/>
    </row>
    <row r="71" s="7" customFormat="true" ht="24.75" hidden="false" customHeight="true" outlineLevel="0" collapsed="false">
      <c r="A71" s="5" t="s">
        <v>5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51"/>
      <c r="U71" s="6"/>
      <c r="V71" s="6"/>
      <c r="W71" s="6"/>
    </row>
    <row r="72" s="10" customFormat="true" ht="25.5" hidden="false" customHeight="true" outlineLevel="0" collapsed="false">
      <c r="A72" s="8" t="s">
        <v>52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9" hidden="false" customHeight="tru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4"/>
      <c r="W73" s="15"/>
    </row>
    <row r="74" customFormat="false" ht="11.25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9"/>
      <c r="W74" s="20"/>
    </row>
    <row r="75" customFormat="false" ht="9" hidden="false" customHeight="true" outlineLevel="0" collapsed="false">
      <c r="B75" s="1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2"/>
      <c r="T75" s="22"/>
      <c r="U75" s="23"/>
      <c r="V75" s="24"/>
      <c r="W75" s="20"/>
    </row>
    <row r="76" customFormat="false" ht="9" hidden="false" customHeight="true" outlineLevel="0" collapsed="false">
      <c r="B76" s="1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6"/>
      <c r="T76" s="26"/>
      <c r="U76" s="27"/>
      <c r="V76" s="28"/>
      <c r="W76" s="20"/>
    </row>
    <row r="77" customFormat="false" ht="9" hidden="false" customHeight="true" outlineLevel="0" collapsed="false">
      <c r="B77" s="1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6"/>
      <c r="T77" s="26"/>
      <c r="U77" s="27"/>
      <c r="V77" s="28"/>
      <c r="W77" s="20"/>
    </row>
    <row r="78" customFormat="false" ht="9" hidden="false" customHeight="true" outlineLevel="0" collapsed="false">
      <c r="B78" s="17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/>
      <c r="T78" s="26"/>
      <c r="U78" s="27"/>
      <c r="V78" s="28"/>
      <c r="W78" s="20"/>
    </row>
    <row r="79" customFormat="false" ht="15.75" hidden="false" customHeight="true" outlineLevel="0" collapsed="false">
      <c r="B79" s="17"/>
      <c r="C79" s="29" t="s">
        <v>2</v>
      </c>
      <c r="D79" s="29" t="s">
        <v>3</v>
      </c>
      <c r="E79" s="30" t="s">
        <v>4</v>
      </c>
      <c r="F79" s="31" t="s">
        <v>5</v>
      </c>
      <c r="G79" s="31" t="s">
        <v>6</v>
      </c>
      <c r="H79" s="31" t="s">
        <v>7</v>
      </c>
      <c r="I79" s="31" t="s">
        <v>8</v>
      </c>
      <c r="J79" s="31" t="s">
        <v>9</v>
      </c>
      <c r="K79" s="31" t="s">
        <v>10</v>
      </c>
      <c r="L79" s="31" t="s">
        <v>11</v>
      </c>
      <c r="M79" s="31" t="s">
        <v>12</v>
      </c>
      <c r="N79" s="31" t="s">
        <v>13</v>
      </c>
      <c r="O79" s="31" t="s">
        <v>14</v>
      </c>
      <c r="P79" s="31" t="s">
        <v>15</v>
      </c>
      <c r="Q79" s="31" t="s">
        <v>16</v>
      </c>
      <c r="R79" s="31" t="s">
        <v>17</v>
      </c>
      <c r="S79" s="32" t="s">
        <v>18</v>
      </c>
      <c r="T79" s="32"/>
      <c r="U79" s="27"/>
      <c r="V79" s="28"/>
      <c r="W79" s="20"/>
    </row>
    <row r="80" customFormat="false" ht="7.5" hidden="false" customHeight="true" outlineLevel="0" collapsed="false">
      <c r="B80" s="17"/>
      <c r="C80" s="33"/>
      <c r="D80" s="33"/>
      <c r="E80" s="34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  <c r="U80" s="27"/>
      <c r="V80" s="28"/>
      <c r="W80" s="20"/>
    </row>
    <row r="81" customFormat="false" ht="9" hidden="false" customHeight="true" outlineLevel="0" collapsed="false">
      <c r="B81" s="17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6"/>
      <c r="T81" s="26"/>
      <c r="U81" s="27"/>
      <c r="V81" s="28"/>
      <c r="W81" s="20"/>
    </row>
    <row r="82" customFormat="false" ht="9" hidden="false" customHeight="true" outlineLevel="0" collapsed="false">
      <c r="B82" s="17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6"/>
      <c r="T82" s="26"/>
      <c r="U82" s="27"/>
      <c r="V82" s="28"/>
      <c r="W82" s="20"/>
    </row>
    <row r="83" customFormat="false" ht="9.75" hidden="false" customHeight="true" outlineLevel="0" collapsed="false">
      <c r="A83" s="68"/>
      <c r="B83" s="69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1"/>
      <c r="T83" s="71"/>
      <c r="U83" s="72"/>
      <c r="V83" s="73"/>
      <c r="W83" s="37"/>
    </row>
    <row r="84" s="44" customFormat="true" ht="18.95" hidden="false" customHeight="true" outlineLevel="0" collapsed="false">
      <c r="A84" s="52" t="s">
        <v>82</v>
      </c>
      <c r="B84" s="39" t="n">
        <f aca="false">SUM(C84:V84)</f>
        <v>43638</v>
      </c>
      <c r="C84" s="53" t="n">
        <v>3852</v>
      </c>
      <c r="D84" s="48" t="n">
        <v>3962</v>
      </c>
      <c r="E84" s="48" t="n">
        <v>3876</v>
      </c>
      <c r="F84" s="48" t="n">
        <v>3956</v>
      </c>
      <c r="G84" s="48" t="n">
        <v>4153</v>
      </c>
      <c r="H84" s="48" t="n">
        <v>4239</v>
      </c>
      <c r="I84" s="48" t="n">
        <v>4215</v>
      </c>
      <c r="J84" s="48" t="n">
        <v>3150</v>
      </c>
      <c r="K84" s="48" t="n">
        <v>2419</v>
      </c>
      <c r="L84" s="48" t="n">
        <v>2049</v>
      </c>
      <c r="M84" s="48" t="n">
        <v>1695</v>
      </c>
      <c r="N84" s="48" t="n">
        <v>1087</v>
      </c>
      <c r="O84" s="48" t="n">
        <v>991</v>
      </c>
      <c r="P84" s="48" t="n">
        <v>792</v>
      </c>
      <c r="Q84" s="48" t="n">
        <v>546</v>
      </c>
      <c r="R84" s="48" t="n">
        <v>334</v>
      </c>
      <c r="S84" s="48" t="n">
        <v>196</v>
      </c>
      <c r="T84" s="48" t="n">
        <v>161</v>
      </c>
      <c r="U84" s="48" t="n">
        <v>1713</v>
      </c>
      <c r="V84" s="49" t="n">
        <v>252</v>
      </c>
      <c r="W84" s="81" t="s">
        <v>83</v>
      </c>
    </row>
    <row r="85" s="61" customFormat="true" ht="18.95" hidden="false" customHeight="true" outlineLevel="0" collapsed="false">
      <c r="A85" s="54" t="s">
        <v>84</v>
      </c>
      <c r="B85" s="55" t="n">
        <f aca="false">SUM(C85:V85)</f>
        <v>2419</v>
      </c>
      <c r="C85" s="56" t="n">
        <v>194</v>
      </c>
      <c r="D85" s="57" t="n">
        <v>194</v>
      </c>
      <c r="E85" s="57" t="n">
        <v>174</v>
      </c>
      <c r="F85" s="57" t="n">
        <v>191</v>
      </c>
      <c r="G85" s="57" t="n">
        <v>217</v>
      </c>
      <c r="H85" s="57" t="n">
        <v>246</v>
      </c>
      <c r="I85" s="57" t="n">
        <v>288</v>
      </c>
      <c r="J85" s="57" t="n">
        <v>218</v>
      </c>
      <c r="K85" s="57" t="n">
        <v>151</v>
      </c>
      <c r="L85" s="57" t="n">
        <v>135</v>
      </c>
      <c r="M85" s="57" t="n">
        <v>125</v>
      </c>
      <c r="N85" s="57" t="n">
        <v>72</v>
      </c>
      <c r="O85" s="57" t="n">
        <v>66</v>
      </c>
      <c r="P85" s="57" t="n">
        <v>55</v>
      </c>
      <c r="Q85" s="57" t="n">
        <v>38</v>
      </c>
      <c r="R85" s="57" t="n">
        <v>21</v>
      </c>
      <c r="S85" s="57" t="n">
        <v>16</v>
      </c>
      <c r="T85" s="57" t="n">
        <v>6</v>
      </c>
      <c r="U85" s="58" t="n">
        <v>11</v>
      </c>
      <c r="V85" s="74" t="n">
        <v>1</v>
      </c>
      <c r="W85" s="64" t="s">
        <v>85</v>
      </c>
    </row>
    <row r="86" s="61" customFormat="true" ht="18.95" hidden="false" customHeight="true" outlineLevel="0" collapsed="false">
      <c r="A86" s="54" t="s">
        <v>23</v>
      </c>
      <c r="B86" s="55" t="n">
        <f aca="false">SUM(C86:V86)</f>
        <v>41219</v>
      </c>
      <c r="C86" s="56" t="n">
        <v>3658</v>
      </c>
      <c r="D86" s="57" t="n">
        <v>3768</v>
      </c>
      <c r="E86" s="57" t="n">
        <v>3702</v>
      </c>
      <c r="F86" s="57" t="n">
        <v>3765</v>
      </c>
      <c r="G86" s="57" t="n">
        <v>3936</v>
      </c>
      <c r="H86" s="57" t="n">
        <v>3993</v>
      </c>
      <c r="I86" s="57" t="n">
        <v>3927</v>
      </c>
      <c r="J86" s="57" t="n">
        <v>2932</v>
      </c>
      <c r="K86" s="57" t="n">
        <v>2268</v>
      </c>
      <c r="L86" s="57" t="n">
        <v>1914</v>
      </c>
      <c r="M86" s="57" t="n">
        <v>1570</v>
      </c>
      <c r="N86" s="57" t="n">
        <v>1015</v>
      </c>
      <c r="O86" s="57" t="n">
        <v>925</v>
      </c>
      <c r="P86" s="57" t="n">
        <v>737</v>
      </c>
      <c r="Q86" s="57" t="n">
        <v>508</v>
      </c>
      <c r="R86" s="57" t="n">
        <v>313</v>
      </c>
      <c r="S86" s="57" t="n">
        <v>180</v>
      </c>
      <c r="T86" s="57" t="n">
        <v>155</v>
      </c>
      <c r="U86" s="58" t="n">
        <v>1702</v>
      </c>
      <c r="V86" s="59" t="n">
        <v>251</v>
      </c>
      <c r="W86" s="64" t="s">
        <v>38</v>
      </c>
    </row>
    <row r="87" s="44" customFormat="true" ht="21" hidden="false" customHeight="true" outlineLevel="0" collapsed="false">
      <c r="A87" s="52" t="s">
        <v>86</v>
      </c>
      <c r="B87" s="46" t="n">
        <f aca="false">SUM(C87:V87)</f>
        <v>66271</v>
      </c>
      <c r="C87" s="53" t="n">
        <v>5182</v>
      </c>
      <c r="D87" s="48" t="n">
        <v>5549</v>
      </c>
      <c r="E87" s="48" t="n">
        <v>5143</v>
      </c>
      <c r="F87" s="48" t="n">
        <v>5493</v>
      </c>
      <c r="G87" s="48" t="n">
        <v>5906</v>
      </c>
      <c r="H87" s="48" t="n">
        <v>6404</v>
      </c>
      <c r="I87" s="48" t="n">
        <v>6080</v>
      </c>
      <c r="J87" s="48" t="n">
        <v>4770</v>
      </c>
      <c r="K87" s="48" t="n">
        <v>4168</v>
      </c>
      <c r="L87" s="48" t="n">
        <v>3474</v>
      </c>
      <c r="M87" s="48" t="n">
        <v>2981</v>
      </c>
      <c r="N87" s="48" t="n">
        <v>1991</v>
      </c>
      <c r="O87" s="48" t="n">
        <v>1772</v>
      </c>
      <c r="P87" s="48" t="n">
        <v>1524</v>
      </c>
      <c r="Q87" s="48" t="n">
        <v>1048</v>
      </c>
      <c r="R87" s="48" t="n">
        <v>763</v>
      </c>
      <c r="S87" s="48" t="n">
        <v>435</v>
      </c>
      <c r="T87" s="48" t="n">
        <v>478</v>
      </c>
      <c r="U87" s="48" t="n">
        <v>3044</v>
      </c>
      <c r="V87" s="49" t="n">
        <v>66</v>
      </c>
      <c r="W87" s="63" t="s">
        <v>87</v>
      </c>
    </row>
    <row r="88" s="61" customFormat="true" ht="21" hidden="false" customHeight="true" outlineLevel="0" collapsed="false">
      <c r="A88" s="54" t="s">
        <v>88</v>
      </c>
      <c r="B88" s="55" t="n">
        <f aca="false">SUM(C88:V88)</f>
        <v>6061</v>
      </c>
      <c r="C88" s="56" t="n">
        <v>469</v>
      </c>
      <c r="D88" s="57" t="n">
        <v>440</v>
      </c>
      <c r="E88" s="57" t="n">
        <v>376</v>
      </c>
      <c r="F88" s="57" t="n">
        <v>409</v>
      </c>
      <c r="G88" s="57" t="n">
        <v>484</v>
      </c>
      <c r="H88" s="57" t="n">
        <v>582</v>
      </c>
      <c r="I88" s="57" t="n">
        <v>561</v>
      </c>
      <c r="J88" s="57" t="n">
        <v>469</v>
      </c>
      <c r="K88" s="57" t="n">
        <v>446</v>
      </c>
      <c r="L88" s="57" t="n">
        <v>342</v>
      </c>
      <c r="M88" s="57" t="n">
        <v>343</v>
      </c>
      <c r="N88" s="57" t="n">
        <v>236</v>
      </c>
      <c r="O88" s="57" t="n">
        <v>193</v>
      </c>
      <c r="P88" s="57" t="n">
        <v>171</v>
      </c>
      <c r="Q88" s="57" t="n">
        <v>125</v>
      </c>
      <c r="R88" s="57" t="n">
        <v>94</v>
      </c>
      <c r="S88" s="57" t="n">
        <v>63</v>
      </c>
      <c r="T88" s="57" t="n">
        <v>61</v>
      </c>
      <c r="U88" s="58" t="n">
        <v>144</v>
      </c>
      <c r="V88" s="58" t="n">
        <v>53</v>
      </c>
      <c r="W88" s="62" t="s">
        <v>89</v>
      </c>
    </row>
    <row r="89" s="61" customFormat="true" ht="21" hidden="false" customHeight="true" outlineLevel="0" collapsed="false">
      <c r="A89" s="54" t="s">
        <v>90</v>
      </c>
      <c r="B89" s="55" t="n">
        <f aca="false">SUM(C89:V89)</f>
        <v>1779</v>
      </c>
      <c r="C89" s="56" t="n">
        <v>134</v>
      </c>
      <c r="D89" s="57" t="n">
        <v>159</v>
      </c>
      <c r="E89" s="57" t="n">
        <v>127</v>
      </c>
      <c r="F89" s="57" t="n">
        <v>165</v>
      </c>
      <c r="G89" s="57" t="n">
        <v>165</v>
      </c>
      <c r="H89" s="57" t="n">
        <v>164</v>
      </c>
      <c r="I89" s="57" t="n">
        <v>178</v>
      </c>
      <c r="J89" s="57" t="n">
        <v>151</v>
      </c>
      <c r="K89" s="57" t="n">
        <v>120</v>
      </c>
      <c r="L89" s="57" t="n">
        <v>114</v>
      </c>
      <c r="M89" s="57" t="n">
        <v>84</v>
      </c>
      <c r="N89" s="57" t="n">
        <v>56</v>
      </c>
      <c r="O89" s="57" t="n">
        <v>45</v>
      </c>
      <c r="P89" s="57" t="n">
        <v>55</v>
      </c>
      <c r="Q89" s="57" t="n">
        <v>26</v>
      </c>
      <c r="R89" s="57" t="n">
        <v>22</v>
      </c>
      <c r="S89" s="57" t="n">
        <v>10</v>
      </c>
      <c r="T89" s="57" t="n">
        <v>4</v>
      </c>
      <c r="U89" s="76" t="s">
        <v>56</v>
      </c>
      <c r="V89" s="76" t="s">
        <v>56</v>
      </c>
      <c r="W89" s="62" t="s">
        <v>91</v>
      </c>
    </row>
    <row r="90" s="61" customFormat="true" ht="21" hidden="false" customHeight="true" outlineLevel="0" collapsed="false">
      <c r="A90" s="54" t="s">
        <v>92</v>
      </c>
      <c r="B90" s="55" t="n">
        <f aca="false">SUM(C90:V90)</f>
        <v>58431</v>
      </c>
      <c r="C90" s="56" t="n">
        <v>4579</v>
      </c>
      <c r="D90" s="57" t="n">
        <v>4950</v>
      </c>
      <c r="E90" s="57" t="n">
        <v>4640</v>
      </c>
      <c r="F90" s="57" t="n">
        <v>4919</v>
      </c>
      <c r="G90" s="57" t="n">
        <v>5257</v>
      </c>
      <c r="H90" s="57" t="n">
        <v>5658</v>
      </c>
      <c r="I90" s="57" t="n">
        <v>5341</v>
      </c>
      <c r="J90" s="57" t="n">
        <v>4150</v>
      </c>
      <c r="K90" s="57" t="n">
        <v>3602</v>
      </c>
      <c r="L90" s="57" t="n">
        <v>3018</v>
      </c>
      <c r="M90" s="57" t="n">
        <v>2554</v>
      </c>
      <c r="N90" s="57" t="n">
        <v>1699</v>
      </c>
      <c r="O90" s="57" t="n">
        <v>1534</v>
      </c>
      <c r="P90" s="57" t="n">
        <v>1298</v>
      </c>
      <c r="Q90" s="57" t="n">
        <v>897</v>
      </c>
      <c r="R90" s="57" t="n">
        <v>647</v>
      </c>
      <c r="S90" s="57" t="n">
        <v>362</v>
      </c>
      <c r="T90" s="57" t="n">
        <v>413</v>
      </c>
      <c r="U90" s="58" t="n">
        <v>2900</v>
      </c>
      <c r="V90" s="58" t="n">
        <v>13</v>
      </c>
      <c r="W90" s="62" t="s">
        <v>93</v>
      </c>
    </row>
    <row r="91" s="44" customFormat="true" ht="18" hidden="false" customHeight="true" outlineLevel="0" collapsed="false">
      <c r="A91" s="52" t="s">
        <v>94</v>
      </c>
      <c r="B91" s="46" t="n">
        <f aca="false">SUM(C91:V91)</f>
        <v>20183</v>
      </c>
      <c r="C91" s="53" t="n">
        <v>1717</v>
      </c>
      <c r="D91" s="48" t="n">
        <v>1776</v>
      </c>
      <c r="E91" s="48" t="n">
        <v>1688</v>
      </c>
      <c r="F91" s="48" t="n">
        <v>1926</v>
      </c>
      <c r="G91" s="48" t="n">
        <v>1866</v>
      </c>
      <c r="H91" s="48" t="n">
        <v>1932</v>
      </c>
      <c r="I91" s="48" t="n">
        <v>1822</v>
      </c>
      <c r="J91" s="48" t="n">
        <v>1461</v>
      </c>
      <c r="K91" s="48" t="n">
        <v>1218</v>
      </c>
      <c r="L91" s="48" t="n">
        <v>948</v>
      </c>
      <c r="M91" s="48" t="n">
        <v>690</v>
      </c>
      <c r="N91" s="48" t="n">
        <v>475</v>
      </c>
      <c r="O91" s="48" t="n">
        <v>422</v>
      </c>
      <c r="P91" s="48" t="n">
        <v>312</v>
      </c>
      <c r="Q91" s="48" t="n">
        <v>223</v>
      </c>
      <c r="R91" s="48" t="n">
        <v>103</v>
      </c>
      <c r="S91" s="48" t="n">
        <v>57</v>
      </c>
      <c r="T91" s="48" t="n">
        <v>38</v>
      </c>
      <c r="U91" s="48" t="n">
        <v>1367</v>
      </c>
      <c r="V91" s="49" t="n">
        <v>142</v>
      </c>
      <c r="W91" s="50" t="s">
        <v>95</v>
      </c>
    </row>
    <row r="92" s="61" customFormat="true" ht="18" hidden="false" customHeight="true" outlineLevel="0" collapsed="false">
      <c r="A92" s="54" t="s">
        <v>96</v>
      </c>
      <c r="B92" s="55" t="n">
        <f aca="false">SUM(C92:V92)</f>
        <v>1576</v>
      </c>
      <c r="C92" s="56" t="n">
        <v>99</v>
      </c>
      <c r="D92" s="57" t="n">
        <v>132</v>
      </c>
      <c r="E92" s="57" t="n">
        <v>117</v>
      </c>
      <c r="F92" s="57" t="n">
        <v>139</v>
      </c>
      <c r="G92" s="57" t="n">
        <v>121</v>
      </c>
      <c r="H92" s="57" t="n">
        <v>150</v>
      </c>
      <c r="I92" s="57" t="n">
        <v>174</v>
      </c>
      <c r="J92" s="57" t="n">
        <v>123</v>
      </c>
      <c r="K92" s="57" t="n">
        <v>121</v>
      </c>
      <c r="L92" s="57" t="n">
        <v>101</v>
      </c>
      <c r="M92" s="57" t="n">
        <v>69</v>
      </c>
      <c r="N92" s="57" t="n">
        <v>39</v>
      </c>
      <c r="O92" s="57" t="n">
        <v>35</v>
      </c>
      <c r="P92" s="57" t="n">
        <v>21</v>
      </c>
      <c r="Q92" s="57" t="n">
        <v>19</v>
      </c>
      <c r="R92" s="57" t="n">
        <v>9</v>
      </c>
      <c r="S92" s="57" t="n">
        <v>1</v>
      </c>
      <c r="T92" s="57" t="n">
        <v>2</v>
      </c>
      <c r="U92" s="76" t="n">
        <v>104</v>
      </c>
      <c r="V92" s="76" t="s">
        <v>56</v>
      </c>
      <c r="W92" s="62" t="s">
        <v>97</v>
      </c>
    </row>
    <row r="93" s="61" customFormat="true" ht="18" hidden="false" customHeight="true" outlineLevel="0" collapsed="false">
      <c r="A93" s="54" t="s">
        <v>92</v>
      </c>
      <c r="B93" s="55" t="n">
        <f aca="false">SUM(C93:V93)</f>
        <v>18607</v>
      </c>
      <c r="C93" s="56" t="n">
        <v>1618</v>
      </c>
      <c r="D93" s="57" t="n">
        <v>1644</v>
      </c>
      <c r="E93" s="57" t="n">
        <v>1571</v>
      </c>
      <c r="F93" s="57" t="n">
        <v>1787</v>
      </c>
      <c r="G93" s="57" t="n">
        <v>1745</v>
      </c>
      <c r="H93" s="57" t="n">
        <v>1782</v>
      </c>
      <c r="I93" s="57" t="n">
        <v>1648</v>
      </c>
      <c r="J93" s="57" t="n">
        <v>1338</v>
      </c>
      <c r="K93" s="57" t="n">
        <v>1097</v>
      </c>
      <c r="L93" s="57" t="n">
        <v>847</v>
      </c>
      <c r="M93" s="57" t="n">
        <v>621</v>
      </c>
      <c r="N93" s="57" t="n">
        <v>436</v>
      </c>
      <c r="O93" s="57" t="n">
        <v>387</v>
      </c>
      <c r="P93" s="57" t="n">
        <v>291</v>
      </c>
      <c r="Q93" s="57" t="n">
        <v>204</v>
      </c>
      <c r="R93" s="57" t="n">
        <v>94</v>
      </c>
      <c r="S93" s="57" t="n">
        <v>56</v>
      </c>
      <c r="T93" s="57" t="n">
        <v>36</v>
      </c>
      <c r="U93" s="58" t="n">
        <v>1263</v>
      </c>
      <c r="V93" s="58" t="n">
        <v>142</v>
      </c>
      <c r="W93" s="62" t="s">
        <v>98</v>
      </c>
    </row>
    <row r="94" s="44" customFormat="true" ht="18" hidden="false" customHeight="true" outlineLevel="0" collapsed="false">
      <c r="A94" s="52" t="s">
        <v>99</v>
      </c>
      <c r="B94" s="46" t="n">
        <f aca="false">SUM(C94:V94)</f>
        <v>41664</v>
      </c>
      <c r="C94" s="53" t="n">
        <v>3066</v>
      </c>
      <c r="D94" s="48" t="n">
        <v>3401</v>
      </c>
      <c r="E94" s="48" t="n">
        <v>3083</v>
      </c>
      <c r="F94" s="48" t="n">
        <v>3145</v>
      </c>
      <c r="G94" s="48" t="n">
        <v>3663</v>
      </c>
      <c r="H94" s="48" t="n">
        <v>4076</v>
      </c>
      <c r="I94" s="48" t="n">
        <v>4171</v>
      </c>
      <c r="J94" s="48" t="n">
        <v>3447</v>
      </c>
      <c r="K94" s="48" t="n">
        <v>2803</v>
      </c>
      <c r="L94" s="48" t="n">
        <v>2426</v>
      </c>
      <c r="M94" s="48" t="n">
        <v>2025</v>
      </c>
      <c r="N94" s="48" t="n">
        <v>1667</v>
      </c>
      <c r="O94" s="48" t="n">
        <v>1296</v>
      </c>
      <c r="P94" s="48" t="n">
        <v>1095</v>
      </c>
      <c r="Q94" s="48" t="n">
        <v>811</v>
      </c>
      <c r="R94" s="48" t="n">
        <v>514</v>
      </c>
      <c r="S94" s="48" t="n">
        <v>267</v>
      </c>
      <c r="T94" s="48" t="n">
        <v>179</v>
      </c>
      <c r="U94" s="48" t="n">
        <v>517</v>
      </c>
      <c r="V94" s="49" t="n">
        <v>12</v>
      </c>
      <c r="W94" s="50" t="s">
        <v>100</v>
      </c>
    </row>
    <row r="95" s="61" customFormat="true" ht="18" hidden="false" customHeight="true" outlineLevel="0" collapsed="false">
      <c r="A95" s="54" t="s">
        <v>101</v>
      </c>
      <c r="B95" s="55" t="n">
        <f aca="false">SUM(C95:V95)</f>
        <v>1836</v>
      </c>
      <c r="C95" s="66" t="n">
        <v>133</v>
      </c>
      <c r="D95" s="57" t="n">
        <v>156</v>
      </c>
      <c r="E95" s="57" t="n">
        <v>115</v>
      </c>
      <c r="F95" s="57" t="n">
        <v>129</v>
      </c>
      <c r="G95" s="57" t="n">
        <v>130</v>
      </c>
      <c r="H95" s="57" t="n">
        <v>161</v>
      </c>
      <c r="I95" s="57" t="n">
        <v>210</v>
      </c>
      <c r="J95" s="57" t="n">
        <v>171</v>
      </c>
      <c r="K95" s="57" t="n">
        <v>159</v>
      </c>
      <c r="L95" s="57" t="n">
        <v>92</v>
      </c>
      <c r="M95" s="57" t="n">
        <v>94</v>
      </c>
      <c r="N95" s="57" t="n">
        <v>67</v>
      </c>
      <c r="O95" s="57" t="n">
        <v>65</v>
      </c>
      <c r="P95" s="57" t="n">
        <v>59</v>
      </c>
      <c r="Q95" s="57" t="n">
        <v>45</v>
      </c>
      <c r="R95" s="57" t="n">
        <v>24</v>
      </c>
      <c r="S95" s="57" t="n">
        <v>15</v>
      </c>
      <c r="T95" s="57" t="n">
        <v>6</v>
      </c>
      <c r="U95" s="58" t="n">
        <v>4</v>
      </c>
      <c r="V95" s="58" t="n">
        <v>1</v>
      </c>
      <c r="W95" s="62" t="s">
        <v>102</v>
      </c>
    </row>
    <row r="96" s="61" customFormat="true" ht="18" hidden="false" customHeight="true" outlineLevel="0" collapsed="false">
      <c r="A96" s="54" t="s">
        <v>92</v>
      </c>
      <c r="B96" s="55" t="n">
        <f aca="false">SUM(C96:V96)</f>
        <v>39828</v>
      </c>
      <c r="C96" s="66" t="n">
        <v>2933</v>
      </c>
      <c r="D96" s="57" t="n">
        <v>3245</v>
      </c>
      <c r="E96" s="57" t="n">
        <v>2968</v>
      </c>
      <c r="F96" s="57" t="n">
        <v>3016</v>
      </c>
      <c r="G96" s="57" t="n">
        <v>3533</v>
      </c>
      <c r="H96" s="57" t="n">
        <v>3915</v>
      </c>
      <c r="I96" s="57" t="n">
        <v>3961</v>
      </c>
      <c r="J96" s="57" t="n">
        <v>3276</v>
      </c>
      <c r="K96" s="57" t="n">
        <v>2644</v>
      </c>
      <c r="L96" s="57" t="n">
        <v>2334</v>
      </c>
      <c r="M96" s="57" t="n">
        <v>1931</v>
      </c>
      <c r="N96" s="57" t="n">
        <v>1600</v>
      </c>
      <c r="O96" s="57" t="n">
        <v>1231</v>
      </c>
      <c r="P96" s="57" t="n">
        <v>1036</v>
      </c>
      <c r="Q96" s="57" t="n">
        <v>766</v>
      </c>
      <c r="R96" s="57" t="n">
        <v>490</v>
      </c>
      <c r="S96" s="57" t="n">
        <v>252</v>
      </c>
      <c r="T96" s="57" t="n">
        <v>173</v>
      </c>
      <c r="U96" s="58" t="n">
        <v>513</v>
      </c>
      <c r="V96" s="58" t="n">
        <v>11</v>
      </c>
      <c r="W96" s="62" t="s">
        <v>103</v>
      </c>
    </row>
    <row r="97" s="44" customFormat="true" ht="18" hidden="false" customHeight="true" outlineLevel="0" collapsed="false">
      <c r="A97" s="52" t="s">
        <v>104</v>
      </c>
      <c r="B97" s="46" t="n">
        <f aca="false">SUM(C97:V97)</f>
        <v>75820</v>
      </c>
      <c r="C97" s="53" t="n">
        <v>5339</v>
      </c>
      <c r="D97" s="48" t="n">
        <v>6081</v>
      </c>
      <c r="E97" s="48" t="n">
        <v>5687</v>
      </c>
      <c r="F97" s="48" t="n">
        <v>5739</v>
      </c>
      <c r="G97" s="48" t="n">
        <v>6724</v>
      </c>
      <c r="H97" s="48" t="n">
        <v>7004</v>
      </c>
      <c r="I97" s="48" t="n">
        <v>7251</v>
      </c>
      <c r="J97" s="48" t="n">
        <v>6483</v>
      </c>
      <c r="K97" s="48" t="n">
        <v>5285</v>
      </c>
      <c r="L97" s="48" t="n">
        <v>4327</v>
      </c>
      <c r="M97" s="48" t="n">
        <v>3425</v>
      </c>
      <c r="N97" s="48" t="n">
        <v>2462</v>
      </c>
      <c r="O97" s="48" t="n">
        <v>2379</v>
      </c>
      <c r="P97" s="48" t="n">
        <v>2048</v>
      </c>
      <c r="Q97" s="48" t="n">
        <v>1326</v>
      </c>
      <c r="R97" s="48" t="n">
        <v>834</v>
      </c>
      <c r="S97" s="48" t="n">
        <v>453</v>
      </c>
      <c r="T97" s="48" t="n">
        <v>343</v>
      </c>
      <c r="U97" s="48" t="n">
        <v>2575</v>
      </c>
      <c r="V97" s="49" t="n">
        <v>55</v>
      </c>
      <c r="W97" s="63" t="s">
        <v>105</v>
      </c>
    </row>
    <row r="98" s="61" customFormat="true" ht="18" hidden="false" customHeight="true" outlineLevel="0" collapsed="false">
      <c r="A98" s="54" t="s">
        <v>106</v>
      </c>
      <c r="B98" s="55" t="n">
        <f aca="false">SUM(C98:V98)</f>
        <v>17980</v>
      </c>
      <c r="C98" s="66" t="n">
        <v>1088</v>
      </c>
      <c r="D98" s="57" t="n">
        <v>1323</v>
      </c>
      <c r="E98" s="57" t="n">
        <v>1220</v>
      </c>
      <c r="F98" s="57" t="n">
        <v>1277</v>
      </c>
      <c r="G98" s="57" t="n">
        <v>1325</v>
      </c>
      <c r="H98" s="57" t="n">
        <v>1521</v>
      </c>
      <c r="I98" s="57" t="n">
        <v>1581</v>
      </c>
      <c r="J98" s="57" t="n">
        <v>1473</v>
      </c>
      <c r="K98" s="57" t="n">
        <v>1274</v>
      </c>
      <c r="L98" s="57" t="n">
        <v>1094</v>
      </c>
      <c r="M98" s="57" t="n">
        <v>879</v>
      </c>
      <c r="N98" s="57" t="n">
        <v>621</v>
      </c>
      <c r="O98" s="57" t="n">
        <v>593</v>
      </c>
      <c r="P98" s="57" t="n">
        <v>524</v>
      </c>
      <c r="Q98" s="57" t="n">
        <v>326</v>
      </c>
      <c r="R98" s="57" t="n">
        <v>230</v>
      </c>
      <c r="S98" s="57" t="n">
        <v>120</v>
      </c>
      <c r="T98" s="57" t="n">
        <v>83</v>
      </c>
      <c r="U98" s="58" t="n">
        <v>1391</v>
      </c>
      <c r="V98" s="58" t="n">
        <v>37</v>
      </c>
      <c r="W98" s="64" t="s">
        <v>107</v>
      </c>
    </row>
    <row r="99" s="61" customFormat="true" ht="18" hidden="false" customHeight="true" outlineLevel="0" collapsed="false">
      <c r="A99" s="54" t="s">
        <v>108</v>
      </c>
      <c r="B99" s="55" t="n">
        <f aca="false">SUM(C99:V99)</f>
        <v>1827</v>
      </c>
      <c r="C99" s="56" t="n">
        <v>119</v>
      </c>
      <c r="D99" s="57" t="n">
        <v>140</v>
      </c>
      <c r="E99" s="57" t="n">
        <v>160</v>
      </c>
      <c r="F99" s="57" t="n">
        <v>132</v>
      </c>
      <c r="G99" s="57" t="n">
        <v>159</v>
      </c>
      <c r="H99" s="57" t="n">
        <v>166</v>
      </c>
      <c r="I99" s="57" t="n">
        <v>201</v>
      </c>
      <c r="J99" s="57" t="n">
        <v>184</v>
      </c>
      <c r="K99" s="57" t="n">
        <v>134</v>
      </c>
      <c r="L99" s="57" t="n">
        <v>102</v>
      </c>
      <c r="M99" s="57" t="n">
        <v>81</v>
      </c>
      <c r="N99" s="57" t="n">
        <v>68</v>
      </c>
      <c r="O99" s="57" t="n">
        <v>44</v>
      </c>
      <c r="P99" s="57" t="n">
        <v>53</v>
      </c>
      <c r="Q99" s="57" t="n">
        <v>32</v>
      </c>
      <c r="R99" s="57" t="n">
        <v>20</v>
      </c>
      <c r="S99" s="57" t="n">
        <v>15</v>
      </c>
      <c r="T99" s="57" t="n">
        <v>13</v>
      </c>
      <c r="U99" s="58" t="n">
        <v>1</v>
      </c>
      <c r="V99" s="58" t="n">
        <v>3</v>
      </c>
      <c r="W99" s="62" t="s">
        <v>109</v>
      </c>
    </row>
    <row r="100" s="61" customFormat="true" ht="18" hidden="false" customHeight="true" outlineLevel="0" collapsed="false">
      <c r="A100" s="54" t="s">
        <v>92</v>
      </c>
      <c r="B100" s="55" t="n">
        <f aca="false">SUM(C100:V100)</f>
        <v>56013</v>
      </c>
      <c r="C100" s="56" t="n">
        <v>4132</v>
      </c>
      <c r="D100" s="57" t="n">
        <v>4618</v>
      </c>
      <c r="E100" s="57" t="n">
        <v>4307</v>
      </c>
      <c r="F100" s="57" t="n">
        <v>4330</v>
      </c>
      <c r="G100" s="57" t="n">
        <v>5240</v>
      </c>
      <c r="H100" s="57" t="n">
        <v>5317</v>
      </c>
      <c r="I100" s="57" t="n">
        <v>5469</v>
      </c>
      <c r="J100" s="57" t="n">
        <v>4826</v>
      </c>
      <c r="K100" s="57" t="n">
        <v>3877</v>
      </c>
      <c r="L100" s="57" t="n">
        <v>3131</v>
      </c>
      <c r="M100" s="57" t="n">
        <v>2465</v>
      </c>
      <c r="N100" s="57" t="n">
        <v>1773</v>
      </c>
      <c r="O100" s="57" t="n">
        <v>1742</v>
      </c>
      <c r="P100" s="57" t="n">
        <v>1471</v>
      </c>
      <c r="Q100" s="57" t="n">
        <v>968</v>
      </c>
      <c r="R100" s="57" t="n">
        <v>584</v>
      </c>
      <c r="S100" s="57" t="n">
        <v>318</v>
      </c>
      <c r="T100" s="57" t="n">
        <v>247</v>
      </c>
      <c r="U100" s="58" t="n">
        <v>1183</v>
      </c>
      <c r="V100" s="58" t="n">
        <v>15</v>
      </c>
      <c r="W100" s="62" t="s">
        <v>24</v>
      </c>
    </row>
    <row r="101" s="44" customFormat="true" ht="18" hidden="false" customHeight="true" outlineLevel="0" collapsed="false">
      <c r="A101" s="52" t="s">
        <v>110</v>
      </c>
      <c r="B101" s="46" t="n">
        <f aca="false">SUM(C101:V101)</f>
        <v>32076</v>
      </c>
      <c r="C101" s="53" t="n">
        <v>2701</v>
      </c>
      <c r="D101" s="48" t="n">
        <v>3011</v>
      </c>
      <c r="E101" s="48" t="n">
        <v>2816</v>
      </c>
      <c r="F101" s="48" t="n">
        <v>2875</v>
      </c>
      <c r="G101" s="48" t="n">
        <v>3027</v>
      </c>
      <c r="H101" s="48" t="n">
        <v>3330</v>
      </c>
      <c r="I101" s="48" t="n">
        <v>3142</v>
      </c>
      <c r="J101" s="48" t="n">
        <v>2314</v>
      </c>
      <c r="K101" s="48" t="n">
        <v>1940</v>
      </c>
      <c r="L101" s="48" t="n">
        <v>1626</v>
      </c>
      <c r="M101" s="48" t="n">
        <v>1367</v>
      </c>
      <c r="N101" s="48" t="n">
        <v>995</v>
      </c>
      <c r="O101" s="48" t="n">
        <v>787</v>
      </c>
      <c r="P101" s="48" t="n">
        <v>774</v>
      </c>
      <c r="Q101" s="48" t="n">
        <v>463</v>
      </c>
      <c r="R101" s="48" t="n">
        <v>263</v>
      </c>
      <c r="S101" s="48" t="n">
        <v>175</v>
      </c>
      <c r="T101" s="48" t="n">
        <v>122</v>
      </c>
      <c r="U101" s="48" t="n">
        <v>347</v>
      </c>
      <c r="V101" s="49" t="n">
        <v>1</v>
      </c>
      <c r="W101" s="50" t="s">
        <v>111</v>
      </c>
    </row>
    <row r="102" s="61" customFormat="true" ht="18" hidden="false" customHeight="true" outlineLevel="0" collapsed="false">
      <c r="A102" s="54" t="s">
        <v>112</v>
      </c>
      <c r="B102" s="55" t="n">
        <f aca="false">SUM(C102:V102)</f>
        <v>2141</v>
      </c>
      <c r="C102" s="56" t="n">
        <v>142</v>
      </c>
      <c r="D102" s="57" t="n">
        <v>170</v>
      </c>
      <c r="E102" s="57" t="n">
        <v>162</v>
      </c>
      <c r="F102" s="57" t="n">
        <v>164</v>
      </c>
      <c r="G102" s="57" t="n">
        <v>170</v>
      </c>
      <c r="H102" s="57" t="n">
        <v>179</v>
      </c>
      <c r="I102" s="57" t="n">
        <v>231</v>
      </c>
      <c r="J102" s="57" t="n">
        <v>181</v>
      </c>
      <c r="K102" s="57" t="n">
        <v>162</v>
      </c>
      <c r="L102" s="57" t="n">
        <v>130</v>
      </c>
      <c r="M102" s="57" t="n">
        <v>122</v>
      </c>
      <c r="N102" s="57" t="n">
        <v>76</v>
      </c>
      <c r="O102" s="57" t="n">
        <v>72</v>
      </c>
      <c r="P102" s="57" t="n">
        <v>59</v>
      </c>
      <c r="Q102" s="57" t="n">
        <v>48</v>
      </c>
      <c r="R102" s="57" t="n">
        <v>21</v>
      </c>
      <c r="S102" s="57" t="n">
        <v>19</v>
      </c>
      <c r="T102" s="57" t="n">
        <v>11</v>
      </c>
      <c r="U102" s="58" t="n">
        <v>21</v>
      </c>
      <c r="V102" s="76" t="n">
        <v>1</v>
      </c>
      <c r="W102" s="62" t="s">
        <v>113</v>
      </c>
    </row>
    <row r="103" s="61" customFormat="true" ht="18" hidden="false" customHeight="true" outlineLevel="0" collapsed="false">
      <c r="A103" s="54" t="s">
        <v>92</v>
      </c>
      <c r="B103" s="55" t="n">
        <f aca="false">SUM(C103:V103)</f>
        <v>29935</v>
      </c>
      <c r="C103" s="56" t="n">
        <v>2559</v>
      </c>
      <c r="D103" s="57" t="n">
        <v>2841</v>
      </c>
      <c r="E103" s="57" t="n">
        <v>2654</v>
      </c>
      <c r="F103" s="57" t="n">
        <v>2711</v>
      </c>
      <c r="G103" s="57" t="n">
        <v>2857</v>
      </c>
      <c r="H103" s="57" t="n">
        <v>3151</v>
      </c>
      <c r="I103" s="57" t="n">
        <v>2911</v>
      </c>
      <c r="J103" s="57" t="n">
        <v>2133</v>
      </c>
      <c r="K103" s="57" t="n">
        <v>1778</v>
      </c>
      <c r="L103" s="57" t="n">
        <v>1496</v>
      </c>
      <c r="M103" s="57" t="n">
        <v>1245</v>
      </c>
      <c r="N103" s="57" t="n">
        <v>919</v>
      </c>
      <c r="O103" s="57" t="n">
        <v>715</v>
      </c>
      <c r="P103" s="57" t="n">
        <v>715</v>
      </c>
      <c r="Q103" s="57" t="n">
        <v>415</v>
      </c>
      <c r="R103" s="57" t="n">
        <v>242</v>
      </c>
      <c r="S103" s="57" t="n">
        <v>156</v>
      </c>
      <c r="T103" s="57" t="n">
        <v>111</v>
      </c>
      <c r="U103" s="58" t="n">
        <v>326</v>
      </c>
      <c r="V103" s="76" t="s">
        <v>56</v>
      </c>
      <c r="W103" s="62" t="s">
        <v>103</v>
      </c>
    </row>
    <row r="104" customFormat="false" ht="18" hidden="false" customHeight="true" outlineLevel="0" collapsed="false">
      <c r="A104" s="65"/>
      <c r="B104" s="51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51"/>
      <c r="U104" s="66"/>
      <c r="V104" s="66"/>
      <c r="W104" s="65"/>
    </row>
    <row r="105" customFormat="false" ht="18" hidden="false" customHeight="true" outlineLevel="0" collapsed="false">
      <c r="A105" s="65"/>
      <c r="B105" s="51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51"/>
      <c r="U105" s="66"/>
      <c r="V105" s="66"/>
      <c r="W105" s="65"/>
    </row>
    <row r="106" s="7" customFormat="true" ht="24.75" hidden="false" customHeight="true" outlineLevel="0" collapsed="false">
      <c r="A106" s="5" t="s">
        <v>5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51"/>
      <c r="U106" s="6"/>
      <c r="V106" s="6"/>
      <c r="W106" s="6"/>
    </row>
    <row r="107" s="10" customFormat="true" ht="25.5" hidden="false" customHeight="true" outlineLevel="0" collapsed="false">
      <c r="A107" s="8" t="s">
        <v>52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9" hidden="false" customHeight="true" outlineLevel="0" collapsed="false">
      <c r="A108" s="11"/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5"/>
    </row>
    <row r="109" customFormat="false" ht="11.25" hidden="false" customHeight="tru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9"/>
      <c r="W109" s="20"/>
    </row>
    <row r="110" customFormat="false" ht="9" hidden="false" customHeight="true" outlineLevel="0" collapsed="false">
      <c r="B110" s="17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2"/>
      <c r="T110" s="22"/>
      <c r="U110" s="23"/>
      <c r="V110" s="24"/>
      <c r="W110" s="20"/>
    </row>
    <row r="111" customFormat="false" ht="9" hidden="false" customHeight="true" outlineLevel="0" collapsed="false">
      <c r="B111" s="17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6"/>
      <c r="T111" s="26"/>
      <c r="U111" s="27"/>
      <c r="V111" s="28"/>
      <c r="W111" s="20"/>
    </row>
    <row r="112" customFormat="false" ht="9" hidden="false" customHeight="true" outlineLevel="0" collapsed="false">
      <c r="B112" s="17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6"/>
      <c r="T112" s="26"/>
      <c r="U112" s="27"/>
      <c r="V112" s="28"/>
      <c r="W112" s="20"/>
    </row>
    <row r="113" customFormat="false" ht="9" hidden="false" customHeight="true" outlineLevel="0" collapsed="false">
      <c r="B113" s="17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6"/>
      <c r="T113" s="26"/>
      <c r="U113" s="27"/>
      <c r="V113" s="28"/>
      <c r="W113" s="20"/>
    </row>
    <row r="114" customFormat="false" ht="15.75" hidden="false" customHeight="true" outlineLevel="0" collapsed="false">
      <c r="B114" s="17"/>
      <c r="C114" s="29" t="s">
        <v>2</v>
      </c>
      <c r="D114" s="29" t="s">
        <v>3</v>
      </c>
      <c r="E114" s="30" t="s">
        <v>4</v>
      </c>
      <c r="F114" s="31" t="s">
        <v>5</v>
      </c>
      <c r="G114" s="31" t="s">
        <v>6</v>
      </c>
      <c r="H114" s="31" t="s">
        <v>7</v>
      </c>
      <c r="I114" s="31" t="s">
        <v>8</v>
      </c>
      <c r="J114" s="31" t="s">
        <v>9</v>
      </c>
      <c r="K114" s="31" t="s">
        <v>10</v>
      </c>
      <c r="L114" s="31" t="s">
        <v>11</v>
      </c>
      <c r="M114" s="31" t="s">
        <v>12</v>
      </c>
      <c r="N114" s="31" t="s">
        <v>13</v>
      </c>
      <c r="O114" s="31" t="s">
        <v>14</v>
      </c>
      <c r="P114" s="31" t="s">
        <v>15</v>
      </c>
      <c r="Q114" s="31" t="s">
        <v>16</v>
      </c>
      <c r="R114" s="31" t="s">
        <v>17</v>
      </c>
      <c r="S114" s="32" t="s">
        <v>18</v>
      </c>
      <c r="T114" s="32"/>
      <c r="U114" s="27"/>
      <c r="V114" s="28"/>
      <c r="W114" s="20"/>
    </row>
    <row r="115" customFormat="false" ht="7.5" hidden="false" customHeight="true" outlineLevel="0" collapsed="false">
      <c r="B115" s="17"/>
      <c r="C115" s="33"/>
      <c r="D115" s="33"/>
      <c r="E115" s="34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  <c r="U115" s="27"/>
      <c r="V115" s="28"/>
      <c r="W115" s="20"/>
    </row>
    <row r="116" customFormat="false" ht="9" hidden="false" customHeight="true" outlineLevel="0" collapsed="false">
      <c r="B116" s="1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6"/>
      <c r="T116" s="26"/>
      <c r="U116" s="27"/>
      <c r="V116" s="28"/>
      <c r="W116" s="20"/>
    </row>
    <row r="117" customFormat="false" ht="9" hidden="false" customHeight="true" outlineLevel="0" collapsed="false">
      <c r="B117" s="17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6"/>
      <c r="T117" s="26"/>
      <c r="U117" s="27"/>
      <c r="V117" s="28"/>
      <c r="W117" s="20"/>
    </row>
    <row r="118" customFormat="false" ht="9.7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1"/>
      <c r="T118" s="71"/>
      <c r="U118" s="72"/>
      <c r="V118" s="73"/>
      <c r="W118" s="37"/>
    </row>
    <row r="119" s="44" customFormat="true" ht="18" hidden="false" customHeight="true" outlineLevel="0" collapsed="false">
      <c r="A119" s="52" t="s">
        <v>114</v>
      </c>
      <c r="B119" s="46" t="n">
        <f aca="false">SUM(C119:V119)</f>
        <v>25976</v>
      </c>
      <c r="C119" s="53" t="n">
        <v>2006</v>
      </c>
      <c r="D119" s="48" t="n">
        <v>2208</v>
      </c>
      <c r="E119" s="48" t="n">
        <v>2006</v>
      </c>
      <c r="F119" s="48" t="n">
        <v>2190</v>
      </c>
      <c r="G119" s="48" t="n">
        <v>2480</v>
      </c>
      <c r="H119" s="48" t="n">
        <v>2599</v>
      </c>
      <c r="I119" s="48" t="n">
        <v>2538</v>
      </c>
      <c r="J119" s="48" t="n">
        <v>2064</v>
      </c>
      <c r="K119" s="48" t="n">
        <v>1574</v>
      </c>
      <c r="L119" s="48" t="n">
        <v>1474</v>
      </c>
      <c r="M119" s="48" t="n">
        <v>1206</v>
      </c>
      <c r="N119" s="48" t="n">
        <v>851</v>
      </c>
      <c r="O119" s="48" t="n">
        <v>779</v>
      </c>
      <c r="P119" s="48" t="n">
        <v>590</v>
      </c>
      <c r="Q119" s="48" t="n">
        <v>375</v>
      </c>
      <c r="R119" s="48" t="n">
        <v>221</v>
      </c>
      <c r="S119" s="48" t="n">
        <v>138</v>
      </c>
      <c r="T119" s="48" t="n">
        <v>106</v>
      </c>
      <c r="U119" s="49" t="n">
        <v>571</v>
      </c>
      <c r="V119" s="82" t="s">
        <v>56</v>
      </c>
      <c r="W119" s="83" t="s">
        <v>115</v>
      </c>
    </row>
    <row r="120" s="44" customFormat="true" ht="18" hidden="false" customHeight="true" outlineLevel="0" collapsed="false">
      <c r="A120" s="52" t="s">
        <v>116</v>
      </c>
      <c r="B120" s="46" t="n">
        <f aca="false">SUM(C120:V120)</f>
        <v>22601</v>
      </c>
      <c r="C120" s="53" t="n">
        <v>2137</v>
      </c>
      <c r="D120" s="48" t="n">
        <v>2196</v>
      </c>
      <c r="E120" s="48" t="n">
        <v>1926</v>
      </c>
      <c r="F120" s="48" t="n">
        <v>2223</v>
      </c>
      <c r="G120" s="48" t="n">
        <v>2260</v>
      </c>
      <c r="H120" s="48" t="n">
        <v>2224</v>
      </c>
      <c r="I120" s="48" t="n">
        <v>2103</v>
      </c>
      <c r="J120" s="48" t="n">
        <v>1540</v>
      </c>
      <c r="K120" s="48" t="n">
        <v>1311</v>
      </c>
      <c r="L120" s="48" t="n">
        <v>1111</v>
      </c>
      <c r="M120" s="48" t="n">
        <v>953</v>
      </c>
      <c r="N120" s="48" t="n">
        <v>616</v>
      </c>
      <c r="O120" s="48" t="n">
        <v>476</v>
      </c>
      <c r="P120" s="48" t="n">
        <v>457</v>
      </c>
      <c r="Q120" s="48" t="n">
        <v>313</v>
      </c>
      <c r="R120" s="48" t="n">
        <v>204</v>
      </c>
      <c r="S120" s="48" t="n">
        <v>134</v>
      </c>
      <c r="T120" s="48" t="n">
        <v>98</v>
      </c>
      <c r="U120" s="48" t="n">
        <v>220</v>
      </c>
      <c r="V120" s="49" t="n">
        <v>99</v>
      </c>
      <c r="W120" s="50" t="s">
        <v>117</v>
      </c>
    </row>
    <row r="121" s="61" customFormat="true" ht="18" hidden="false" customHeight="true" outlineLevel="0" collapsed="false">
      <c r="A121" s="54" t="s">
        <v>118</v>
      </c>
      <c r="B121" s="55" t="n">
        <f aca="false">SUM(C121:V121)</f>
        <v>1508</v>
      </c>
      <c r="C121" s="56" t="n">
        <v>149</v>
      </c>
      <c r="D121" s="57" t="n">
        <v>119</v>
      </c>
      <c r="E121" s="57" t="n">
        <v>110</v>
      </c>
      <c r="F121" s="57" t="n">
        <v>128</v>
      </c>
      <c r="G121" s="57" t="n">
        <v>151</v>
      </c>
      <c r="H121" s="57" t="n">
        <v>169</v>
      </c>
      <c r="I121" s="57" t="n">
        <v>160</v>
      </c>
      <c r="J121" s="57" t="n">
        <v>106</v>
      </c>
      <c r="K121" s="57" t="n">
        <v>98</v>
      </c>
      <c r="L121" s="57" t="n">
        <v>87</v>
      </c>
      <c r="M121" s="57" t="n">
        <v>83</v>
      </c>
      <c r="N121" s="57" t="n">
        <v>48</v>
      </c>
      <c r="O121" s="57" t="n">
        <v>25</v>
      </c>
      <c r="P121" s="57" t="n">
        <v>22</v>
      </c>
      <c r="Q121" s="57" t="n">
        <v>25</v>
      </c>
      <c r="R121" s="57" t="n">
        <v>14</v>
      </c>
      <c r="S121" s="57" t="n">
        <v>7</v>
      </c>
      <c r="T121" s="57" t="n">
        <v>3</v>
      </c>
      <c r="U121" s="58" t="n">
        <v>3</v>
      </c>
      <c r="V121" s="58" t="n">
        <v>1</v>
      </c>
      <c r="W121" s="62" t="s">
        <v>119</v>
      </c>
    </row>
    <row r="122" s="61" customFormat="true" ht="18" hidden="false" customHeight="true" outlineLevel="0" collapsed="false">
      <c r="A122" s="54" t="s">
        <v>92</v>
      </c>
      <c r="B122" s="55" t="n">
        <f aca="false">SUM(C122:V122)</f>
        <v>21093</v>
      </c>
      <c r="C122" s="56" t="n">
        <v>1988</v>
      </c>
      <c r="D122" s="57" t="n">
        <v>2077</v>
      </c>
      <c r="E122" s="57" t="n">
        <v>1816</v>
      </c>
      <c r="F122" s="57" t="n">
        <v>2095</v>
      </c>
      <c r="G122" s="57" t="n">
        <v>2109</v>
      </c>
      <c r="H122" s="57" t="n">
        <v>2055</v>
      </c>
      <c r="I122" s="57" t="n">
        <v>1943</v>
      </c>
      <c r="J122" s="57" t="n">
        <v>1434</v>
      </c>
      <c r="K122" s="57" t="n">
        <v>1213</v>
      </c>
      <c r="L122" s="57" t="n">
        <v>1024</v>
      </c>
      <c r="M122" s="57" t="n">
        <v>870</v>
      </c>
      <c r="N122" s="57" t="n">
        <v>568</v>
      </c>
      <c r="O122" s="57" t="n">
        <v>451</v>
      </c>
      <c r="P122" s="57" t="n">
        <v>435</v>
      </c>
      <c r="Q122" s="57" t="n">
        <v>288</v>
      </c>
      <c r="R122" s="57" t="n">
        <v>190</v>
      </c>
      <c r="S122" s="57" t="n">
        <v>127</v>
      </c>
      <c r="T122" s="57" t="n">
        <v>95</v>
      </c>
      <c r="U122" s="58" t="n">
        <v>217</v>
      </c>
      <c r="V122" s="58" t="n">
        <v>98</v>
      </c>
      <c r="W122" s="62" t="s">
        <v>103</v>
      </c>
    </row>
    <row r="123" s="44" customFormat="true" ht="18" hidden="false" customHeight="true" outlineLevel="0" collapsed="false">
      <c r="A123" s="52" t="s">
        <v>120</v>
      </c>
      <c r="B123" s="46" t="n">
        <f aca="false">SUM(C123:V123)</f>
        <v>12077</v>
      </c>
      <c r="C123" s="53" t="n">
        <v>942</v>
      </c>
      <c r="D123" s="48" t="n">
        <v>1143</v>
      </c>
      <c r="E123" s="48" t="n">
        <v>1134</v>
      </c>
      <c r="F123" s="48" t="n">
        <v>1040</v>
      </c>
      <c r="G123" s="48" t="n">
        <v>1214</v>
      </c>
      <c r="H123" s="48" t="n">
        <v>1158</v>
      </c>
      <c r="I123" s="48" t="n">
        <v>1146</v>
      </c>
      <c r="J123" s="48" t="n">
        <v>967</v>
      </c>
      <c r="K123" s="48" t="n">
        <v>706</v>
      </c>
      <c r="L123" s="48" t="n">
        <v>596</v>
      </c>
      <c r="M123" s="48" t="n">
        <v>411</v>
      </c>
      <c r="N123" s="48" t="n">
        <v>294</v>
      </c>
      <c r="O123" s="48" t="n">
        <v>306</v>
      </c>
      <c r="P123" s="48" t="n">
        <v>244</v>
      </c>
      <c r="Q123" s="48" t="n">
        <v>172</v>
      </c>
      <c r="R123" s="48" t="n">
        <v>115</v>
      </c>
      <c r="S123" s="48" t="n">
        <v>45</v>
      </c>
      <c r="T123" s="48" t="n">
        <v>50</v>
      </c>
      <c r="U123" s="48" t="n">
        <v>392</v>
      </c>
      <c r="V123" s="49" t="n">
        <v>2</v>
      </c>
      <c r="W123" s="84" t="s">
        <v>121</v>
      </c>
    </row>
    <row r="124" s="61" customFormat="true" ht="18" hidden="false" customHeight="true" outlineLevel="0" collapsed="false">
      <c r="A124" s="54" t="s">
        <v>122</v>
      </c>
      <c r="B124" s="55" t="n">
        <f aca="false">SUM(C124:V124)</f>
        <v>3560</v>
      </c>
      <c r="C124" s="56" t="n">
        <v>241</v>
      </c>
      <c r="D124" s="57" t="n">
        <v>292</v>
      </c>
      <c r="E124" s="57" t="n">
        <v>303</v>
      </c>
      <c r="F124" s="57" t="n">
        <v>313</v>
      </c>
      <c r="G124" s="57" t="n">
        <v>342</v>
      </c>
      <c r="H124" s="57" t="n">
        <v>316</v>
      </c>
      <c r="I124" s="57" t="n">
        <v>391</v>
      </c>
      <c r="J124" s="57" t="n">
        <v>305</v>
      </c>
      <c r="K124" s="57" t="n">
        <v>221</v>
      </c>
      <c r="L124" s="57" t="n">
        <v>223</v>
      </c>
      <c r="M124" s="57" t="n">
        <v>131</v>
      </c>
      <c r="N124" s="57" t="n">
        <v>108</v>
      </c>
      <c r="O124" s="57" t="n">
        <v>116</v>
      </c>
      <c r="P124" s="57" t="n">
        <v>99</v>
      </c>
      <c r="Q124" s="57" t="n">
        <v>59</v>
      </c>
      <c r="R124" s="57" t="n">
        <v>48</v>
      </c>
      <c r="S124" s="57" t="n">
        <v>15</v>
      </c>
      <c r="T124" s="57" t="n">
        <v>26</v>
      </c>
      <c r="U124" s="58" t="n">
        <v>9</v>
      </c>
      <c r="V124" s="58" t="n">
        <v>2</v>
      </c>
      <c r="W124" s="85" t="s">
        <v>123</v>
      </c>
    </row>
    <row r="125" s="61" customFormat="true" ht="18" hidden="false" customHeight="true" outlineLevel="0" collapsed="false">
      <c r="A125" s="54" t="s">
        <v>92</v>
      </c>
      <c r="B125" s="55" t="n">
        <f aca="false">SUM(C125:V125)</f>
        <v>8517</v>
      </c>
      <c r="C125" s="56" t="n">
        <v>701</v>
      </c>
      <c r="D125" s="57" t="n">
        <v>851</v>
      </c>
      <c r="E125" s="57" t="n">
        <v>831</v>
      </c>
      <c r="F125" s="57" t="n">
        <v>727</v>
      </c>
      <c r="G125" s="57" t="n">
        <v>872</v>
      </c>
      <c r="H125" s="57" t="n">
        <v>842</v>
      </c>
      <c r="I125" s="57" t="n">
        <v>755</v>
      </c>
      <c r="J125" s="57" t="n">
        <v>662</v>
      </c>
      <c r="K125" s="57" t="n">
        <v>485</v>
      </c>
      <c r="L125" s="57" t="n">
        <v>373</v>
      </c>
      <c r="M125" s="57" t="n">
        <v>280</v>
      </c>
      <c r="N125" s="57" t="n">
        <v>186</v>
      </c>
      <c r="O125" s="57" t="n">
        <v>190</v>
      </c>
      <c r="P125" s="57" t="n">
        <v>145</v>
      </c>
      <c r="Q125" s="57" t="n">
        <v>113</v>
      </c>
      <c r="R125" s="57" t="n">
        <v>67</v>
      </c>
      <c r="S125" s="57" t="n">
        <v>30</v>
      </c>
      <c r="T125" s="57" t="n">
        <v>24</v>
      </c>
      <c r="U125" s="58" t="n">
        <v>383</v>
      </c>
      <c r="V125" s="76" t="s">
        <v>56</v>
      </c>
      <c r="W125" s="62" t="s">
        <v>103</v>
      </c>
    </row>
    <row r="126" s="44" customFormat="true" ht="18" hidden="false" customHeight="true" outlineLevel="0" collapsed="false">
      <c r="A126" s="45" t="s">
        <v>124</v>
      </c>
      <c r="B126" s="46" t="n">
        <f aca="false">SUM(C126:V126)</f>
        <v>12524</v>
      </c>
      <c r="C126" s="53" t="n">
        <v>930</v>
      </c>
      <c r="D126" s="48" t="n">
        <v>1128</v>
      </c>
      <c r="E126" s="48" t="n">
        <v>1018</v>
      </c>
      <c r="F126" s="48" t="n">
        <v>1056</v>
      </c>
      <c r="G126" s="48" t="n">
        <v>1228</v>
      </c>
      <c r="H126" s="48" t="n">
        <v>1294</v>
      </c>
      <c r="I126" s="48" t="n">
        <v>1192</v>
      </c>
      <c r="J126" s="48" t="n">
        <v>975</v>
      </c>
      <c r="K126" s="48" t="n">
        <v>772</v>
      </c>
      <c r="L126" s="48" t="n">
        <v>664</v>
      </c>
      <c r="M126" s="48" t="n">
        <v>559</v>
      </c>
      <c r="N126" s="48" t="n">
        <v>455</v>
      </c>
      <c r="O126" s="48" t="n">
        <v>392</v>
      </c>
      <c r="P126" s="48" t="n">
        <v>340</v>
      </c>
      <c r="Q126" s="48" t="n">
        <v>200</v>
      </c>
      <c r="R126" s="48" t="n">
        <v>137</v>
      </c>
      <c r="S126" s="48" t="n">
        <v>74</v>
      </c>
      <c r="T126" s="48" t="n">
        <v>51</v>
      </c>
      <c r="U126" s="49" t="n">
        <v>59</v>
      </c>
      <c r="V126" s="82" t="s">
        <v>56</v>
      </c>
      <c r="W126" s="50" t="s">
        <v>125</v>
      </c>
    </row>
    <row r="127" s="44" customFormat="true" ht="18" hidden="false" customHeight="true" outlineLevel="0" collapsed="false">
      <c r="A127" s="52" t="s">
        <v>126</v>
      </c>
      <c r="B127" s="46" t="n">
        <f aca="false">SUM(C127:V127)</f>
        <v>17302</v>
      </c>
      <c r="C127" s="53" t="n">
        <v>1464</v>
      </c>
      <c r="D127" s="48" t="n">
        <v>1522</v>
      </c>
      <c r="E127" s="48" t="n">
        <v>1415</v>
      </c>
      <c r="F127" s="48" t="n">
        <v>1408</v>
      </c>
      <c r="G127" s="48" t="n">
        <v>1397</v>
      </c>
      <c r="H127" s="48" t="n">
        <v>1695</v>
      </c>
      <c r="I127" s="48" t="n">
        <v>1651</v>
      </c>
      <c r="J127" s="48" t="n">
        <v>1353</v>
      </c>
      <c r="K127" s="48" t="n">
        <v>1131</v>
      </c>
      <c r="L127" s="48" t="n">
        <v>864</v>
      </c>
      <c r="M127" s="48" t="n">
        <v>745</v>
      </c>
      <c r="N127" s="48" t="n">
        <v>560</v>
      </c>
      <c r="O127" s="48" t="n">
        <v>494</v>
      </c>
      <c r="P127" s="48" t="n">
        <v>402</v>
      </c>
      <c r="Q127" s="48" t="n">
        <v>265</v>
      </c>
      <c r="R127" s="48" t="n">
        <v>174</v>
      </c>
      <c r="S127" s="48" t="n">
        <v>85</v>
      </c>
      <c r="T127" s="48" t="n">
        <v>65</v>
      </c>
      <c r="U127" s="49" t="n">
        <v>520</v>
      </c>
      <c r="V127" s="49" t="n">
        <v>92</v>
      </c>
      <c r="W127" s="50" t="s">
        <v>127</v>
      </c>
    </row>
    <row r="128" s="44" customFormat="true" ht="18" hidden="false" customHeight="true" outlineLevel="0" collapsed="false">
      <c r="A128" s="52" t="s">
        <v>128</v>
      </c>
      <c r="B128" s="46" t="n">
        <f aca="false">SUM(C128:V128)</f>
        <v>14654</v>
      </c>
      <c r="C128" s="53" t="n">
        <v>1162</v>
      </c>
      <c r="D128" s="48" t="n">
        <v>1250</v>
      </c>
      <c r="E128" s="48" t="n">
        <v>1176</v>
      </c>
      <c r="F128" s="48" t="n">
        <v>1164</v>
      </c>
      <c r="G128" s="48" t="n">
        <v>1452</v>
      </c>
      <c r="H128" s="48" t="n">
        <v>1448</v>
      </c>
      <c r="I128" s="48" t="n">
        <v>1421</v>
      </c>
      <c r="J128" s="48" t="n">
        <v>1190</v>
      </c>
      <c r="K128" s="48" t="n">
        <v>992</v>
      </c>
      <c r="L128" s="48" t="n">
        <v>832</v>
      </c>
      <c r="M128" s="48" t="n">
        <v>625</v>
      </c>
      <c r="N128" s="48" t="n">
        <v>456</v>
      </c>
      <c r="O128" s="48" t="n">
        <v>398</v>
      </c>
      <c r="P128" s="48" t="n">
        <v>348</v>
      </c>
      <c r="Q128" s="48" t="n">
        <v>252</v>
      </c>
      <c r="R128" s="48" t="n">
        <v>148</v>
      </c>
      <c r="S128" s="48" t="n">
        <v>92</v>
      </c>
      <c r="T128" s="48" t="n">
        <v>73</v>
      </c>
      <c r="U128" s="49" t="n">
        <v>172</v>
      </c>
      <c r="V128" s="49" t="n">
        <v>3</v>
      </c>
      <c r="W128" s="50" t="s">
        <v>129</v>
      </c>
    </row>
    <row r="129" s="44" customFormat="true" ht="19.5" hidden="false" customHeight="true" outlineLevel="0" collapsed="false">
      <c r="A129" s="52" t="s">
        <v>130</v>
      </c>
      <c r="B129" s="46" t="n">
        <f aca="false">SUM(C129:V129)</f>
        <v>14526</v>
      </c>
      <c r="C129" s="53" t="n">
        <v>1054</v>
      </c>
      <c r="D129" s="48" t="n">
        <v>1352</v>
      </c>
      <c r="E129" s="48" t="n">
        <v>1443</v>
      </c>
      <c r="F129" s="48" t="n">
        <v>1432</v>
      </c>
      <c r="G129" s="48" t="n">
        <v>1483</v>
      </c>
      <c r="H129" s="48" t="n">
        <v>1459</v>
      </c>
      <c r="I129" s="48" t="n">
        <v>1451</v>
      </c>
      <c r="J129" s="48" t="n">
        <v>1144</v>
      </c>
      <c r="K129" s="48" t="n">
        <v>914</v>
      </c>
      <c r="L129" s="48" t="n">
        <v>716</v>
      </c>
      <c r="M129" s="48" t="n">
        <v>586</v>
      </c>
      <c r="N129" s="48" t="n">
        <v>409</v>
      </c>
      <c r="O129" s="48" t="n">
        <v>396</v>
      </c>
      <c r="P129" s="48" t="n">
        <v>255</v>
      </c>
      <c r="Q129" s="48" t="n">
        <v>206</v>
      </c>
      <c r="R129" s="48" t="n">
        <v>101</v>
      </c>
      <c r="S129" s="48" t="n">
        <v>58</v>
      </c>
      <c r="T129" s="48" t="n">
        <v>59</v>
      </c>
      <c r="U129" s="49" t="n">
        <v>8</v>
      </c>
      <c r="V129" s="82" t="s">
        <v>56</v>
      </c>
      <c r="W129" s="63" t="s">
        <v>131</v>
      </c>
    </row>
    <row r="130" customFormat="false" ht="18" hidden="false" customHeight="true" outlineLevel="0" collapsed="false">
      <c r="A130" s="86"/>
      <c r="B130" s="87"/>
      <c r="C130" s="88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8"/>
      <c r="T130" s="90"/>
      <c r="U130" s="91"/>
      <c r="V130" s="92"/>
      <c r="W130" s="93"/>
    </row>
    <row r="131" customFormat="false" ht="18" hidden="false" customHeight="true" outlineLevel="0" collapsed="false">
      <c r="A131" s="20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5"/>
      <c r="U131" s="94"/>
      <c r="V131" s="94"/>
      <c r="W131" s="96"/>
    </row>
    <row r="132" customFormat="false" ht="24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97" t="s">
        <v>132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94"/>
      <c r="U132" s="3"/>
      <c r="V132" s="3"/>
    </row>
    <row r="133" customFormat="false" ht="18" hidden="false" customHeight="true" outlineLevel="0" collapsed="false">
      <c r="A133" s="98"/>
      <c r="I133" s="99" t="s">
        <v>133</v>
      </c>
      <c r="T133" s="3"/>
    </row>
    <row r="134" customFormat="false" ht="21" hidden="false" customHeight="false" outlineLevel="0" collapsed="false">
      <c r="A134" s="3"/>
    </row>
    <row r="135" customFormat="false" ht="21" hidden="false" customHeight="false" outlineLevel="0" collapsed="false">
      <c r="A135" s="3"/>
    </row>
    <row r="136" customFormat="false" ht="21" hidden="false" customHeight="false" outlineLevel="0" collapsed="false">
      <c r="A136" s="3"/>
    </row>
    <row r="137" customFormat="false" ht="21" hidden="false" customHeight="false" outlineLevel="0" collapsed="false">
      <c r="A137" s="3"/>
    </row>
    <row r="138" customFormat="false" ht="21" hidden="false" customHeight="false" outlineLevel="0" collapsed="false">
      <c r="A138" s="3"/>
    </row>
    <row r="139" customFormat="false" ht="21" hidden="false" customHeight="false" outlineLevel="0" collapsed="false">
      <c r="A139" s="3"/>
    </row>
    <row r="140" customFormat="false" ht="21" hidden="false" customHeight="false" outlineLevel="0" collapsed="false">
      <c r="A140" s="3"/>
    </row>
    <row r="141" customFormat="false" ht="21" hidden="false" customHeight="false" outlineLevel="0" collapsed="false">
      <c r="A141" s="3"/>
    </row>
    <row r="142" customFormat="false" ht="21" hidden="false" customHeight="false" outlineLevel="0" collapsed="false">
      <c r="A142" s="3"/>
    </row>
    <row r="143" customFormat="false" ht="21" hidden="false" customHeight="false" outlineLevel="0" collapsed="false">
      <c r="A143" s="3"/>
    </row>
    <row r="144" customFormat="false" ht="21" hidden="false" customHeight="false" outlineLevel="0" collapsed="false">
      <c r="A144" s="3"/>
    </row>
  </sheetData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3-18T03:22:34Z</cp:lastPrinted>
  <cp:revision>0</cp:revision>
  <dc:subject/>
  <dc:title/>
</cp:coreProperties>
</file>