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1.3     NUMBER OF POPULATION - FEMALE  BY AGE GROUP AND AMPHOE  : 200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b val="true"/>
        <sz val="12"/>
        <rFont val="AngsanaUPC"/>
        <family val="0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 na</t>
  </si>
  <si>
    <t xml:space="preserve">over</t>
  </si>
  <si>
    <t xml:space="preserve">calendar</t>
  </si>
  <si>
    <t xml:space="preserve">tionality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2"/>
        <rFont val="Noto Sans Devanagari"/>
        <family val="2"/>
      </rPr>
      <t xml:space="preserve">ที่มา   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56"/>
    <col collapsed="false" customWidth="true" hidden="false" outlineLevel="0" max="19" min="3" style="1" width="4.85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true" hidden="false" outlineLevel="0" max="23" min="23" style="1" width="18.42"/>
    <col collapsed="false" customWidth="true" hidden="false" outlineLevel="0" max="24" min="24" style="1" width="5.28"/>
    <col collapsed="false" customWidth="false" hidden="false" outlineLevel="0" max="257" min="2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5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</row>
    <row r="4" s="10" customFormat="true" ht="18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4" t="s">
        <v>6</v>
      </c>
      <c r="W4" s="9"/>
    </row>
    <row r="5" s="10" customFormat="true" ht="15.75" hidden="false" customHeight="true" outlineLevel="0" collapsed="false">
      <c r="A5" s="6"/>
      <c r="B5" s="15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s">
        <v>8</v>
      </c>
      <c r="U5" s="17" t="s">
        <v>9</v>
      </c>
      <c r="V5" s="15" t="s">
        <v>10</v>
      </c>
      <c r="W5" s="9"/>
    </row>
    <row r="6" s="10" customFormat="true" ht="15" hidden="false" customHeight="true" outlineLevel="0" collapsed="false">
      <c r="A6" s="6"/>
      <c r="B6" s="18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6" t="s">
        <v>24</v>
      </c>
      <c r="P6" s="16" t="s">
        <v>25</v>
      </c>
      <c r="Q6" s="16" t="s">
        <v>26</v>
      </c>
      <c r="R6" s="16" t="s">
        <v>27</v>
      </c>
      <c r="S6" s="16" t="s">
        <v>28</v>
      </c>
      <c r="T6" s="19" t="s">
        <v>29</v>
      </c>
      <c r="U6" s="20" t="s">
        <v>30</v>
      </c>
      <c r="V6" s="15" t="s">
        <v>31</v>
      </c>
      <c r="W6" s="9"/>
    </row>
    <row r="7" s="10" customFormat="true" ht="1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1" t="s">
        <v>32</v>
      </c>
      <c r="U7" s="22" t="s">
        <v>33</v>
      </c>
      <c r="V7" s="18" t="s">
        <v>34</v>
      </c>
      <c r="W7" s="9"/>
    </row>
    <row r="8" s="10" customFormat="true" ht="15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21" t="s">
        <v>35</v>
      </c>
      <c r="U8" s="22" t="s">
        <v>36</v>
      </c>
      <c r="V8" s="23" t="s">
        <v>37</v>
      </c>
      <c r="W8" s="9"/>
      <c r="X8" s="24"/>
    </row>
    <row r="9" customFormat="false" ht="21.75" hidden="false" customHeight="true" outlineLevel="0" collapsed="false">
      <c r="A9" s="25" t="s">
        <v>38</v>
      </c>
      <c r="B9" s="26" t="n">
        <f aca="false">SUM(B12+B17+B20+B23+B26)</f>
        <v>78530</v>
      </c>
      <c r="C9" s="26" t="n">
        <f aca="false">SUM(C12+C17+C20+C23+C26)</f>
        <v>6276</v>
      </c>
      <c r="D9" s="26" t="n">
        <f aca="false">SUM(D12+D17+D20+D23+D26)</f>
        <v>6971</v>
      </c>
      <c r="E9" s="26" t="n">
        <f aca="false">SUM(E12+E17+E20+E23+E26)</f>
        <v>6249</v>
      </c>
      <c r="F9" s="26" t="n">
        <f aca="false">SUM(F12+F17+F20+F23+F26)</f>
        <v>6470</v>
      </c>
      <c r="G9" s="26" t="n">
        <f aca="false">SUM(G12+G17+G20+G23+G26)</f>
        <v>6796</v>
      </c>
      <c r="H9" s="26" t="n">
        <f aca="false">SUM(H12+H17+H20+H23+H26)</f>
        <v>7102</v>
      </c>
      <c r="I9" s="26" t="n">
        <f aca="false">SUM(I12+I17+I20+I23+I26)</f>
        <v>7145</v>
      </c>
      <c r="J9" s="26" t="n">
        <f aca="false">SUM(J12+J17+J20+J23+J26)</f>
        <v>6305</v>
      </c>
      <c r="K9" s="26" t="n">
        <f aca="false">SUM(K12+K17+K20+K23+K26)</f>
        <v>5356</v>
      </c>
      <c r="L9" s="26" t="n">
        <f aca="false">SUM(L12+L17+L20+L23+L26)</f>
        <v>4414</v>
      </c>
      <c r="M9" s="26" t="n">
        <f aca="false">SUM(M12+M17+M20+M23+M26)</f>
        <v>3149</v>
      </c>
      <c r="N9" s="26" t="n">
        <f aca="false">SUM(N12+N17+N20+N23+N26)</f>
        <v>2148</v>
      </c>
      <c r="O9" s="26" t="n">
        <f aca="false">SUM(O12+O17+O20+O23+O26)</f>
        <v>1810</v>
      </c>
      <c r="P9" s="26" t="n">
        <f aca="false">SUM(P12+P17+P20+P23+P26)</f>
        <v>1675</v>
      </c>
      <c r="Q9" s="26" t="n">
        <f aca="false">SUM(Q12+Q17+Q20+Q23+Q26)</f>
        <v>1217</v>
      </c>
      <c r="R9" s="26" t="n">
        <f aca="false">SUM(R12+R17+R20+R23+R26)</f>
        <v>741</v>
      </c>
      <c r="S9" s="26" t="n">
        <f aca="false">SUM(S12+S17+S20+S23+S26)</f>
        <v>439</v>
      </c>
      <c r="T9" s="26" t="n">
        <f aca="false">SUM(T12+T17+T20+T23+T26)</f>
        <v>472</v>
      </c>
      <c r="U9" s="26" t="n">
        <f aca="false">SUM(U12+U17+U20+U23+U26)</f>
        <v>1719</v>
      </c>
      <c r="V9" s="26" t="n">
        <f aca="false">SUM(V12+V17+V20+V23+V26)</f>
        <v>2076</v>
      </c>
      <c r="W9" s="27" t="s">
        <v>39</v>
      </c>
    </row>
    <row r="10" customFormat="false" ht="21" hidden="false" customHeight="true" outlineLevel="0" collapsed="false">
      <c r="A10" s="28" t="s">
        <v>40</v>
      </c>
      <c r="B10" s="29" t="n">
        <f aca="false">SUM(C10:V10)</f>
        <v>13260</v>
      </c>
      <c r="C10" s="29" t="n">
        <v>877</v>
      </c>
      <c r="D10" s="29" t="n">
        <v>1040</v>
      </c>
      <c r="E10" s="29" t="n">
        <v>984</v>
      </c>
      <c r="F10" s="29" t="n">
        <v>918</v>
      </c>
      <c r="G10" s="29" t="n">
        <v>1012</v>
      </c>
      <c r="H10" s="29" t="n">
        <v>1083</v>
      </c>
      <c r="I10" s="29" t="n">
        <v>1138</v>
      </c>
      <c r="J10" s="29" t="n">
        <v>1098</v>
      </c>
      <c r="K10" s="29" t="n">
        <v>997</v>
      </c>
      <c r="L10" s="29" t="n">
        <v>921</v>
      </c>
      <c r="M10" s="29" t="n">
        <v>671</v>
      </c>
      <c r="N10" s="29" t="n">
        <v>435</v>
      </c>
      <c r="O10" s="29" t="n">
        <v>396</v>
      </c>
      <c r="P10" s="29" t="n">
        <v>357</v>
      </c>
      <c r="Q10" s="29" t="n">
        <v>282</v>
      </c>
      <c r="R10" s="29" t="n">
        <v>151</v>
      </c>
      <c r="S10" s="29" t="n">
        <v>96</v>
      </c>
      <c r="T10" s="29" t="n">
        <v>83</v>
      </c>
      <c r="U10" s="29" t="n">
        <v>532</v>
      </c>
      <c r="V10" s="30" t="n">
        <v>189</v>
      </c>
      <c r="W10" s="31" t="s">
        <v>41</v>
      </c>
    </row>
    <row r="11" customFormat="false" ht="21.75" hidden="false" customHeight="true" outlineLevel="0" collapsed="false">
      <c r="A11" s="28" t="s">
        <v>42</v>
      </c>
      <c r="B11" s="29" t="n">
        <f aca="false">SUM(C11:V11)</f>
        <v>65270</v>
      </c>
      <c r="C11" s="29" t="n">
        <v>5399</v>
      </c>
      <c r="D11" s="29" t="n">
        <v>5931</v>
      </c>
      <c r="E11" s="29" t="n">
        <v>5265</v>
      </c>
      <c r="F11" s="29" t="n">
        <v>5552</v>
      </c>
      <c r="G11" s="29" t="n">
        <v>5784</v>
      </c>
      <c r="H11" s="29" t="n">
        <v>6019</v>
      </c>
      <c r="I11" s="29" t="n">
        <v>6007</v>
      </c>
      <c r="J11" s="29" t="n">
        <v>5207</v>
      </c>
      <c r="K11" s="29" t="n">
        <v>4359</v>
      </c>
      <c r="L11" s="29" t="n">
        <v>3493</v>
      </c>
      <c r="M11" s="29" t="n">
        <v>2478</v>
      </c>
      <c r="N11" s="29" t="n">
        <v>1713</v>
      </c>
      <c r="O11" s="29" t="n">
        <v>1414</v>
      </c>
      <c r="P11" s="29" t="n">
        <v>1318</v>
      </c>
      <c r="Q11" s="29" t="n">
        <v>935</v>
      </c>
      <c r="R11" s="29" t="n">
        <v>590</v>
      </c>
      <c r="S11" s="29" t="n">
        <v>343</v>
      </c>
      <c r="T11" s="29" t="n">
        <v>389</v>
      </c>
      <c r="U11" s="29" t="n">
        <v>1187</v>
      </c>
      <c r="V11" s="30" t="n">
        <v>1887</v>
      </c>
      <c r="W11" s="31" t="s">
        <v>43</v>
      </c>
    </row>
    <row r="12" s="35" customFormat="true" ht="19.5" hidden="false" customHeight="true" outlineLevel="0" collapsed="false">
      <c r="A12" s="32" t="s">
        <v>44</v>
      </c>
      <c r="B12" s="29" t="n">
        <f aca="false">SUM(C12:V12)</f>
        <v>36948</v>
      </c>
      <c r="C12" s="33" t="n">
        <f aca="false">SUM(C13:C16)</f>
        <v>2892</v>
      </c>
      <c r="D12" s="33" t="n">
        <f aca="false">SUM(D13:D16)</f>
        <v>3289</v>
      </c>
      <c r="E12" s="33" t="n">
        <f aca="false">SUM(E13:E16)</f>
        <v>2941</v>
      </c>
      <c r="F12" s="33" t="n">
        <f aca="false">SUM(F13:F16)</f>
        <v>3009</v>
      </c>
      <c r="G12" s="33" t="n">
        <f aca="false">SUM(G13:G16)</f>
        <v>3106</v>
      </c>
      <c r="H12" s="33" t="n">
        <f aca="false">SUM(H13:H16)</f>
        <v>3242</v>
      </c>
      <c r="I12" s="33" t="n">
        <f aca="false">SUM(I13:I16)</f>
        <v>3341</v>
      </c>
      <c r="J12" s="33" t="n">
        <f aca="false">SUM(J13:J16)</f>
        <v>3161</v>
      </c>
      <c r="K12" s="33" t="n">
        <f aca="false">SUM(K13:K16)</f>
        <v>2705</v>
      </c>
      <c r="L12" s="33" t="n">
        <f aca="false">SUM(L13:L16)</f>
        <v>2258</v>
      </c>
      <c r="M12" s="33" t="n">
        <f aca="false">SUM(M13:M16)</f>
        <v>1585</v>
      </c>
      <c r="N12" s="33" t="n">
        <f aca="false">SUM(N13:N16)</f>
        <v>1011</v>
      </c>
      <c r="O12" s="33" t="n">
        <f aca="false">SUM(O13:O16)</f>
        <v>844</v>
      </c>
      <c r="P12" s="33" t="n">
        <f aca="false">SUM(P13:P16)</f>
        <v>754</v>
      </c>
      <c r="Q12" s="33" t="n">
        <f aca="false">SUM(Q13:Q16)</f>
        <v>561</v>
      </c>
      <c r="R12" s="33" t="n">
        <f aca="false">SUM(R13:R16)</f>
        <v>320</v>
      </c>
      <c r="S12" s="33" t="n">
        <f aca="false">SUM(S13:S16)</f>
        <v>177</v>
      </c>
      <c r="T12" s="33" t="n">
        <f aca="false">SUM(T13:T16)</f>
        <v>164</v>
      </c>
      <c r="U12" s="33" t="n">
        <f aca="false">SUM(U13:U16)</f>
        <v>964</v>
      </c>
      <c r="V12" s="33" t="n">
        <f aca="false">SUM(V13:V16)</f>
        <v>624</v>
      </c>
      <c r="W12" s="34" t="s">
        <v>45</v>
      </c>
    </row>
    <row r="13" customFormat="false" ht="20.25" hidden="false" customHeight="true" outlineLevel="0" collapsed="false">
      <c r="A13" s="28" t="s">
        <v>46</v>
      </c>
      <c r="B13" s="29" t="n">
        <f aca="false">SUM(C13:V13)</f>
        <v>7659</v>
      </c>
      <c r="C13" s="29" t="n">
        <v>492</v>
      </c>
      <c r="D13" s="29" t="n">
        <v>595</v>
      </c>
      <c r="E13" s="29" t="n">
        <v>571</v>
      </c>
      <c r="F13" s="29" t="n">
        <v>572</v>
      </c>
      <c r="G13" s="29" t="n">
        <v>568</v>
      </c>
      <c r="H13" s="29" t="n">
        <v>621</v>
      </c>
      <c r="I13" s="29" t="n">
        <v>654</v>
      </c>
      <c r="J13" s="29" t="n">
        <v>625</v>
      </c>
      <c r="K13" s="29" t="n">
        <v>574</v>
      </c>
      <c r="L13" s="29" t="n">
        <v>542</v>
      </c>
      <c r="M13" s="29" t="n">
        <v>399</v>
      </c>
      <c r="N13" s="29" t="n">
        <v>264</v>
      </c>
      <c r="O13" s="29" t="n">
        <v>206</v>
      </c>
      <c r="P13" s="29" t="n">
        <v>191</v>
      </c>
      <c r="Q13" s="29" t="n">
        <v>142</v>
      </c>
      <c r="R13" s="29" t="n">
        <v>71</v>
      </c>
      <c r="S13" s="29" t="n">
        <v>45</v>
      </c>
      <c r="T13" s="29" t="n">
        <v>32</v>
      </c>
      <c r="U13" s="29" t="n">
        <v>478</v>
      </c>
      <c r="V13" s="30" t="n">
        <v>17</v>
      </c>
      <c r="W13" s="31" t="s">
        <v>47</v>
      </c>
    </row>
    <row r="14" customFormat="false" ht="19.5" hidden="false" customHeight="true" outlineLevel="0" collapsed="false">
      <c r="A14" s="28" t="s">
        <v>48</v>
      </c>
      <c r="B14" s="29" t="n">
        <f aca="false">SUM(C14:V14)</f>
        <v>1603</v>
      </c>
      <c r="C14" s="29" t="n">
        <v>138</v>
      </c>
      <c r="D14" s="29" t="n">
        <v>122</v>
      </c>
      <c r="E14" s="29" t="n">
        <v>142</v>
      </c>
      <c r="F14" s="29" t="n">
        <v>133</v>
      </c>
      <c r="G14" s="29" t="n">
        <v>141</v>
      </c>
      <c r="H14" s="29" t="n">
        <v>135</v>
      </c>
      <c r="I14" s="29" t="n">
        <v>137</v>
      </c>
      <c r="J14" s="29" t="n">
        <v>125</v>
      </c>
      <c r="K14" s="29" t="n">
        <v>130</v>
      </c>
      <c r="L14" s="29" t="n">
        <v>120</v>
      </c>
      <c r="M14" s="29" t="n">
        <v>73</v>
      </c>
      <c r="N14" s="29" t="n">
        <v>45</v>
      </c>
      <c r="O14" s="29" t="n">
        <v>54</v>
      </c>
      <c r="P14" s="29" t="n">
        <v>45</v>
      </c>
      <c r="Q14" s="29" t="n">
        <v>24</v>
      </c>
      <c r="R14" s="29" t="n">
        <v>18</v>
      </c>
      <c r="S14" s="29" t="n">
        <v>10</v>
      </c>
      <c r="T14" s="29" t="n">
        <v>7</v>
      </c>
      <c r="U14" s="29" t="n">
        <v>1</v>
      </c>
      <c r="V14" s="30" t="n">
        <v>3</v>
      </c>
      <c r="W14" s="31" t="s">
        <v>49</v>
      </c>
    </row>
    <row r="15" customFormat="false" ht="20.25" hidden="false" customHeight="true" outlineLevel="0" collapsed="false">
      <c r="A15" s="28" t="s">
        <v>50</v>
      </c>
      <c r="B15" s="29" t="n">
        <f aca="false">SUM(C15:V15)</f>
        <v>1205</v>
      </c>
      <c r="C15" s="29" t="n">
        <v>68</v>
      </c>
      <c r="D15" s="29" t="n">
        <v>110</v>
      </c>
      <c r="E15" s="29" t="n">
        <v>86</v>
      </c>
      <c r="F15" s="29" t="n">
        <v>63</v>
      </c>
      <c r="G15" s="29" t="n">
        <v>114</v>
      </c>
      <c r="H15" s="29" t="n">
        <v>101</v>
      </c>
      <c r="I15" s="29" t="n">
        <v>107</v>
      </c>
      <c r="J15" s="29" t="n">
        <v>116</v>
      </c>
      <c r="K15" s="29" t="n">
        <v>91</v>
      </c>
      <c r="L15" s="29" t="n">
        <v>82</v>
      </c>
      <c r="M15" s="29" t="n">
        <v>76</v>
      </c>
      <c r="N15" s="29" t="n">
        <v>36</v>
      </c>
      <c r="O15" s="29" t="n">
        <v>42</v>
      </c>
      <c r="P15" s="29" t="n">
        <v>38</v>
      </c>
      <c r="Q15" s="29" t="n">
        <v>28</v>
      </c>
      <c r="R15" s="29" t="n">
        <v>16</v>
      </c>
      <c r="S15" s="29" t="n">
        <v>8</v>
      </c>
      <c r="T15" s="29" t="n">
        <v>14</v>
      </c>
      <c r="U15" s="29" t="n">
        <v>2</v>
      </c>
      <c r="V15" s="30" t="n">
        <v>7</v>
      </c>
      <c r="W15" s="31" t="s">
        <v>51</v>
      </c>
    </row>
    <row r="16" customFormat="false" ht="21.75" hidden="false" customHeight="true" outlineLevel="0" collapsed="false">
      <c r="A16" s="28" t="s">
        <v>52</v>
      </c>
      <c r="B16" s="29" t="n">
        <f aca="false">SUM(C16:V16)</f>
        <v>26481</v>
      </c>
      <c r="C16" s="29" t="n">
        <v>2194</v>
      </c>
      <c r="D16" s="29" t="n">
        <v>2462</v>
      </c>
      <c r="E16" s="29" t="n">
        <v>2142</v>
      </c>
      <c r="F16" s="29" t="n">
        <v>2241</v>
      </c>
      <c r="G16" s="29" t="n">
        <v>2283</v>
      </c>
      <c r="H16" s="29" t="n">
        <v>2385</v>
      </c>
      <c r="I16" s="29" t="n">
        <v>2443</v>
      </c>
      <c r="J16" s="29" t="n">
        <v>2295</v>
      </c>
      <c r="K16" s="29" t="n">
        <v>1910</v>
      </c>
      <c r="L16" s="29" t="n">
        <v>1514</v>
      </c>
      <c r="M16" s="29" t="n">
        <v>1037</v>
      </c>
      <c r="N16" s="29" t="n">
        <v>666</v>
      </c>
      <c r="O16" s="29" t="n">
        <v>542</v>
      </c>
      <c r="P16" s="29" t="n">
        <v>480</v>
      </c>
      <c r="Q16" s="29" t="n">
        <v>367</v>
      </c>
      <c r="R16" s="29" t="n">
        <v>215</v>
      </c>
      <c r="S16" s="29" t="n">
        <v>114</v>
      </c>
      <c r="T16" s="29" t="n">
        <v>111</v>
      </c>
      <c r="U16" s="29" t="n">
        <v>483</v>
      </c>
      <c r="V16" s="30" t="n">
        <v>597</v>
      </c>
      <c r="W16" s="31" t="s">
        <v>53</v>
      </c>
    </row>
    <row r="17" s="35" customFormat="true" ht="24" hidden="false" customHeight="true" outlineLevel="0" collapsed="false">
      <c r="A17" s="32" t="s">
        <v>54</v>
      </c>
      <c r="B17" s="29" t="n">
        <f aca="false">SUM(C17:V17)</f>
        <v>5895</v>
      </c>
      <c r="C17" s="33" t="n">
        <f aca="false">SUM(C18:C19)</f>
        <v>487</v>
      </c>
      <c r="D17" s="33" t="n">
        <f aca="false">SUM(D18:D19)</f>
        <v>475</v>
      </c>
      <c r="E17" s="33" t="n">
        <f aca="false">SUM(E18:E19)</f>
        <v>470</v>
      </c>
      <c r="F17" s="33" t="n">
        <f aca="false">SUM(F18:F19)</f>
        <v>523</v>
      </c>
      <c r="G17" s="33" t="n">
        <f aca="false">SUM(G18:G19)</f>
        <v>540</v>
      </c>
      <c r="H17" s="33" t="n">
        <f aca="false">SUM(H18:H19)</f>
        <v>582</v>
      </c>
      <c r="I17" s="33" t="n">
        <f aca="false">SUM(I18:I19)</f>
        <v>566</v>
      </c>
      <c r="J17" s="33" t="n">
        <f aca="false">SUM(J18:J19)</f>
        <v>502</v>
      </c>
      <c r="K17" s="33" t="n">
        <f aca="false">SUM(K18:K19)</f>
        <v>397</v>
      </c>
      <c r="L17" s="33" t="n">
        <f aca="false">SUM(L18:L19)</f>
        <v>310</v>
      </c>
      <c r="M17" s="33" t="n">
        <f aca="false">SUM(M18:M19)</f>
        <v>208</v>
      </c>
      <c r="N17" s="33" t="n">
        <f aca="false">SUM(N18:N19)</f>
        <v>180</v>
      </c>
      <c r="O17" s="33" t="n">
        <f aca="false">SUM(O18:O19)</f>
        <v>115</v>
      </c>
      <c r="P17" s="33" t="n">
        <f aca="false">SUM(P18:P19)</f>
        <v>136</v>
      </c>
      <c r="Q17" s="33" t="n">
        <f aca="false">SUM(Q18:Q19)</f>
        <v>87</v>
      </c>
      <c r="R17" s="33" t="n">
        <f aca="false">SUM(R18:R19)</f>
        <v>58</v>
      </c>
      <c r="S17" s="33" t="n">
        <f aca="false">SUM(S18:S19)</f>
        <v>25</v>
      </c>
      <c r="T17" s="33" t="n">
        <f aca="false">SUM(T18:T19)</f>
        <v>19</v>
      </c>
      <c r="U17" s="33" t="n">
        <f aca="false">SUM(U18:U19)</f>
        <v>180</v>
      </c>
      <c r="V17" s="33" t="n">
        <f aca="false">SUM(V18:V19)</f>
        <v>35</v>
      </c>
      <c r="W17" s="34" t="s">
        <v>55</v>
      </c>
    </row>
    <row r="18" customFormat="false" ht="22.5" hidden="false" customHeight="true" outlineLevel="0" collapsed="false">
      <c r="A18" s="28" t="s">
        <v>56</v>
      </c>
      <c r="B18" s="29" t="n">
        <f aca="false">SUM(C18:V18)</f>
        <v>117</v>
      </c>
      <c r="C18" s="29" t="n">
        <v>6</v>
      </c>
      <c r="D18" s="29" t="n">
        <v>8</v>
      </c>
      <c r="E18" s="29" t="n">
        <v>9</v>
      </c>
      <c r="F18" s="29" t="n">
        <v>10</v>
      </c>
      <c r="G18" s="29" t="n">
        <v>14</v>
      </c>
      <c r="H18" s="29" t="n">
        <v>16</v>
      </c>
      <c r="I18" s="29" t="n">
        <v>10</v>
      </c>
      <c r="J18" s="29" t="n">
        <v>10</v>
      </c>
      <c r="K18" s="29" t="n">
        <v>8</v>
      </c>
      <c r="L18" s="29" t="n">
        <v>6</v>
      </c>
      <c r="M18" s="29" t="n">
        <v>5</v>
      </c>
      <c r="N18" s="29" t="n">
        <v>6</v>
      </c>
      <c r="O18" s="29" t="n">
        <v>1</v>
      </c>
      <c r="P18" s="29" t="n">
        <v>1</v>
      </c>
      <c r="Q18" s="29" t="n">
        <v>2</v>
      </c>
      <c r="R18" s="29" t="n">
        <v>3</v>
      </c>
      <c r="S18" s="29" t="n">
        <v>1</v>
      </c>
      <c r="T18" s="29" t="n">
        <v>0</v>
      </c>
      <c r="U18" s="29" t="n">
        <v>0</v>
      </c>
      <c r="V18" s="30" t="n">
        <v>1</v>
      </c>
      <c r="W18" s="31" t="s">
        <v>57</v>
      </c>
    </row>
    <row r="19" customFormat="false" ht="19.5" hidden="false" customHeight="true" outlineLevel="0" collapsed="false">
      <c r="A19" s="28" t="s">
        <v>52</v>
      </c>
      <c r="B19" s="29" t="n">
        <f aca="false">SUM(C19:V19)</f>
        <v>5778</v>
      </c>
      <c r="C19" s="29" t="n">
        <v>481</v>
      </c>
      <c r="D19" s="29" t="n">
        <v>467</v>
      </c>
      <c r="E19" s="29" t="n">
        <v>461</v>
      </c>
      <c r="F19" s="29" t="n">
        <v>513</v>
      </c>
      <c r="G19" s="29" t="n">
        <v>526</v>
      </c>
      <c r="H19" s="29" t="n">
        <v>566</v>
      </c>
      <c r="I19" s="29" t="n">
        <v>556</v>
      </c>
      <c r="J19" s="29" t="n">
        <v>492</v>
      </c>
      <c r="K19" s="29" t="n">
        <v>389</v>
      </c>
      <c r="L19" s="29" t="n">
        <v>304</v>
      </c>
      <c r="M19" s="29" t="n">
        <v>203</v>
      </c>
      <c r="N19" s="29" t="n">
        <v>174</v>
      </c>
      <c r="O19" s="29" t="n">
        <v>114</v>
      </c>
      <c r="P19" s="29" t="n">
        <v>135</v>
      </c>
      <c r="Q19" s="29" t="n">
        <v>85</v>
      </c>
      <c r="R19" s="29" t="n">
        <v>55</v>
      </c>
      <c r="S19" s="29" t="n">
        <v>24</v>
      </c>
      <c r="T19" s="29" t="n">
        <v>19</v>
      </c>
      <c r="U19" s="29" t="n">
        <v>180</v>
      </c>
      <c r="V19" s="30" t="n">
        <v>34</v>
      </c>
      <c r="W19" s="31" t="s">
        <v>53</v>
      </c>
    </row>
    <row r="20" s="35" customFormat="true" ht="21.75" hidden="false" customHeight="true" outlineLevel="0" collapsed="false">
      <c r="A20" s="32" t="s">
        <v>58</v>
      </c>
      <c r="B20" s="29" t="n">
        <f aca="false">SUM(C20:V20)</f>
        <v>9026</v>
      </c>
      <c r="C20" s="33" t="n">
        <f aca="false">SUM(C21:C22)</f>
        <v>760</v>
      </c>
      <c r="D20" s="33" t="n">
        <f aca="false">SUM(D21:D22)</f>
        <v>830</v>
      </c>
      <c r="E20" s="33" t="n">
        <f aca="false">SUM(E21:E22)</f>
        <v>781</v>
      </c>
      <c r="F20" s="33" t="n">
        <f aca="false">SUM(F21:F22)</f>
        <v>778</v>
      </c>
      <c r="G20" s="33" t="n">
        <f aca="false">SUM(G21:G22)</f>
        <v>820</v>
      </c>
      <c r="H20" s="33" t="n">
        <f aca="false">SUM(H21:H22)</f>
        <v>877</v>
      </c>
      <c r="I20" s="33" t="n">
        <f aca="false">SUM(I21:I22)</f>
        <v>883</v>
      </c>
      <c r="J20" s="33" t="n">
        <f aca="false">SUM(J21:J22)</f>
        <v>679</v>
      </c>
      <c r="K20" s="33" t="n">
        <f aca="false">SUM(K21:K22)</f>
        <v>588</v>
      </c>
      <c r="L20" s="33" t="n">
        <f aca="false">SUM(L21:L22)</f>
        <v>443</v>
      </c>
      <c r="M20" s="33" t="n">
        <f aca="false">SUM(M21:M22)</f>
        <v>355</v>
      </c>
      <c r="N20" s="33" t="n">
        <f aca="false">SUM(N21:N22)</f>
        <v>253</v>
      </c>
      <c r="O20" s="33" t="n">
        <f aca="false">SUM(O21:O22)</f>
        <v>206</v>
      </c>
      <c r="P20" s="33" t="n">
        <f aca="false">SUM(P21:P22)</f>
        <v>199</v>
      </c>
      <c r="Q20" s="33" t="n">
        <f aca="false">SUM(Q21:Q22)</f>
        <v>145</v>
      </c>
      <c r="R20" s="33" t="n">
        <f aca="false">SUM(R21:R22)</f>
        <v>77</v>
      </c>
      <c r="S20" s="33" t="n">
        <f aca="false">SUM(S21:S22)</f>
        <v>60</v>
      </c>
      <c r="T20" s="33" t="n">
        <f aca="false">SUM(T21:T22)</f>
        <v>62</v>
      </c>
      <c r="U20" s="33" t="n">
        <f aca="false">SUM(U21:U22)</f>
        <v>163</v>
      </c>
      <c r="V20" s="33" t="n">
        <f aca="false">SUM(V21:V22)</f>
        <v>67</v>
      </c>
      <c r="W20" s="34" t="s">
        <v>59</v>
      </c>
    </row>
    <row r="21" customFormat="false" ht="18.75" hidden="false" customHeight="true" outlineLevel="0" collapsed="false">
      <c r="A21" s="28" t="s">
        <v>60</v>
      </c>
      <c r="B21" s="29" t="n">
        <f aca="false">SUM(C21:V21)</f>
        <v>619</v>
      </c>
      <c r="C21" s="29" t="n">
        <v>38</v>
      </c>
      <c r="D21" s="29" t="n">
        <v>42</v>
      </c>
      <c r="E21" s="29" t="n">
        <v>39</v>
      </c>
      <c r="F21" s="29" t="n">
        <v>46</v>
      </c>
      <c r="G21" s="29" t="n">
        <v>48</v>
      </c>
      <c r="H21" s="29" t="n">
        <v>60</v>
      </c>
      <c r="I21" s="29" t="n">
        <v>56</v>
      </c>
      <c r="J21" s="29" t="n">
        <v>54</v>
      </c>
      <c r="K21" s="29" t="n">
        <v>43</v>
      </c>
      <c r="L21" s="29" t="n">
        <v>41</v>
      </c>
      <c r="M21" s="29" t="n">
        <v>39</v>
      </c>
      <c r="N21" s="29" t="n">
        <v>24</v>
      </c>
      <c r="O21" s="29" t="n">
        <v>19</v>
      </c>
      <c r="P21" s="29" t="n">
        <v>19</v>
      </c>
      <c r="Q21" s="29" t="n">
        <v>24</v>
      </c>
      <c r="R21" s="29" t="n">
        <v>10</v>
      </c>
      <c r="S21" s="29" t="n">
        <v>3</v>
      </c>
      <c r="T21" s="29" t="n">
        <v>7</v>
      </c>
      <c r="U21" s="29" t="n">
        <v>3</v>
      </c>
      <c r="V21" s="30" t="n">
        <v>4</v>
      </c>
      <c r="W21" s="31" t="s">
        <v>61</v>
      </c>
    </row>
    <row r="22" customFormat="false" ht="21" hidden="false" customHeight="true" outlineLevel="0" collapsed="false">
      <c r="A22" s="28" t="s">
        <v>62</v>
      </c>
      <c r="B22" s="29" t="n">
        <f aca="false">SUM(C22:V22)</f>
        <v>8407</v>
      </c>
      <c r="C22" s="29" t="n">
        <v>722</v>
      </c>
      <c r="D22" s="29" t="n">
        <v>788</v>
      </c>
      <c r="E22" s="29" t="n">
        <v>742</v>
      </c>
      <c r="F22" s="29" t="n">
        <v>732</v>
      </c>
      <c r="G22" s="29" t="n">
        <v>772</v>
      </c>
      <c r="H22" s="29" t="n">
        <v>817</v>
      </c>
      <c r="I22" s="29" t="n">
        <v>827</v>
      </c>
      <c r="J22" s="29" t="n">
        <v>625</v>
      </c>
      <c r="K22" s="29" t="n">
        <v>545</v>
      </c>
      <c r="L22" s="29" t="n">
        <v>402</v>
      </c>
      <c r="M22" s="29" t="n">
        <v>316</v>
      </c>
      <c r="N22" s="29" t="n">
        <v>229</v>
      </c>
      <c r="O22" s="29" t="n">
        <v>187</v>
      </c>
      <c r="P22" s="29" t="n">
        <v>180</v>
      </c>
      <c r="Q22" s="29" t="n">
        <v>121</v>
      </c>
      <c r="R22" s="29" t="n">
        <v>67</v>
      </c>
      <c r="S22" s="29" t="n">
        <v>57</v>
      </c>
      <c r="T22" s="29" t="n">
        <v>55</v>
      </c>
      <c r="U22" s="29" t="n">
        <v>160</v>
      </c>
      <c r="V22" s="30" t="n">
        <v>63</v>
      </c>
      <c r="W22" s="31" t="s">
        <v>53</v>
      </c>
    </row>
    <row r="23" s="35" customFormat="true" ht="24" hidden="false" customHeight="true" outlineLevel="0" collapsed="false">
      <c r="A23" s="32" t="s">
        <v>63</v>
      </c>
      <c r="B23" s="29" t="n">
        <f aca="false">SUM(C23:V23)</f>
        <v>21573</v>
      </c>
      <c r="C23" s="33" t="n">
        <f aca="false">SUM(C24:C25)</f>
        <v>1617</v>
      </c>
      <c r="D23" s="33" t="n">
        <f aca="false">SUM(D24:D25)</f>
        <v>1855</v>
      </c>
      <c r="E23" s="33" t="n">
        <f aca="false">SUM(E24:E25)</f>
        <v>1570</v>
      </c>
      <c r="F23" s="33" t="n">
        <f aca="false">SUM(F24:F25)</f>
        <v>1692</v>
      </c>
      <c r="G23" s="33" t="n">
        <f aca="false">SUM(G24:G25)</f>
        <v>1857</v>
      </c>
      <c r="H23" s="33" t="n">
        <f aca="false">SUM(H24:H25)</f>
        <v>1950</v>
      </c>
      <c r="I23" s="33" t="n">
        <f aca="false">SUM(I24:I25)</f>
        <v>1898</v>
      </c>
      <c r="J23" s="33" t="n">
        <f aca="false">SUM(J24:J25)</f>
        <v>1614</v>
      </c>
      <c r="K23" s="33" t="n">
        <f aca="false">SUM(K24:K25)</f>
        <v>1368</v>
      </c>
      <c r="L23" s="33" t="n">
        <f aca="false">SUM(L24:L25)</f>
        <v>1141</v>
      </c>
      <c r="M23" s="33" t="n">
        <f aca="false">SUM(M24:M25)</f>
        <v>841</v>
      </c>
      <c r="N23" s="33" t="n">
        <f aca="false">SUM(N24:N25)</f>
        <v>585</v>
      </c>
      <c r="O23" s="33" t="n">
        <f aca="false">SUM(O24:O25)</f>
        <v>537</v>
      </c>
      <c r="P23" s="33" t="n">
        <f aca="false">SUM(P24:P25)</f>
        <v>505</v>
      </c>
      <c r="Q23" s="33" t="n">
        <f aca="false">SUM(Q24:Q25)</f>
        <v>360</v>
      </c>
      <c r="R23" s="33" t="n">
        <f aca="false">SUM(R24:R25)</f>
        <v>233</v>
      </c>
      <c r="S23" s="33" t="n">
        <f aca="false">SUM(S24:S25)</f>
        <v>154</v>
      </c>
      <c r="T23" s="33" t="n">
        <f aca="false">SUM(T24:T25)</f>
        <v>193</v>
      </c>
      <c r="U23" s="33" t="n">
        <f aca="false">SUM(U24:U25)</f>
        <v>316</v>
      </c>
      <c r="V23" s="33" t="n">
        <f aca="false">SUM(V24:V25)</f>
        <v>1287</v>
      </c>
      <c r="W23" s="34" t="s">
        <v>64</v>
      </c>
    </row>
    <row r="24" customFormat="false" ht="19.5" hidden="false" customHeight="true" outlineLevel="0" collapsed="false">
      <c r="A24" s="28" t="s">
        <v>65</v>
      </c>
      <c r="B24" s="29" t="n">
        <f aca="false">SUM(C24:V24)</f>
        <v>2057</v>
      </c>
      <c r="C24" s="29" t="n">
        <v>135</v>
      </c>
      <c r="D24" s="29" t="n">
        <v>163</v>
      </c>
      <c r="E24" s="29" t="n">
        <v>137</v>
      </c>
      <c r="F24" s="29" t="n">
        <v>94</v>
      </c>
      <c r="G24" s="29" t="n">
        <v>127</v>
      </c>
      <c r="H24" s="29" t="n">
        <v>150</v>
      </c>
      <c r="I24" s="29" t="n">
        <v>174</v>
      </c>
      <c r="J24" s="29" t="n">
        <v>168</v>
      </c>
      <c r="K24" s="29" t="n">
        <v>151</v>
      </c>
      <c r="L24" s="29" t="n">
        <v>130</v>
      </c>
      <c r="M24" s="29" t="n">
        <v>79</v>
      </c>
      <c r="N24" s="29" t="n">
        <v>60</v>
      </c>
      <c r="O24" s="29" t="n">
        <v>74</v>
      </c>
      <c r="P24" s="29" t="n">
        <v>63</v>
      </c>
      <c r="Q24" s="29" t="n">
        <v>62</v>
      </c>
      <c r="R24" s="29" t="n">
        <v>33</v>
      </c>
      <c r="S24" s="29" t="n">
        <v>29</v>
      </c>
      <c r="T24" s="29" t="n">
        <v>23</v>
      </c>
      <c r="U24" s="29" t="n">
        <v>48</v>
      </c>
      <c r="V24" s="30" t="n">
        <v>157</v>
      </c>
      <c r="W24" s="31" t="s">
        <v>66</v>
      </c>
    </row>
    <row r="25" customFormat="false" ht="21.75" hidden="false" customHeight="true" outlineLevel="0" collapsed="false">
      <c r="A25" s="28" t="s">
        <v>62</v>
      </c>
      <c r="B25" s="29" t="n">
        <f aca="false">SUM(C25:V25)</f>
        <v>19516</v>
      </c>
      <c r="C25" s="29" t="n">
        <v>1482</v>
      </c>
      <c r="D25" s="29" t="n">
        <v>1692</v>
      </c>
      <c r="E25" s="29" t="n">
        <v>1433</v>
      </c>
      <c r="F25" s="29" t="n">
        <v>1598</v>
      </c>
      <c r="G25" s="29" t="n">
        <v>1730</v>
      </c>
      <c r="H25" s="29" t="n">
        <v>1800</v>
      </c>
      <c r="I25" s="29" t="n">
        <v>1724</v>
      </c>
      <c r="J25" s="29" t="n">
        <v>1446</v>
      </c>
      <c r="K25" s="29" t="n">
        <v>1217</v>
      </c>
      <c r="L25" s="29" t="n">
        <v>1011</v>
      </c>
      <c r="M25" s="29" t="n">
        <v>762</v>
      </c>
      <c r="N25" s="29" t="n">
        <v>525</v>
      </c>
      <c r="O25" s="29" t="n">
        <v>463</v>
      </c>
      <c r="P25" s="29" t="n">
        <v>442</v>
      </c>
      <c r="Q25" s="29" t="n">
        <v>298</v>
      </c>
      <c r="R25" s="29" t="n">
        <v>200</v>
      </c>
      <c r="S25" s="29" t="n">
        <v>125</v>
      </c>
      <c r="T25" s="29" t="n">
        <v>170</v>
      </c>
      <c r="U25" s="29" t="n">
        <v>268</v>
      </c>
      <c r="V25" s="30" t="n">
        <v>1130</v>
      </c>
      <c r="W25" s="31" t="s">
        <v>53</v>
      </c>
    </row>
    <row r="26" s="35" customFormat="true" ht="23.25" hidden="false" customHeight="true" outlineLevel="0" collapsed="false">
      <c r="A26" s="36" t="s">
        <v>67</v>
      </c>
      <c r="B26" s="37" t="n">
        <f aca="false">SUM(C26:V26)</f>
        <v>5088</v>
      </c>
      <c r="C26" s="38" t="n">
        <v>520</v>
      </c>
      <c r="D26" s="38" t="n">
        <v>522</v>
      </c>
      <c r="E26" s="38" t="n">
        <v>487</v>
      </c>
      <c r="F26" s="38" t="n">
        <v>468</v>
      </c>
      <c r="G26" s="38" t="n">
        <v>473</v>
      </c>
      <c r="H26" s="38" t="n">
        <v>451</v>
      </c>
      <c r="I26" s="38" t="n">
        <v>457</v>
      </c>
      <c r="J26" s="38" t="n">
        <v>349</v>
      </c>
      <c r="K26" s="38" t="n">
        <v>298</v>
      </c>
      <c r="L26" s="38" t="n">
        <v>262</v>
      </c>
      <c r="M26" s="38" t="n">
        <v>160</v>
      </c>
      <c r="N26" s="38" t="n">
        <v>119</v>
      </c>
      <c r="O26" s="38" t="n">
        <v>108</v>
      </c>
      <c r="P26" s="38" t="n">
        <v>81</v>
      </c>
      <c r="Q26" s="38" t="n">
        <v>64</v>
      </c>
      <c r="R26" s="38" t="n">
        <v>53</v>
      </c>
      <c r="S26" s="38" t="n">
        <v>23</v>
      </c>
      <c r="T26" s="38" t="n">
        <v>34</v>
      </c>
      <c r="U26" s="38" t="n">
        <v>96</v>
      </c>
      <c r="V26" s="23" t="n">
        <v>63</v>
      </c>
      <c r="W26" s="39" t="s">
        <v>68</v>
      </c>
      <c r="X26" s="40"/>
    </row>
    <row r="27" customFormat="false" ht="2.25" hidden="true" customHeight="true" outlineLevel="0" collapsed="false">
      <c r="A27" s="41" t="s">
        <v>6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8.75" hidden="false" customHeight="true" outlineLevel="0" collapsed="false">
      <c r="I28" s="43" t="s">
        <v>69</v>
      </c>
    </row>
    <row r="29" customFormat="false" ht="18.75" hidden="false" customHeight="true" outlineLevel="0" collapsed="false">
      <c r="I29" s="27" t="s">
        <v>70</v>
      </c>
    </row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236111111111111" right="0.236111111111111" top="0.511805555555556" bottom="0.279861111111111" header="0.511805555555556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26T04:01:05Z</cp:lastPrinted>
  <dcterms:modified xsi:type="dcterms:W3CDTF">2004-06-24T05:17:18Z</dcterms:modified>
  <cp:revision>0</cp:revision>
  <dc:subject/>
  <dc:title/>
</cp:coreProperties>
</file>