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r>
      <rPr>
        <b val="true"/>
        <sz val="16"/>
        <rFont val="Noto Sans Devanagari"/>
        <family val="2"/>
      </rPr>
      <t xml:space="preserve">                              ตาราง  </t>
    </r>
    <r>
      <rPr>
        <b val="true"/>
        <sz val="16"/>
        <rFont val="AngsanaUPC"/>
        <family val="1"/>
      </rPr>
      <t xml:space="preserve">1.4   </t>
    </r>
    <r>
      <rPr>
        <b val="true"/>
        <sz val="16"/>
        <rFont val="Noto Sans Devanagari"/>
        <family val="2"/>
      </rPr>
      <t xml:space="preserve">จำนวนประชากร</t>
    </r>
    <r>
      <rPr>
        <b val="true"/>
        <sz val="16"/>
        <rFont val="AngsanaUPC"/>
        <family val="1"/>
      </rPr>
      <t xml:space="preserve">-</t>
    </r>
    <r>
      <rPr>
        <b val="true"/>
        <sz val="16"/>
        <rFont val="Noto Sans Devanagari"/>
        <family val="2"/>
      </rPr>
      <t xml:space="preserve">หญิง จำแนกตามหมวดอายุ และอำเภอ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5</t>
    </r>
  </si>
  <si>
    <t xml:space="preserve">                           TABLE  1.4   NUMBER OF POPULATION - FEMALE  BY AGE GROUP AND AMPHOE  :  2002</t>
  </si>
  <si>
    <r>
      <rPr>
        <sz val="13"/>
        <rFont val="Noto Sans Devanagari"/>
        <family val="2"/>
      </rPr>
      <t xml:space="preserve">หมวดอายุ </t>
    </r>
    <r>
      <rPr>
        <sz val="13"/>
        <rFont val="AngsanaUPC"/>
        <family val="0"/>
      </rPr>
      <t xml:space="preserve">(</t>
    </r>
    <r>
      <rPr>
        <sz val="13"/>
        <rFont val="Noto Sans Devanagari"/>
        <family val="2"/>
      </rPr>
      <t xml:space="preserve">ปี</t>
    </r>
    <r>
      <rPr>
        <sz val="13"/>
        <rFont val="AngsanaUPC"/>
        <family val="0"/>
      </rPr>
      <t xml:space="preserve">)   Age group (Years)</t>
    </r>
  </si>
  <si>
    <t xml:space="preserve">รวม</t>
  </si>
  <si>
    <t xml:space="preserve">0–4</t>
  </si>
  <si>
    <t xml:space="preserve">5–9</t>
  </si>
  <si>
    <t xml:space="preserve">10–14</t>
  </si>
  <si>
    <t xml:space="preserve">15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–69</t>
  </si>
  <si>
    <t xml:space="preserve">70–74</t>
  </si>
  <si>
    <t xml:space="preserve">75–79</t>
  </si>
  <si>
    <r>
      <rPr>
        <sz val="12"/>
        <rFont val="AngsanaUPC"/>
        <family val="0"/>
      </rPr>
      <t xml:space="preserve">80 </t>
    </r>
    <r>
      <rPr>
        <sz val="12"/>
        <rFont val="Noto Sans Devanagari"/>
        <family val="2"/>
      </rPr>
      <t xml:space="preserve">และ</t>
    </r>
  </si>
  <si>
    <t xml:space="preserve">ไม่</t>
  </si>
  <si>
    <t xml:space="preserve">ผู้ไม่ใช่</t>
  </si>
  <si>
    <t xml:space="preserve">Total</t>
  </si>
  <si>
    <t xml:space="preserve">มากกว่า</t>
  </si>
  <si>
    <t xml:space="preserve">ทราบ</t>
  </si>
  <si>
    <t xml:space="preserve">สัญชาติไทย</t>
  </si>
  <si>
    <t xml:space="preserve"> 80 and</t>
  </si>
  <si>
    <t xml:space="preserve">Un</t>
  </si>
  <si>
    <t xml:space="preserve">Not thai</t>
  </si>
  <si>
    <t xml:space="preserve">over</t>
  </si>
  <si>
    <t xml:space="preserve">known</t>
  </si>
  <si>
    <t xml:space="preserve">nationality</t>
  </si>
  <si>
    <t xml:space="preserve">รวมยอด</t>
  </si>
  <si>
    <t xml:space="preserve">เมืองนครปฐม</t>
  </si>
  <si>
    <t xml:space="preserve"> Muang Nakhon Pathom</t>
  </si>
  <si>
    <t xml:space="preserve">   ในเขตเทศบาลนคร</t>
  </si>
  <si>
    <t xml:space="preserve">  City municipal area</t>
  </si>
  <si>
    <t xml:space="preserve">   นอกเขตเทศบาลนคร</t>
  </si>
  <si>
    <t xml:space="preserve">  Non-city municipal area</t>
  </si>
  <si>
    <t xml:space="preserve">กำแพงแสน</t>
  </si>
  <si>
    <t xml:space="preserve"> Kamphaeng Saen</t>
  </si>
  <si>
    <t xml:space="preserve">ดอนตูม</t>
  </si>
  <si>
    <t xml:space="preserve"> Don Tum</t>
  </si>
  <si>
    <t xml:space="preserve">นครชัยศรี</t>
  </si>
  <si>
    <t xml:space="preserve"> Nakhon Chaisi</t>
  </si>
  <si>
    <t xml:space="preserve">บางเลน</t>
  </si>
  <si>
    <t xml:space="preserve"> Bang Len</t>
  </si>
  <si>
    <t xml:space="preserve">สามพราน</t>
  </si>
  <si>
    <t xml:space="preserve"> Sam Phran</t>
  </si>
  <si>
    <t xml:space="preserve">พุทธมณฑล</t>
  </si>
  <si>
    <t xml:space="preserve"> Phuttha Monthon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กรมการปกครอง กระทรวงมหาดไทย</t>
    </r>
  </si>
  <si>
    <t xml:space="preserve">                                                                                                                                 Source  :  Department of Local Administration, Ministry of Interio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฿* #,##0_);_(\฿* \(#,##0\);_(\฿* \-_);_(@_)"/>
    <numFmt numFmtId="166" formatCode="_(\฿* #,##0.00_);_(\฿* \(#,##0.00\);_(\฿* \-??_);_(@_)"/>
    <numFmt numFmtId="167" formatCode="#,##0"/>
  </numFmts>
  <fonts count="2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3"/>
      <name val="Noto Sans Devanagari"/>
      <family val="2"/>
    </font>
    <font>
      <sz val="13"/>
      <name val="AngsanaUPC"/>
      <family val="0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2"/>
      <name val="AngsanaUPC"/>
      <family val="0"/>
    </font>
    <font>
      <b val="true"/>
      <sz val="14"/>
      <name val="AngsanaUPC"/>
      <family val="0"/>
    </font>
    <font>
      <sz val="14"/>
      <name val="Noto Sans Devanagari"/>
      <family val="2"/>
    </font>
    <font>
      <sz val="14"/>
      <name val="AngsanaUPC"/>
      <family val="1"/>
      <charset val="222"/>
    </font>
    <font>
      <sz val="12"/>
      <name val="Noto Sans"/>
      <family val="2"/>
    </font>
    <font>
      <sz val="14"/>
      <name val="AngsanaUPC"/>
      <family val="1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Sheet1" xfId="20"/>
    <cellStyle name="Currency_Sheet1" xfId="21"/>
    <cellStyle name="Enghead" xfId="22"/>
    <cellStyle name="Normal_Sheet1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920</xdr:colOff>
      <xdr:row>5</xdr:row>
      <xdr:rowOff>200160</xdr:rowOff>
    </xdr:from>
    <xdr:to>
      <xdr:col>0</xdr:col>
      <xdr:colOff>807840</xdr:colOff>
      <xdr:row>6</xdr:row>
      <xdr:rowOff>209520</xdr:rowOff>
    </xdr:to>
    <xdr:sp>
      <xdr:nvSpPr>
        <xdr:cNvPr id="0" name="Text 37"/>
        <xdr:cNvSpPr/>
      </xdr:nvSpPr>
      <xdr:spPr>
        <a:xfrm>
          <a:off x="61920" y="1450440"/>
          <a:ext cx="74592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310680</xdr:colOff>
      <xdr:row>6</xdr:row>
      <xdr:rowOff>0</xdr:rowOff>
    </xdr:from>
    <xdr:to>
      <xdr:col>21</xdr:col>
      <xdr:colOff>1304640</xdr:colOff>
      <xdr:row>7</xdr:row>
      <xdr:rowOff>57240</xdr:rowOff>
    </xdr:to>
    <xdr:sp>
      <xdr:nvSpPr>
        <xdr:cNvPr id="1" name="Text 38"/>
        <xdr:cNvSpPr/>
      </xdr:nvSpPr>
      <xdr:spPr>
        <a:xfrm>
          <a:off x="9028440" y="1517040"/>
          <a:ext cx="993960" cy="362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Ampho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12680</xdr:colOff>
      <xdr:row>7</xdr:row>
      <xdr:rowOff>114480</xdr:rowOff>
    </xdr:from>
    <xdr:to>
      <xdr:col>0</xdr:col>
      <xdr:colOff>1013760</xdr:colOff>
      <xdr:row>8</xdr:row>
      <xdr:rowOff>66960</xdr:rowOff>
    </xdr:to>
    <xdr:sp>
      <xdr:nvSpPr>
        <xdr:cNvPr id="2" name="Text 46"/>
        <xdr:cNvSpPr/>
      </xdr:nvSpPr>
      <xdr:spPr>
        <a:xfrm>
          <a:off x="1012680" y="1936440"/>
          <a:ext cx="108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Times New Roman"/>
            </a:rPr>
            <a:t>Amphoe/King Ampho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6</xdr:row>
      <xdr:rowOff>85680</xdr:rowOff>
    </xdr:from>
    <xdr:to>
      <xdr:col>0</xdr:col>
      <xdr:colOff>962640</xdr:colOff>
      <xdr:row>7</xdr:row>
      <xdr:rowOff>142560</xdr:rowOff>
    </xdr:to>
    <xdr:sp>
      <xdr:nvSpPr>
        <xdr:cNvPr id="3" name="Text 48"/>
        <xdr:cNvSpPr/>
      </xdr:nvSpPr>
      <xdr:spPr>
        <a:xfrm>
          <a:off x="20160" y="1602720"/>
          <a:ext cx="942480" cy="36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960</xdr:colOff>
      <xdr:row>5</xdr:row>
      <xdr:rowOff>257400</xdr:rowOff>
    </xdr:from>
    <xdr:to>
      <xdr:col>0</xdr:col>
      <xdr:colOff>900720</xdr:colOff>
      <xdr:row>7</xdr:row>
      <xdr:rowOff>114480</xdr:rowOff>
    </xdr:to>
    <xdr:sp>
      <xdr:nvSpPr>
        <xdr:cNvPr id="4" name="Text 51"/>
        <xdr:cNvSpPr/>
      </xdr:nvSpPr>
      <xdr:spPr>
        <a:xfrm>
          <a:off x="30960" y="1507680"/>
          <a:ext cx="869760" cy="42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5600</xdr:colOff>
      <xdr:row>5</xdr:row>
      <xdr:rowOff>238680</xdr:rowOff>
    </xdr:from>
    <xdr:to>
      <xdr:col>0</xdr:col>
      <xdr:colOff>1035360</xdr:colOff>
      <xdr:row>7</xdr:row>
      <xdr:rowOff>94680</xdr:rowOff>
    </xdr:to>
    <xdr:sp>
      <xdr:nvSpPr>
        <xdr:cNvPr id="5" name="Text 53"/>
        <xdr:cNvSpPr/>
      </xdr:nvSpPr>
      <xdr:spPr>
        <a:xfrm>
          <a:off x="165600" y="1488960"/>
          <a:ext cx="869760" cy="42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6.85"/>
    <col collapsed="false" customWidth="true" hidden="false" outlineLevel="0" max="2" min="2" style="1" width="5.99"/>
    <col collapsed="false" customWidth="true" hidden="false" outlineLevel="0" max="18" min="3" style="1" width="4.85"/>
    <col collapsed="false" customWidth="true" hidden="false" outlineLevel="0" max="19" min="19" style="1" width="5.56"/>
    <col collapsed="false" customWidth="true" hidden="false" outlineLevel="0" max="20" min="20" style="1" width="5.85"/>
    <col collapsed="false" customWidth="true" hidden="false" outlineLevel="0" max="21" min="21" style="1" width="8.56"/>
    <col collapsed="false" customWidth="true" hidden="false" outlineLevel="0" max="22" min="22" style="1" width="22.42"/>
    <col collapsed="false" customWidth="false" hidden="false" outlineLevel="0" max="257" min="23" style="1" width="9.13"/>
  </cols>
  <sheetData>
    <row r="2" customFormat="false" ht="22.5" hidden="false" customHeight="tru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2.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customFormat="false" ht="9.95" hidden="false" customHeight="true" outlineLevel="0" collapsed="false">
      <c r="A4" s="2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5" customFormat="false" ht="22.5" hidden="false" customHeight="true" outlineLevel="0" collapsed="false">
      <c r="A5" s="6"/>
      <c r="B5" s="7"/>
      <c r="C5" s="8" t="s">
        <v>2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</row>
    <row r="6" customFormat="false" ht="21" hidden="false" customHeight="false" outlineLevel="0" collapsed="false">
      <c r="B6" s="10" t="s">
        <v>3</v>
      </c>
      <c r="C6" s="11" t="s">
        <v>4</v>
      </c>
      <c r="D6" s="12" t="s">
        <v>5</v>
      </c>
      <c r="E6" s="12" t="s">
        <v>6</v>
      </c>
      <c r="F6" s="12" t="s">
        <v>7</v>
      </c>
      <c r="G6" s="12" t="s">
        <v>8</v>
      </c>
      <c r="H6" s="12" t="s">
        <v>9</v>
      </c>
      <c r="I6" s="12" t="s">
        <v>10</v>
      </c>
      <c r="J6" s="12" t="s">
        <v>11</v>
      </c>
      <c r="K6" s="12" t="s">
        <v>12</v>
      </c>
      <c r="L6" s="12" t="s">
        <v>13</v>
      </c>
      <c r="M6" s="12" t="s">
        <v>14</v>
      </c>
      <c r="N6" s="12" t="s">
        <v>15</v>
      </c>
      <c r="O6" s="12" t="s">
        <v>16</v>
      </c>
      <c r="P6" s="12" t="s">
        <v>17</v>
      </c>
      <c r="Q6" s="12" t="s">
        <v>18</v>
      </c>
      <c r="R6" s="12" t="s">
        <v>19</v>
      </c>
      <c r="S6" s="13" t="s">
        <v>20</v>
      </c>
      <c r="T6" s="14" t="s">
        <v>21</v>
      </c>
      <c r="U6" s="15" t="s">
        <v>22</v>
      </c>
      <c r="V6" s="16"/>
    </row>
    <row r="7" customFormat="false" ht="24" hidden="false" customHeight="true" outlineLevel="0" collapsed="false">
      <c r="B7" s="17" t="s">
        <v>23</v>
      </c>
      <c r="C7" s="11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8" t="s">
        <v>24</v>
      </c>
      <c r="T7" s="18" t="s">
        <v>25</v>
      </c>
      <c r="U7" s="19" t="s">
        <v>26</v>
      </c>
      <c r="V7" s="16"/>
    </row>
    <row r="8" customFormat="false" ht="21" hidden="false" customHeight="false" outlineLevel="0" collapsed="false">
      <c r="B8" s="20"/>
      <c r="C8" s="11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21" t="s">
        <v>27</v>
      </c>
      <c r="T8" s="22" t="s">
        <v>28</v>
      </c>
      <c r="U8" s="23" t="s">
        <v>29</v>
      </c>
      <c r="V8" s="16"/>
    </row>
    <row r="9" customFormat="false" ht="21" hidden="false" customHeight="false" outlineLevel="0" collapsed="false">
      <c r="B9" s="20"/>
      <c r="C9" s="11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22" t="s">
        <v>30</v>
      </c>
      <c r="T9" s="22" t="s">
        <v>31</v>
      </c>
      <c r="U9" s="24" t="s">
        <v>32</v>
      </c>
      <c r="V9" s="16"/>
    </row>
    <row r="10" s="28" customFormat="true" ht="22.5" hidden="false" customHeight="true" outlineLevel="0" collapsed="false">
      <c r="A10" s="25" t="s">
        <v>33</v>
      </c>
      <c r="B10" s="26" t="n">
        <f aca="false">SUM(B12:B19)</f>
        <v>411613</v>
      </c>
      <c r="C10" s="26" t="n">
        <f aca="false">SUM(C12:C19)</f>
        <v>23854</v>
      </c>
      <c r="D10" s="26" t="n">
        <f aca="false">SUM(D12:D19)</f>
        <v>29147</v>
      </c>
      <c r="E10" s="26" t="n">
        <f aca="false">SUM(E12:E19)</f>
        <v>28394</v>
      </c>
      <c r="F10" s="26" t="n">
        <f aca="false">SUM(F12:F19)</f>
        <v>30122</v>
      </c>
      <c r="G10" s="26" t="n">
        <f aca="false">SUM(G12:G19)</f>
        <v>34241</v>
      </c>
      <c r="H10" s="26" t="n">
        <f aca="false">SUM(H12:H19)</f>
        <v>34487</v>
      </c>
      <c r="I10" s="26" t="n">
        <f aca="false">SUM(I12:I19)</f>
        <v>36378</v>
      </c>
      <c r="J10" s="26" t="n">
        <f aca="false">SUM(J12:J19)</f>
        <v>37325</v>
      </c>
      <c r="K10" s="26" t="n">
        <f aca="false">SUM(K12:K19)</f>
        <v>33721</v>
      </c>
      <c r="L10" s="26" t="n">
        <f aca="false">SUM(L12:L19)</f>
        <v>27633</v>
      </c>
      <c r="M10" s="26" t="n">
        <f aca="false">SUM(M12:M19)</f>
        <v>21004</v>
      </c>
      <c r="N10" s="26" t="n">
        <f aca="false">SUM(N12:N19)</f>
        <v>14670</v>
      </c>
      <c r="O10" s="26" t="n">
        <f aca="false">SUM(O12:O19)</f>
        <v>13168</v>
      </c>
      <c r="P10" s="26" t="n">
        <f aca="false">SUM(P12:P19)</f>
        <v>11064</v>
      </c>
      <c r="Q10" s="26" t="n">
        <f aca="false">SUM(Q12:Q19)</f>
        <v>8324</v>
      </c>
      <c r="R10" s="26" t="n">
        <f aca="false">SUM(R12:R19)</f>
        <v>5633</v>
      </c>
      <c r="S10" s="26" t="n">
        <f aca="false">SUM(S12:S19)</f>
        <v>6214</v>
      </c>
      <c r="T10" s="26" t="n">
        <f aca="false">SUM(T12:T19)</f>
        <v>15570</v>
      </c>
      <c r="U10" s="26" t="n">
        <f aca="false">SUM(U12:U19)</f>
        <v>664</v>
      </c>
      <c r="V10" s="27" t="s">
        <v>23</v>
      </c>
    </row>
    <row r="11" customFormat="false" ht="22.5" hidden="false" customHeight="true" outlineLevel="0" collapsed="false">
      <c r="A11" s="29" t="s">
        <v>34</v>
      </c>
      <c r="B11" s="30" t="n">
        <f aca="false">SUM(B12:B13)</f>
        <v>138461</v>
      </c>
      <c r="C11" s="31" t="n">
        <f aca="false">SUM(C12:C13)</f>
        <v>7891</v>
      </c>
      <c r="D11" s="32" t="n">
        <f aca="false">SUM(D12:D13)</f>
        <v>9855</v>
      </c>
      <c r="E11" s="32" t="n">
        <f aca="false">SUM(E12:E13)</f>
        <v>9897</v>
      </c>
      <c r="F11" s="32" t="n">
        <f aca="false">SUM(F12:F13)</f>
        <v>10319</v>
      </c>
      <c r="G11" s="32" t="n">
        <f aca="false">SUM(G12:G13)</f>
        <v>11092</v>
      </c>
      <c r="H11" s="32" t="n">
        <f aca="false">SUM(H12:H13)</f>
        <v>11636</v>
      </c>
      <c r="I11" s="32" t="n">
        <f aca="false">SUM(I12:I13)</f>
        <v>11937</v>
      </c>
      <c r="J11" s="32" t="n">
        <f aca="false">SUM(J12:J13)</f>
        <v>12043</v>
      </c>
      <c r="K11" s="32" t="n">
        <f aca="false">SUM(K12:K13)</f>
        <v>10966</v>
      </c>
      <c r="L11" s="32" t="n">
        <f aca="false">SUM(L12:L13)</f>
        <v>9401</v>
      </c>
      <c r="M11" s="32" t="n">
        <f aca="false">SUM(M12:M13)</f>
        <v>6941</v>
      </c>
      <c r="N11" s="32" t="n">
        <f aca="false">SUM(N12:N13)</f>
        <v>4971</v>
      </c>
      <c r="O11" s="32" t="n">
        <f aca="false">SUM(O12:O13)</f>
        <v>4295</v>
      </c>
      <c r="P11" s="32" t="n">
        <f aca="false">SUM(P12:P13)</f>
        <v>3602</v>
      </c>
      <c r="Q11" s="32" t="n">
        <f aca="false">SUM(Q12:Q13)</f>
        <v>2806</v>
      </c>
      <c r="R11" s="32" t="n">
        <f aca="false">SUM(R12:R13)</f>
        <v>1773</v>
      </c>
      <c r="S11" s="32" t="n">
        <f aca="false">SUM(S12:S13)</f>
        <v>1934</v>
      </c>
      <c r="T11" s="32" t="n">
        <f aca="false">SUM(T12:T13)</f>
        <v>6740</v>
      </c>
      <c r="U11" s="32" t="n">
        <f aca="false">SUM(U12:U13)</f>
        <v>362</v>
      </c>
      <c r="V11" s="33" t="s">
        <v>35</v>
      </c>
    </row>
    <row r="12" customFormat="false" ht="22.5" hidden="false" customHeight="true" outlineLevel="0" collapsed="false">
      <c r="A12" s="34" t="s">
        <v>36</v>
      </c>
      <c r="B12" s="30" t="n">
        <f aca="false">SUM(C12:U12)</f>
        <v>60518</v>
      </c>
      <c r="C12" s="31" t="n">
        <v>3373</v>
      </c>
      <c r="D12" s="32" t="n">
        <v>4253</v>
      </c>
      <c r="E12" s="32" t="n">
        <v>4375</v>
      </c>
      <c r="F12" s="32" t="n">
        <v>4491</v>
      </c>
      <c r="G12" s="32" t="n">
        <v>4478</v>
      </c>
      <c r="H12" s="32" t="n">
        <v>4724</v>
      </c>
      <c r="I12" s="32" t="n">
        <v>4709</v>
      </c>
      <c r="J12" s="32" t="n">
        <v>4903</v>
      </c>
      <c r="K12" s="32" t="n">
        <v>4687</v>
      </c>
      <c r="L12" s="32" t="n">
        <v>4165</v>
      </c>
      <c r="M12" s="32" t="n">
        <v>3120</v>
      </c>
      <c r="N12" s="32" t="n">
        <v>2218</v>
      </c>
      <c r="O12" s="32" t="n">
        <v>1807</v>
      </c>
      <c r="P12" s="32" t="n">
        <v>1477</v>
      </c>
      <c r="Q12" s="32" t="n">
        <v>1169</v>
      </c>
      <c r="R12" s="32" t="n">
        <v>722</v>
      </c>
      <c r="S12" s="35" t="n">
        <f aca="false">356+196+88+38+66</f>
        <v>744</v>
      </c>
      <c r="T12" s="35" t="n">
        <v>4838</v>
      </c>
      <c r="U12" s="31" t="n">
        <v>265</v>
      </c>
      <c r="V12" s="36" t="s">
        <v>37</v>
      </c>
    </row>
    <row r="13" customFormat="false" ht="22.5" hidden="false" customHeight="true" outlineLevel="0" collapsed="false">
      <c r="A13" s="34" t="s">
        <v>38</v>
      </c>
      <c r="B13" s="30" t="n">
        <f aca="false">SUM(C13:U13)</f>
        <v>77943</v>
      </c>
      <c r="C13" s="31" t="n">
        <v>4518</v>
      </c>
      <c r="D13" s="32" t="n">
        <v>5602</v>
      </c>
      <c r="E13" s="32" t="n">
        <v>5522</v>
      </c>
      <c r="F13" s="32" t="n">
        <v>5828</v>
      </c>
      <c r="G13" s="32" t="n">
        <v>6614</v>
      </c>
      <c r="H13" s="32" t="n">
        <v>6912</v>
      </c>
      <c r="I13" s="32" t="n">
        <v>7228</v>
      </c>
      <c r="J13" s="32" t="n">
        <v>7140</v>
      </c>
      <c r="K13" s="32" t="n">
        <v>6279</v>
      </c>
      <c r="L13" s="32" t="n">
        <v>5236</v>
      </c>
      <c r="M13" s="32" t="n">
        <v>3821</v>
      </c>
      <c r="N13" s="32" t="n">
        <v>2753</v>
      </c>
      <c r="O13" s="32" t="n">
        <v>2488</v>
      </c>
      <c r="P13" s="32" t="n">
        <v>2125</v>
      </c>
      <c r="Q13" s="32" t="n">
        <v>1637</v>
      </c>
      <c r="R13" s="32" t="n">
        <v>1051</v>
      </c>
      <c r="S13" s="35" t="n">
        <f aca="false">605+325+130+60+70</f>
        <v>1190</v>
      </c>
      <c r="T13" s="35" t="n">
        <v>1902</v>
      </c>
      <c r="U13" s="31" t="n">
        <v>97</v>
      </c>
      <c r="V13" s="36" t="s">
        <v>39</v>
      </c>
    </row>
    <row r="14" customFormat="false" ht="22.5" hidden="false" customHeight="true" outlineLevel="0" collapsed="false">
      <c r="A14" s="29" t="s">
        <v>40</v>
      </c>
      <c r="B14" s="30" t="n">
        <f aca="false">SUM(C14:U14)</f>
        <v>62691</v>
      </c>
      <c r="C14" s="31" t="n">
        <v>3647</v>
      </c>
      <c r="D14" s="32" t="n">
        <v>4304</v>
      </c>
      <c r="E14" s="32" t="n">
        <v>4232</v>
      </c>
      <c r="F14" s="32" t="n">
        <v>5200</v>
      </c>
      <c r="G14" s="32" t="n">
        <v>6419</v>
      </c>
      <c r="H14" s="32" t="n">
        <v>5393</v>
      </c>
      <c r="I14" s="32" t="n">
        <v>5105</v>
      </c>
      <c r="J14" s="32" t="n">
        <v>4919</v>
      </c>
      <c r="K14" s="32" t="n">
        <v>4640</v>
      </c>
      <c r="L14" s="32" t="n">
        <v>3721</v>
      </c>
      <c r="M14" s="32" t="n">
        <v>2862</v>
      </c>
      <c r="N14" s="32" t="n">
        <v>1952</v>
      </c>
      <c r="O14" s="32" t="n">
        <v>1788</v>
      </c>
      <c r="P14" s="32" t="n">
        <v>1468</v>
      </c>
      <c r="Q14" s="32" t="n">
        <v>1112</v>
      </c>
      <c r="R14" s="32" t="n">
        <v>699</v>
      </c>
      <c r="S14" s="35" t="n">
        <f aca="false">389+247+92+37+45</f>
        <v>810</v>
      </c>
      <c r="T14" s="35" t="n">
        <v>4378</v>
      </c>
      <c r="U14" s="31" t="n">
        <v>42</v>
      </c>
      <c r="V14" s="33" t="s">
        <v>41</v>
      </c>
    </row>
    <row r="15" customFormat="false" ht="22.5" hidden="false" customHeight="true" outlineLevel="0" collapsed="false">
      <c r="A15" s="29" t="s">
        <v>42</v>
      </c>
      <c r="B15" s="30" t="n">
        <f aca="false">SUM(C15:U15)</f>
        <v>23472</v>
      </c>
      <c r="C15" s="31" t="n">
        <v>1409</v>
      </c>
      <c r="D15" s="32" t="n">
        <v>1682</v>
      </c>
      <c r="E15" s="32" t="n">
        <v>1623</v>
      </c>
      <c r="F15" s="32" t="n">
        <v>1756</v>
      </c>
      <c r="G15" s="32" t="n">
        <v>2038</v>
      </c>
      <c r="H15" s="32" t="n">
        <v>2022</v>
      </c>
      <c r="I15" s="32" t="n">
        <v>1984</v>
      </c>
      <c r="J15" s="32" t="n">
        <v>1993</v>
      </c>
      <c r="K15" s="32" t="n">
        <v>1794</v>
      </c>
      <c r="L15" s="32" t="n">
        <v>1417</v>
      </c>
      <c r="M15" s="32" t="n">
        <v>1216</v>
      </c>
      <c r="N15" s="32" t="n">
        <v>804</v>
      </c>
      <c r="O15" s="32" t="n">
        <v>735</v>
      </c>
      <c r="P15" s="32" t="n">
        <v>666</v>
      </c>
      <c r="Q15" s="32" t="n">
        <v>516</v>
      </c>
      <c r="R15" s="32" t="n">
        <v>372</v>
      </c>
      <c r="S15" s="35" t="n">
        <f aca="false">212+128+53+16+17</f>
        <v>426</v>
      </c>
      <c r="T15" s="35" t="n">
        <v>1002</v>
      </c>
      <c r="U15" s="31" t="n">
        <v>17</v>
      </c>
      <c r="V15" s="33" t="s">
        <v>43</v>
      </c>
    </row>
    <row r="16" customFormat="false" ht="22.5" hidden="false" customHeight="true" outlineLevel="0" collapsed="false">
      <c r="A16" s="29" t="s">
        <v>44</v>
      </c>
      <c r="B16" s="30" t="n">
        <f aca="false">SUM(C16:U16)</f>
        <v>52324</v>
      </c>
      <c r="C16" s="31" t="n">
        <v>3076</v>
      </c>
      <c r="D16" s="32" t="n">
        <v>3644</v>
      </c>
      <c r="E16" s="32" t="n">
        <v>3261</v>
      </c>
      <c r="F16" s="32" t="n">
        <v>3377</v>
      </c>
      <c r="G16" s="32" t="n">
        <v>4191</v>
      </c>
      <c r="H16" s="32" t="n">
        <v>4376</v>
      </c>
      <c r="I16" s="32" t="n">
        <v>4765</v>
      </c>
      <c r="J16" s="32" t="n">
        <v>4915</v>
      </c>
      <c r="K16" s="32" t="n">
        <v>4408</v>
      </c>
      <c r="L16" s="32" t="n">
        <v>3644</v>
      </c>
      <c r="M16" s="32" t="n">
        <v>3002</v>
      </c>
      <c r="N16" s="32" t="n">
        <v>2020</v>
      </c>
      <c r="O16" s="32" t="n">
        <v>1842</v>
      </c>
      <c r="P16" s="32" t="n">
        <v>1661</v>
      </c>
      <c r="Q16" s="32" t="n">
        <v>1173</v>
      </c>
      <c r="R16" s="32" t="n">
        <v>835</v>
      </c>
      <c r="S16" s="35" t="n">
        <f aca="false">478+271+87+38+48</f>
        <v>922</v>
      </c>
      <c r="T16" s="35" t="n">
        <v>1170</v>
      </c>
      <c r="U16" s="31" t="n">
        <v>42</v>
      </c>
      <c r="V16" s="33" t="s">
        <v>45</v>
      </c>
    </row>
    <row r="17" customFormat="false" ht="22.5" hidden="false" customHeight="true" outlineLevel="0" collapsed="false">
      <c r="A17" s="29" t="s">
        <v>46</v>
      </c>
      <c r="B17" s="30" t="n">
        <f aca="false">SUM(C17:U17)</f>
        <v>44920</v>
      </c>
      <c r="C17" s="31" t="n">
        <v>2482</v>
      </c>
      <c r="D17" s="32" t="n">
        <v>3226</v>
      </c>
      <c r="E17" s="32" t="n">
        <v>3277</v>
      </c>
      <c r="F17" s="32" t="n">
        <v>3315</v>
      </c>
      <c r="G17" s="32" t="n">
        <v>3644</v>
      </c>
      <c r="H17" s="32" t="n">
        <v>3687</v>
      </c>
      <c r="I17" s="32" t="n">
        <v>3903</v>
      </c>
      <c r="J17" s="32" t="n">
        <v>4191</v>
      </c>
      <c r="K17" s="32" t="n">
        <v>3631</v>
      </c>
      <c r="L17" s="32" t="n">
        <v>2961</v>
      </c>
      <c r="M17" s="32" t="n">
        <v>2289</v>
      </c>
      <c r="N17" s="32" t="n">
        <v>1671</v>
      </c>
      <c r="O17" s="32" t="n">
        <v>1616</v>
      </c>
      <c r="P17" s="32" t="n">
        <v>1394</v>
      </c>
      <c r="Q17" s="32" t="n">
        <v>1066</v>
      </c>
      <c r="R17" s="32" t="n">
        <v>757</v>
      </c>
      <c r="S17" s="35" t="n">
        <f aca="false">427+255+104+33+19</f>
        <v>838</v>
      </c>
      <c r="T17" s="35" t="n">
        <v>924</v>
      </c>
      <c r="U17" s="31" t="n">
        <v>48</v>
      </c>
      <c r="V17" s="33" t="s">
        <v>47</v>
      </c>
    </row>
    <row r="18" customFormat="false" ht="22.5" hidden="false" customHeight="true" outlineLevel="0" collapsed="false">
      <c r="A18" s="29" t="s">
        <v>48</v>
      </c>
      <c r="B18" s="30" t="n">
        <f aca="false">SUM(C18:U18)</f>
        <v>76944</v>
      </c>
      <c r="C18" s="31" t="n">
        <v>4539</v>
      </c>
      <c r="D18" s="32" t="n">
        <v>5437</v>
      </c>
      <c r="E18" s="32" t="n">
        <v>5200</v>
      </c>
      <c r="F18" s="32" t="n">
        <v>5271</v>
      </c>
      <c r="G18" s="32" t="n">
        <v>5906</v>
      </c>
      <c r="H18" s="32" t="n">
        <v>6359</v>
      </c>
      <c r="I18" s="32" t="n">
        <v>7358</v>
      </c>
      <c r="J18" s="32" t="n">
        <v>7890</v>
      </c>
      <c r="K18" s="32" t="n">
        <v>7116</v>
      </c>
      <c r="L18" s="32" t="n">
        <v>5603</v>
      </c>
      <c r="M18" s="32" t="n">
        <v>4049</v>
      </c>
      <c r="N18" s="32" t="n">
        <v>2845</v>
      </c>
      <c r="O18" s="32" t="n">
        <v>2514</v>
      </c>
      <c r="P18" s="32" t="n">
        <v>1979</v>
      </c>
      <c r="Q18" s="32" t="n">
        <v>1426</v>
      </c>
      <c r="R18" s="32" t="n">
        <v>1033</v>
      </c>
      <c r="S18" s="35" t="n">
        <f aca="false">554+308+135+53+64</f>
        <v>1114</v>
      </c>
      <c r="T18" s="35" t="n">
        <v>1169</v>
      </c>
      <c r="U18" s="31" t="n">
        <v>136</v>
      </c>
      <c r="V18" s="33" t="s">
        <v>49</v>
      </c>
    </row>
    <row r="19" customFormat="false" ht="22.5" hidden="false" customHeight="true" outlineLevel="0" collapsed="false">
      <c r="A19" s="29" t="s">
        <v>50</v>
      </c>
      <c r="B19" s="30" t="n">
        <f aca="false">SUM(C19:U19)</f>
        <v>12801</v>
      </c>
      <c r="C19" s="31" t="n">
        <v>810</v>
      </c>
      <c r="D19" s="32" t="n">
        <v>999</v>
      </c>
      <c r="E19" s="32" t="n">
        <v>904</v>
      </c>
      <c r="F19" s="32" t="n">
        <v>884</v>
      </c>
      <c r="G19" s="32" t="n">
        <v>951</v>
      </c>
      <c r="H19" s="32" t="n">
        <v>1014</v>
      </c>
      <c r="I19" s="32" t="n">
        <v>1326</v>
      </c>
      <c r="J19" s="32" t="n">
        <v>1374</v>
      </c>
      <c r="K19" s="32" t="n">
        <v>1166</v>
      </c>
      <c r="L19" s="32" t="n">
        <v>886</v>
      </c>
      <c r="M19" s="32" t="n">
        <v>645</v>
      </c>
      <c r="N19" s="32" t="n">
        <v>407</v>
      </c>
      <c r="O19" s="32" t="n">
        <v>378</v>
      </c>
      <c r="P19" s="32" t="n">
        <v>294</v>
      </c>
      <c r="Q19" s="32" t="n">
        <v>225</v>
      </c>
      <c r="R19" s="32" t="n">
        <v>164</v>
      </c>
      <c r="S19" s="35" t="n">
        <f aca="false">88+52+12+7+11</f>
        <v>170</v>
      </c>
      <c r="T19" s="35" t="n">
        <v>187</v>
      </c>
      <c r="U19" s="31" t="n">
        <v>17</v>
      </c>
      <c r="V19" s="33" t="s">
        <v>51</v>
      </c>
    </row>
    <row r="20" customFormat="false" ht="9.95" hidden="false" customHeight="true" outlineLevel="0" collapsed="false">
      <c r="A20" s="37"/>
      <c r="B20" s="38"/>
      <c r="C20" s="39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1"/>
      <c r="T20" s="41"/>
      <c r="U20" s="39"/>
      <c r="V20" s="42"/>
    </row>
    <row r="21" customFormat="false" ht="9" hidden="false" customHeight="true" outlineLevel="0" collapsed="false">
      <c r="A21" s="5"/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4"/>
    </row>
    <row r="22" customFormat="false" ht="9.75" hidden="false" customHeight="true" outlineLevel="0" collapsed="false">
      <c r="A22" s="45"/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0"/>
      <c r="R22" s="46"/>
      <c r="S22" s="46"/>
      <c r="T22" s="46"/>
      <c r="U22" s="46"/>
      <c r="V22" s="47"/>
    </row>
    <row r="23" customFormat="false" ht="22.5" hidden="false" customHeight="true" outlineLevel="0" collapsed="false">
      <c r="A23" s="48" t="s">
        <v>52</v>
      </c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</row>
    <row r="24" customFormat="false" ht="22.5" hidden="false" customHeight="true" outlineLevel="0" collapsed="false">
      <c r="A24" s="49" t="s">
        <v>53</v>
      </c>
    </row>
  </sheetData>
  <mergeCells count="18">
    <mergeCell ref="C5:U5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23:V23"/>
  </mergeCells>
  <printOptions headings="false" gridLines="false" gridLinesSet="true" horizontalCentered="true" verticalCentered="false"/>
  <pageMargins left="0.25" right="0.0395833333333333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4T00:24:27Z</dcterms:created>
  <dc:creator>ยาปราศจากเชื้อ 1</dc:creator>
  <dc:description/>
  <dc:language>en-US</dc:language>
  <cp:lastModifiedBy>Penyium4</cp:lastModifiedBy>
  <cp:lastPrinted>2003-07-04T05:01:26Z</cp:lastPrinted>
  <dcterms:modified xsi:type="dcterms:W3CDTF">2003-11-05T03:33:07Z</dcterms:modified>
  <cp:revision>0</cp:revision>
  <dc:subject/>
  <dc:title/>
</cp:coreProperties>
</file>