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Arial"/>
        <family val="0"/>
        <charset val="222"/>
      </rPr>
      <t xml:space="preserve">                      ตาราง      </t>
    </r>
    <r>
      <rPr>
        <b val="true"/>
        <sz val="18"/>
        <rFont val="AngsanaUPC"/>
        <family val="1"/>
        <charset val="222"/>
      </rPr>
      <t xml:space="preserve">3.4     </t>
    </r>
    <r>
      <rPr>
        <b val="true"/>
        <sz val="18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1</t>
    </r>
  </si>
  <si>
    <t xml:space="preserve">                      TABLE   3.4    ELECTRICITY SALES AND NUMBER OF CONSUMERS BY AMPHOE : FISCAL YEAR 1998</t>
  </si>
  <si>
    <r>
      <rPr>
        <sz val="14"/>
        <rFont val="Arial"/>
        <family val="0"/>
        <charset val="22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Arial"/>
        <family val="0"/>
        <charset val="22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</t>
  </si>
  <si>
    <t xml:space="preserve">             -</t>
  </si>
  <si>
    <t xml:space="preserve">King Amphoe Doi Luang 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การไฟฟ้าส่วนภูมิภาค จังหวัด เชียงราย</t>
    </r>
  </si>
  <si>
    <t xml:space="preserve">                                                                                   Source   :  Chiang Rai  Provincial Electricity Authority.</t>
  </si>
  <si>
    <t xml:space="preserve">                                                                                  Source   :  Chiang Ra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____"/>
    <numFmt numFmtId="167" formatCode="_-* #,##0.00_-;\-* #,##0.00_-;_-* \-??_-;_-@_-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4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21.84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2.13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7"/>
      <c r="D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13"/>
      <c r="I4" s="14"/>
    </row>
    <row r="5" customFormat="false" ht="2.25" hidden="false" customHeight="true" outlineLevel="0" collapsed="false">
      <c r="A5" s="15"/>
      <c r="B5" s="16"/>
      <c r="C5" s="17"/>
      <c r="D5" s="18"/>
      <c r="E5" s="17"/>
      <c r="F5" s="19"/>
      <c r="G5" s="20"/>
      <c r="H5" s="13"/>
    </row>
    <row r="6" customFormat="false" ht="19.5" hidden="false" customHeight="true" outlineLevel="0" collapsed="false">
      <c r="A6" s="15"/>
      <c r="B6" s="21"/>
      <c r="C6" s="22"/>
      <c r="D6" s="23" t="s">
        <v>3</v>
      </c>
      <c r="E6" s="23" t="s">
        <v>4</v>
      </c>
      <c r="F6" s="24"/>
      <c r="G6" s="25" t="s">
        <v>5</v>
      </c>
      <c r="H6" s="26"/>
    </row>
    <row r="7" customFormat="false" ht="21" hidden="false" customHeight="true" outlineLevel="0" collapsed="false">
      <c r="A7" s="27" t="s">
        <v>6</v>
      </c>
      <c r="B7" s="28" t="s">
        <v>7</v>
      </c>
      <c r="C7" s="23" t="s">
        <v>8</v>
      </c>
      <c r="D7" s="23" t="s">
        <v>9</v>
      </c>
      <c r="E7" s="23" t="s">
        <v>10</v>
      </c>
      <c r="F7" s="29" t="s">
        <v>11</v>
      </c>
      <c r="G7" s="30" t="s">
        <v>12</v>
      </c>
      <c r="H7" s="26"/>
      <c r="I7" s="31" t="s">
        <v>13</v>
      </c>
    </row>
    <row r="8" customFormat="false" ht="18.75" hidden="false" customHeight="true" outlineLevel="0" collapsed="false">
      <c r="A8" s="15"/>
      <c r="B8" s="32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  <c r="H8" s="36"/>
      <c r="I8" s="37"/>
    </row>
    <row r="9" customFormat="false" ht="18" hidden="false" customHeight="true" outlineLevel="0" collapsed="false">
      <c r="A9" s="15"/>
      <c r="B9" s="38"/>
      <c r="C9" s="39"/>
      <c r="D9" s="33" t="s">
        <v>20</v>
      </c>
      <c r="E9" s="33" t="s">
        <v>21</v>
      </c>
      <c r="F9" s="40"/>
      <c r="G9" s="35" t="s">
        <v>22</v>
      </c>
      <c r="H9" s="36"/>
    </row>
    <row r="10" customFormat="false" ht="18" hidden="false" customHeight="true" outlineLevel="0" collapsed="false">
      <c r="A10" s="15"/>
      <c r="B10" s="41"/>
      <c r="C10" s="42"/>
      <c r="D10" s="42"/>
      <c r="E10" s="42"/>
      <c r="F10" s="43"/>
      <c r="G10" s="44" t="s">
        <v>23</v>
      </c>
      <c r="H10" s="45"/>
    </row>
    <row r="11" customFormat="false" ht="20.1" hidden="false" customHeight="true" outlineLevel="0" collapsed="false">
      <c r="A11" s="46" t="s">
        <v>24</v>
      </c>
      <c r="B11" s="47" t="n">
        <v>401.9</v>
      </c>
      <c r="C11" s="48" t="n">
        <f aca="false">SUM(C12:C29)</f>
        <v>201.89</v>
      </c>
      <c r="D11" s="48" t="n">
        <f aca="false">SUM(D12:D29)</f>
        <v>170.82</v>
      </c>
      <c r="E11" s="48" t="n">
        <f aca="false">SUM(E12:E29)</f>
        <v>25.59</v>
      </c>
      <c r="F11" s="49" t="n">
        <f aca="false">SUM(F12:F29)</f>
        <v>3.6</v>
      </c>
      <c r="G11" s="50" t="n">
        <f aca="false">SUM(G12:G29)</f>
        <v>276523</v>
      </c>
      <c r="H11" s="51"/>
      <c r="I11" s="52" t="s">
        <v>14</v>
      </c>
    </row>
    <row r="12" customFormat="false" ht="20.1" hidden="false" customHeight="true" outlineLevel="0" collapsed="false">
      <c r="A12" s="53" t="s">
        <v>25</v>
      </c>
      <c r="B12" s="54" t="n">
        <f aca="false">SUM(C12:F12)</f>
        <v>65.17</v>
      </c>
      <c r="C12" s="55" t="n">
        <v>26.76</v>
      </c>
      <c r="D12" s="55" t="n">
        <v>33.1</v>
      </c>
      <c r="E12" s="55" t="n">
        <v>5.25</v>
      </c>
      <c r="F12" s="56" t="n">
        <v>0.06</v>
      </c>
      <c r="G12" s="57" t="n">
        <v>48386</v>
      </c>
      <c r="H12" s="58"/>
      <c r="I12" s="59" t="s">
        <v>26</v>
      </c>
    </row>
    <row r="13" customFormat="false" ht="20.1" hidden="false" customHeight="true" outlineLevel="0" collapsed="false">
      <c r="A13" s="53" t="s">
        <v>27</v>
      </c>
      <c r="B13" s="54" t="n">
        <f aca="false">SUM(C13:F13)</f>
        <v>6.45</v>
      </c>
      <c r="C13" s="55" t="n">
        <v>4.6</v>
      </c>
      <c r="D13" s="55" t="n">
        <v>1.13</v>
      </c>
      <c r="E13" s="55" t="n">
        <v>0.46</v>
      </c>
      <c r="F13" s="56" t="n">
        <v>0.26</v>
      </c>
      <c r="G13" s="57" t="n">
        <v>7985</v>
      </c>
      <c r="H13" s="58"/>
      <c r="I13" s="59" t="s">
        <v>28</v>
      </c>
    </row>
    <row r="14" customFormat="false" ht="20.1" hidden="false" customHeight="true" outlineLevel="0" collapsed="false">
      <c r="A14" s="53" t="s">
        <v>29</v>
      </c>
      <c r="B14" s="54" t="n">
        <f aca="false">SUM(C14:F14)</f>
        <v>14.11</v>
      </c>
      <c r="C14" s="55" t="n">
        <v>8.67</v>
      </c>
      <c r="D14" s="55" t="n">
        <v>3.17</v>
      </c>
      <c r="E14" s="55" t="n">
        <v>0.9</v>
      </c>
      <c r="F14" s="56" t="n">
        <v>1.37</v>
      </c>
      <c r="G14" s="57" t="n">
        <v>15449</v>
      </c>
      <c r="H14" s="58"/>
      <c r="I14" s="59" t="s">
        <v>30</v>
      </c>
    </row>
    <row r="15" customFormat="false" ht="20.1" hidden="false" customHeight="true" outlineLevel="0" collapsed="false">
      <c r="A15" s="53" t="s">
        <v>31</v>
      </c>
      <c r="B15" s="54" t="n">
        <f aca="false">SUM(C15:F15)</f>
        <v>17.34</v>
      </c>
      <c r="C15" s="55" t="n">
        <v>10.33</v>
      </c>
      <c r="D15" s="55" t="n">
        <v>6.18</v>
      </c>
      <c r="E15" s="55" t="n">
        <v>0.81</v>
      </c>
      <c r="F15" s="56" t="n">
        <v>0.02</v>
      </c>
      <c r="G15" s="57" t="n">
        <v>13796</v>
      </c>
      <c r="H15" s="58"/>
      <c r="I15" s="59" t="s">
        <v>32</v>
      </c>
    </row>
    <row r="16" customFormat="false" ht="22.5" hidden="false" customHeight="true" outlineLevel="0" collapsed="false">
      <c r="A16" s="60" t="s">
        <v>33</v>
      </c>
      <c r="B16" s="54" t="n">
        <f aca="false">SUM(C16:F16)</f>
        <v>2.98</v>
      </c>
      <c r="C16" s="61" t="n">
        <v>2.81</v>
      </c>
      <c r="D16" s="62" t="s">
        <v>34</v>
      </c>
      <c r="E16" s="61" t="n">
        <v>0.16</v>
      </c>
      <c r="F16" s="63" t="n">
        <v>0.01</v>
      </c>
      <c r="G16" s="64" t="n">
        <v>5815</v>
      </c>
      <c r="H16" s="65"/>
      <c r="I16" s="59" t="s">
        <v>35</v>
      </c>
    </row>
    <row r="17" customFormat="false" ht="20.1" hidden="false" customHeight="true" outlineLevel="0" collapsed="false">
      <c r="A17" s="53" t="s">
        <v>36</v>
      </c>
      <c r="B17" s="54" t="n">
        <f aca="false">SUM(C17:F17)</f>
        <v>15.4</v>
      </c>
      <c r="C17" s="55" t="n">
        <v>10.03</v>
      </c>
      <c r="D17" s="55" t="n">
        <v>4.03</v>
      </c>
      <c r="E17" s="55" t="n">
        <v>1.08</v>
      </c>
      <c r="F17" s="56" t="n">
        <v>0.26</v>
      </c>
      <c r="G17" s="57" t="n">
        <v>18751</v>
      </c>
      <c r="H17" s="58"/>
      <c r="I17" s="59" t="s">
        <v>37</v>
      </c>
    </row>
    <row r="18" customFormat="false" ht="20.1" hidden="false" customHeight="true" outlineLevel="0" collapsed="false">
      <c r="A18" s="53" t="s">
        <v>38</v>
      </c>
      <c r="B18" s="54" t="n">
        <f aca="false">SUM(C18:F18)</f>
        <v>7.18</v>
      </c>
      <c r="C18" s="55" t="n">
        <v>5.02</v>
      </c>
      <c r="D18" s="55" t="n">
        <v>1.76</v>
      </c>
      <c r="E18" s="55" t="n">
        <v>0.37</v>
      </c>
      <c r="F18" s="56" t="n">
        <v>0.03</v>
      </c>
      <c r="G18" s="57" t="n">
        <v>7761</v>
      </c>
      <c r="H18" s="58"/>
      <c r="I18" s="59" t="s">
        <v>39</v>
      </c>
    </row>
    <row r="19" customFormat="false" ht="20.1" hidden="false" customHeight="true" outlineLevel="0" collapsed="false">
      <c r="A19" s="53" t="s">
        <v>40</v>
      </c>
      <c r="B19" s="54" t="n">
        <f aca="false">SUM(C19:F19)</f>
        <v>6.03</v>
      </c>
      <c r="C19" s="55" t="n">
        <v>4.28</v>
      </c>
      <c r="D19" s="55" t="n">
        <v>1.21</v>
      </c>
      <c r="E19" s="55" t="n">
        <v>0.49</v>
      </c>
      <c r="F19" s="56" t="n">
        <v>0.05</v>
      </c>
      <c r="G19" s="57" t="n">
        <v>9612</v>
      </c>
      <c r="H19" s="58"/>
      <c r="I19" s="59" t="s">
        <v>41</v>
      </c>
    </row>
    <row r="20" customFormat="false" ht="20.1" hidden="false" customHeight="true" outlineLevel="0" collapsed="false">
      <c r="A20" s="53" t="s">
        <v>42</v>
      </c>
      <c r="B20" s="54" t="n">
        <f aca="false">SUM(C20:F20)</f>
        <v>38.29</v>
      </c>
      <c r="C20" s="55" t="n">
        <v>23.66</v>
      </c>
      <c r="D20" s="55" t="n">
        <v>13.09</v>
      </c>
      <c r="E20" s="55" t="n">
        <v>1.51</v>
      </c>
      <c r="F20" s="56" t="n">
        <v>0.03</v>
      </c>
      <c r="G20" s="57" t="n">
        <v>34237</v>
      </c>
      <c r="H20" s="58"/>
      <c r="I20" s="59" t="s">
        <v>43</v>
      </c>
    </row>
    <row r="21" customFormat="false" ht="20.1" hidden="false" customHeight="true" outlineLevel="0" collapsed="false">
      <c r="A21" s="53" t="s">
        <v>44</v>
      </c>
      <c r="B21" s="54" t="n">
        <f aca="false">SUM(C21:F21)</f>
        <v>27.79</v>
      </c>
      <c r="C21" s="55" t="n">
        <v>16.45</v>
      </c>
      <c r="D21" s="55" t="n">
        <v>8.27</v>
      </c>
      <c r="E21" s="55" t="n">
        <v>2.61</v>
      </c>
      <c r="F21" s="56" t="n">
        <v>0.46</v>
      </c>
      <c r="G21" s="57" t="n">
        <v>20206</v>
      </c>
      <c r="H21" s="58"/>
      <c r="I21" s="59" t="s">
        <v>45</v>
      </c>
    </row>
    <row r="22" customFormat="false" ht="20.1" hidden="false" customHeight="true" outlineLevel="0" collapsed="false">
      <c r="A22" s="53" t="s">
        <v>46</v>
      </c>
      <c r="B22" s="54" t="n">
        <v>1.59</v>
      </c>
      <c r="C22" s="55" t="n">
        <v>0.41</v>
      </c>
      <c r="D22" s="55" t="n">
        <v>0.16</v>
      </c>
      <c r="E22" s="55" t="n">
        <v>1</v>
      </c>
      <c r="F22" s="56" t="n">
        <v>0.02</v>
      </c>
      <c r="G22" s="57" t="n">
        <v>766</v>
      </c>
      <c r="H22" s="58"/>
      <c r="I22" s="59" t="s">
        <v>47</v>
      </c>
    </row>
    <row r="23" customFormat="false" ht="20.1" hidden="false" customHeight="true" outlineLevel="0" collapsed="false">
      <c r="A23" s="53" t="s">
        <v>48</v>
      </c>
      <c r="B23" s="54" t="n">
        <f aca="false">SUM(C23:F23)</f>
        <v>92.01</v>
      </c>
      <c r="C23" s="55" t="n">
        <v>26.9</v>
      </c>
      <c r="D23" s="55" t="n">
        <v>58.9</v>
      </c>
      <c r="E23" s="55" t="n">
        <v>6.19</v>
      </c>
      <c r="F23" s="56" t="n">
        <v>0.02</v>
      </c>
      <c r="G23" s="57" t="n">
        <v>13149</v>
      </c>
      <c r="H23" s="58"/>
      <c r="I23" s="59" t="s">
        <v>49</v>
      </c>
    </row>
    <row r="24" customFormat="false" ht="20.1" hidden="false" customHeight="true" outlineLevel="0" collapsed="false">
      <c r="A24" s="53" t="s">
        <v>50</v>
      </c>
      <c r="B24" s="54" t="n">
        <f aca="false">SUM(C24:F24)</f>
        <v>6.4</v>
      </c>
      <c r="C24" s="55" t="n">
        <v>4.55</v>
      </c>
      <c r="D24" s="55" t="n">
        <v>1.24</v>
      </c>
      <c r="E24" s="55" t="n">
        <v>0.57</v>
      </c>
      <c r="F24" s="56" t="n">
        <v>0.04</v>
      </c>
      <c r="G24" s="57" t="n">
        <v>7726</v>
      </c>
      <c r="H24" s="58"/>
      <c r="I24" s="59" t="s">
        <v>51</v>
      </c>
    </row>
    <row r="25" customFormat="false" ht="20.1" hidden="false" customHeight="true" outlineLevel="0" collapsed="false">
      <c r="A25" s="53" t="s">
        <v>52</v>
      </c>
      <c r="B25" s="54" t="n">
        <f aca="false">SUM(C25:F25)</f>
        <v>56.9</v>
      </c>
      <c r="C25" s="55" t="n">
        <v>27.88</v>
      </c>
      <c r="D25" s="55" t="n">
        <v>26.37</v>
      </c>
      <c r="E25" s="55" t="n">
        <v>1.97</v>
      </c>
      <c r="F25" s="56" t="n">
        <v>0.68</v>
      </c>
      <c r="G25" s="57" t="n">
        <v>28346</v>
      </c>
      <c r="H25" s="58"/>
      <c r="I25" s="59" t="s">
        <v>53</v>
      </c>
    </row>
    <row r="26" customFormat="false" ht="20.1" hidden="false" customHeight="true" outlineLevel="0" collapsed="false">
      <c r="A26" s="53" t="s">
        <v>54</v>
      </c>
      <c r="B26" s="54" t="n">
        <f aca="false">SUM(C26:F26)</f>
        <v>3.12</v>
      </c>
      <c r="C26" s="55" t="n">
        <v>2.32</v>
      </c>
      <c r="D26" s="55" t="n">
        <v>0.51</v>
      </c>
      <c r="E26" s="55" t="n">
        <v>0.28</v>
      </c>
      <c r="F26" s="56" t="n">
        <v>0.01</v>
      </c>
      <c r="G26" s="57" t="n">
        <v>4744</v>
      </c>
      <c r="H26" s="58"/>
      <c r="I26" s="59" t="s">
        <v>55</v>
      </c>
    </row>
    <row r="27" customFormat="false" ht="20.1" hidden="false" customHeight="true" outlineLevel="0" collapsed="false">
      <c r="A27" s="53" t="s">
        <v>56</v>
      </c>
      <c r="B27" s="54" t="n">
        <f aca="false">SUM(C27:F27)</f>
        <v>14.28</v>
      </c>
      <c r="C27" s="55" t="n">
        <v>9.32</v>
      </c>
      <c r="D27" s="55" t="n">
        <v>4.25</v>
      </c>
      <c r="E27" s="55" t="n">
        <v>0.59</v>
      </c>
      <c r="F27" s="56" t="n">
        <v>0.12</v>
      </c>
      <c r="G27" s="57" t="n">
        <v>12340</v>
      </c>
      <c r="H27" s="58"/>
      <c r="I27" s="59" t="s">
        <v>57</v>
      </c>
    </row>
    <row r="28" customFormat="false" ht="22.5" hidden="false" customHeight="true" outlineLevel="0" collapsed="false">
      <c r="A28" s="53" t="s">
        <v>58</v>
      </c>
      <c r="B28" s="54" t="n">
        <f aca="false">SUM(C28:F28)</f>
        <v>5.43</v>
      </c>
      <c r="C28" s="55" t="n">
        <v>3.92</v>
      </c>
      <c r="D28" s="55" t="n">
        <v>1.07</v>
      </c>
      <c r="E28" s="55" t="n">
        <v>0.42</v>
      </c>
      <c r="F28" s="56" t="n">
        <v>0.02</v>
      </c>
      <c r="G28" s="57" t="n">
        <v>6174</v>
      </c>
      <c r="H28" s="58"/>
      <c r="I28" s="59" t="s">
        <v>59</v>
      </c>
    </row>
    <row r="29" customFormat="false" ht="20.1" hidden="false" customHeight="true" outlineLevel="0" collapsed="false">
      <c r="A29" s="66" t="s">
        <v>60</v>
      </c>
      <c r="B29" s="67" t="n">
        <f aca="false">SUM(C29:F29)</f>
        <v>21.43</v>
      </c>
      <c r="C29" s="68" t="n">
        <v>13.98</v>
      </c>
      <c r="D29" s="68" t="n">
        <v>6.38</v>
      </c>
      <c r="E29" s="68" t="n">
        <v>0.93</v>
      </c>
      <c r="F29" s="69" t="n">
        <v>0.14</v>
      </c>
      <c r="G29" s="70" t="n">
        <v>21280</v>
      </c>
      <c r="H29" s="71"/>
      <c r="I29" s="72" t="s">
        <v>61</v>
      </c>
    </row>
    <row r="30" customFormat="false" ht="21.75" hidden="false" customHeight="true" outlineLevel="0" collapsed="false">
      <c r="A30" s="73" t="s">
        <v>62</v>
      </c>
      <c r="B30" s="73" t="s">
        <v>62</v>
      </c>
      <c r="C30" s="7"/>
      <c r="D30" s="7"/>
      <c r="E30" s="7"/>
      <c r="F30" s="7"/>
      <c r="G30" s="7"/>
      <c r="H30" s="7"/>
      <c r="I30" s="74"/>
      <c r="J30" s="4"/>
      <c r="K30" s="4"/>
      <c r="L30" s="4"/>
    </row>
    <row r="31" customFormat="false" ht="18" hidden="false" customHeight="true" outlineLevel="0" collapsed="false">
      <c r="A31" s="4" t="s">
        <v>63</v>
      </c>
      <c r="B31" s="4" t="s">
        <v>64</v>
      </c>
      <c r="C31" s="4"/>
      <c r="D31" s="4"/>
      <c r="E31" s="4"/>
      <c r="F31" s="4"/>
      <c r="G31" s="4"/>
      <c r="H31" s="4"/>
      <c r="I31" s="75"/>
      <c r="J31" s="4"/>
      <c r="K31" s="4"/>
      <c r="L31" s="4"/>
    </row>
    <row r="32" customFormat="false" ht="21.95" hidden="false" customHeight="true" outlineLevel="0" collapsed="false">
      <c r="I32" s="76"/>
    </row>
    <row r="33" customFormat="false" ht="21.95" hidden="false" customHeight="true" outlineLevel="0" collapsed="false">
      <c r="I33" s="76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77"/>
    </row>
    <row r="37" customFormat="false" ht="21.95" hidden="false" customHeight="true" outlineLevel="0" collapsed="false">
      <c r="A37" s="77"/>
    </row>
    <row r="38" customFormat="false" ht="21.95" hidden="false" customHeight="true" outlineLevel="0" collapsed="false">
      <c r="A38" s="77"/>
    </row>
    <row r="39" customFormat="false" ht="21.95" hidden="false" customHeight="true" outlineLevel="0" collapsed="false">
      <c r="A39" s="77"/>
    </row>
    <row r="40" customFormat="false" ht="21.95" hidden="false" customHeight="true" outlineLevel="0" collapsed="false">
      <c r="A40" s="77"/>
    </row>
    <row r="41" customFormat="false" ht="21.95" hidden="false" customHeight="true" outlineLevel="0" collapsed="false">
      <c r="A41" s="77"/>
    </row>
    <row r="42" customFormat="false" ht="21.95" hidden="false" customHeight="true" outlineLevel="0" collapsed="false">
      <c r="A42" s="77"/>
    </row>
    <row r="43" customFormat="false" ht="21.95" hidden="false" customHeight="true" outlineLevel="0" collapsed="false">
      <c r="A43" s="77"/>
    </row>
    <row r="44" customFormat="false" ht="21.95" hidden="false" customHeight="true" outlineLevel="0" collapsed="false">
      <c r="A44" s="77"/>
    </row>
    <row r="45" customFormat="false" ht="21.95" hidden="false" customHeight="true" outlineLevel="0" collapsed="false">
      <c r="A45" s="77"/>
    </row>
    <row r="46" customFormat="false" ht="21.95" hidden="false" customHeight="true" outlineLevel="0" collapsed="false">
      <c r="A46" s="77"/>
    </row>
    <row r="47" customFormat="false" ht="21.95" hidden="false" customHeight="true" outlineLevel="0" collapsed="false">
      <c r="A47" s="77"/>
    </row>
    <row r="48" customFormat="false" ht="21.95" hidden="false" customHeight="true" outlineLevel="0" collapsed="false">
      <c r="A48" s="77"/>
    </row>
    <row r="49" customFormat="false" ht="21.95" hidden="false" customHeight="true" outlineLevel="0" collapsed="false">
      <c r="A49" s="77"/>
    </row>
    <row r="50" customFormat="false" ht="21.95" hidden="false" customHeight="true" outlineLevel="0" collapsed="false">
      <c r="A50" s="77"/>
    </row>
    <row r="51" customFormat="false" ht="21.95" hidden="false" customHeight="true" outlineLevel="0" collapsed="false">
      <c r="A51" s="77"/>
    </row>
    <row r="52" customFormat="false" ht="21.95" hidden="false" customHeight="true" outlineLevel="0" collapsed="false">
      <c r="A52" s="77"/>
    </row>
    <row r="53" customFormat="false" ht="21.95" hidden="false" customHeight="true" outlineLevel="0" collapsed="false">
      <c r="A53" s="77"/>
    </row>
    <row r="54" customFormat="false" ht="21.95" hidden="false" customHeight="true" outlineLevel="0" collapsed="false">
      <c r="A54" s="77"/>
    </row>
    <row r="55" customFormat="false" ht="21.95" hidden="false" customHeight="true" outlineLevel="0" collapsed="false">
      <c r="A55" s="77"/>
    </row>
    <row r="56" customFormat="false" ht="21.95" hidden="false" customHeight="true" outlineLevel="0" collapsed="false">
      <c r="A56" s="77"/>
    </row>
    <row r="57" customFormat="false" ht="21.95" hidden="false" customHeight="true" outlineLevel="0" collapsed="false">
      <c r="A57" s="77"/>
    </row>
    <row r="58" customFormat="false" ht="21.95" hidden="false" customHeight="true" outlineLevel="0" collapsed="false">
      <c r="A58" s="77"/>
    </row>
    <row r="59" customFormat="false" ht="21.95" hidden="false" customHeight="true" outlineLevel="0" collapsed="false">
      <c r="A59" s="77"/>
    </row>
    <row r="60" customFormat="false" ht="21.95" hidden="false" customHeight="true" outlineLevel="0" collapsed="false">
      <c r="A60" s="77"/>
    </row>
    <row r="61" customFormat="false" ht="21.95" hidden="false" customHeight="true" outlineLevel="0" collapsed="false">
      <c r="A61" s="77"/>
    </row>
    <row r="62" customFormat="false" ht="21.95" hidden="false" customHeight="true" outlineLevel="0" collapsed="false">
      <c r="A62" s="77"/>
    </row>
    <row r="63" customFormat="false" ht="21.95" hidden="false" customHeight="true" outlineLevel="0" collapsed="false">
      <c r="A63" s="77"/>
    </row>
    <row r="64" customFormat="false" ht="21.95" hidden="false" customHeight="true" outlineLevel="0" collapsed="false">
      <c r="A64" s="77"/>
    </row>
    <row r="65" customFormat="false" ht="21.95" hidden="false" customHeight="true" outlineLevel="0" collapsed="false">
      <c r="A65" s="77"/>
    </row>
    <row r="66" customFormat="false" ht="21.95" hidden="false" customHeight="true" outlineLevel="0" collapsed="false">
      <c r="A66" s="77"/>
    </row>
    <row r="67" customFormat="false" ht="21.95" hidden="false" customHeight="true" outlineLevel="0" collapsed="false">
      <c r="A67" s="77"/>
    </row>
    <row r="68" customFormat="false" ht="21.95" hidden="false" customHeight="tru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2:40Z</dcterms:created>
  <dc:creator>nso</dc:creator>
  <dc:description/>
  <dc:language>en-US</dc:language>
  <cp:lastModifiedBy>nso</cp:lastModifiedBy>
  <dcterms:modified xsi:type="dcterms:W3CDTF">2006-11-14T07:44:02Z</dcterms:modified>
  <cp:revision>0</cp:revision>
  <dc:subject/>
  <dc:title/>
</cp:coreProperties>
</file>