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r>
      <rPr>
        <b val="true"/>
        <sz val="16"/>
        <color rgb="FF0000FF"/>
        <rFont val="Noto Sans Devanagari"/>
        <family val="2"/>
      </rPr>
      <t xml:space="preserve">               ตาราง  </t>
    </r>
    <r>
      <rPr>
        <b val="true"/>
        <sz val="16"/>
        <color rgb="FF0000FF"/>
        <rFont val="FreesiaUPC"/>
        <family val="1"/>
      </rPr>
      <t xml:space="preserve">10.2  </t>
    </r>
    <r>
      <rPr>
        <b val="true"/>
        <sz val="16"/>
        <color rgb="FF0000FF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color rgb="FF0000FF"/>
        <rFont val="FreesiaUPC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FreesiaUPC"/>
        <family val="1"/>
      </rPr>
      <t xml:space="preserve">. 2539</t>
    </r>
  </si>
  <si>
    <t xml:space="preserve">               TABLE  10.2  MONTHLY RAINFALL, TEMPERATURE AND RELATIVE HUMIDITY : 1996   </t>
  </si>
  <si>
    <t xml:space="preserve">ปริมาณน้ำฝนรวม</t>
  </si>
  <si>
    <t xml:space="preserve">จำนวนวันที่ฝนตก</t>
  </si>
  <si>
    <r>
      <rPr>
        <sz val="14"/>
        <color rgb="FF0000FF"/>
        <rFont val="Noto Sans Devanagari"/>
        <family val="2"/>
      </rPr>
      <t xml:space="preserve">อุณหภูมิ </t>
    </r>
    <r>
      <rPr>
        <sz val="14"/>
        <color rgb="FF0000FF"/>
        <rFont val="FreesiaUPC"/>
        <family val="0"/>
      </rPr>
      <t xml:space="preserve">(</t>
    </r>
    <r>
      <rPr>
        <sz val="14"/>
        <color rgb="FF0000FF"/>
        <rFont val="Noto Sans Devanagari"/>
        <family val="2"/>
      </rPr>
      <t xml:space="preserve">เซลเซียล</t>
    </r>
    <r>
      <rPr>
        <sz val="14"/>
        <color rgb="FF0000FF"/>
        <rFont val="FreesiaUPC"/>
        <family val="0"/>
      </rPr>
      <t xml:space="preserve">) Temperature (C )</t>
    </r>
  </si>
  <si>
    <r>
      <rPr>
        <sz val="14"/>
        <color rgb="FF0000FF"/>
        <rFont val="Noto Sans Devanagari"/>
        <family val="2"/>
      </rPr>
      <t xml:space="preserve">ความชื้นสัมพัทธ์ </t>
    </r>
    <r>
      <rPr>
        <sz val="14"/>
        <color rgb="FF0000FF"/>
        <rFont val="FreesiaUPC"/>
        <family val="0"/>
      </rPr>
      <t xml:space="preserve">Relative Humidity(%)</t>
    </r>
  </si>
  <si>
    <t xml:space="preserve">เดือน  </t>
  </si>
  <si>
    <r>
      <rPr>
        <sz val="14"/>
        <color rgb="FF0000FF"/>
        <rFont val="Noto Sans Devanagari"/>
        <family val="2"/>
      </rPr>
      <t xml:space="preserve">ตลอดเดือน </t>
    </r>
    <r>
      <rPr>
        <sz val="14"/>
        <color rgb="FF0000FF"/>
        <rFont val="FreesiaUPC"/>
        <family val="0"/>
      </rPr>
      <t xml:space="preserve">(</t>
    </r>
    <r>
      <rPr>
        <sz val="14"/>
        <color rgb="FF0000FF"/>
        <rFont val="Noto Sans Devanagari"/>
        <family val="2"/>
      </rPr>
      <t xml:space="preserve">มม</t>
    </r>
    <r>
      <rPr>
        <sz val="14"/>
        <color rgb="FF0000FF"/>
        <rFont val="FreesiaUPC"/>
        <family val="0"/>
      </rPr>
      <t xml:space="preserve">.)</t>
    </r>
  </si>
  <si>
    <t xml:space="preserve">No of rainy days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Month</t>
  </si>
  <si>
    <t xml:space="preserve"> </t>
  </si>
  <si>
    <t xml:space="preserve">Total Rainfall</t>
  </si>
  <si>
    <t xml:space="preserve">Minimun</t>
  </si>
  <si>
    <t xml:space="preserve">Maximun</t>
  </si>
  <si>
    <t xml:space="preserve">Mean min</t>
  </si>
  <si>
    <t xml:space="preserve">Mean max</t>
  </si>
  <si>
    <t xml:space="preserve">(mm.)</t>
  </si>
  <si>
    <t xml:space="preserve">ทั้งปี  </t>
  </si>
  <si>
    <t xml:space="preserve"> Annual</t>
  </si>
  <si>
    <t xml:space="preserve">มกราคม  </t>
  </si>
  <si>
    <t xml:space="preserve">-</t>
  </si>
  <si>
    <t xml:space="preserve">January</t>
  </si>
  <si>
    <t xml:space="preserve">กุมภาพันธ์  </t>
  </si>
  <si>
    <t xml:space="preserve"> February</t>
  </si>
  <si>
    <t xml:space="preserve">มีนาคม     </t>
  </si>
  <si>
    <t xml:space="preserve">March</t>
  </si>
  <si>
    <t xml:space="preserve">เมษายน  </t>
  </si>
  <si>
    <t xml:space="preserve"> April</t>
  </si>
  <si>
    <t xml:space="preserve">พฤษภาคม  </t>
  </si>
  <si>
    <t xml:space="preserve">May            </t>
  </si>
  <si>
    <t xml:space="preserve">มิถุนายน   </t>
  </si>
  <si>
    <t xml:space="preserve">June</t>
  </si>
  <si>
    <t xml:space="preserve">กรกฎาคม  </t>
  </si>
  <si>
    <t xml:space="preserve">July</t>
  </si>
  <si>
    <t xml:space="preserve">สิงหาคม    </t>
  </si>
  <si>
    <t xml:space="preserve"> August</t>
  </si>
  <si>
    <t xml:space="preserve">กันยายน    </t>
  </si>
  <si>
    <t xml:space="preserve">September</t>
  </si>
  <si>
    <t xml:space="preserve">ตุลาคม    </t>
  </si>
  <si>
    <t xml:space="preserve">October</t>
  </si>
  <si>
    <t xml:space="preserve">  </t>
  </si>
  <si>
    <t xml:space="preserve">พฤศจิกายน </t>
  </si>
  <si>
    <t xml:space="preserve">November</t>
  </si>
  <si>
    <t xml:space="preserve">ธันวาคม  </t>
  </si>
  <si>
    <t xml:space="preserve">December</t>
  </si>
  <si>
    <r>
      <rPr>
        <b val="true"/>
        <sz val="16"/>
        <color rgb="FF0000FF"/>
        <rFont val="Noto Sans Devanagari"/>
        <family val="2"/>
      </rPr>
      <t xml:space="preserve">ที่มา </t>
    </r>
    <r>
      <rPr>
        <b val="true"/>
        <sz val="16"/>
        <color rgb="FF0000FF"/>
        <rFont val="FreesiaUPC"/>
        <family val="0"/>
      </rPr>
      <t xml:space="preserve">:  </t>
    </r>
    <r>
      <rPr>
        <b val="true"/>
        <sz val="16"/>
        <color rgb="FF0000FF"/>
        <rFont val="Noto Sans Devanagari"/>
        <family val="2"/>
      </rPr>
      <t xml:space="preserve">สถานีตรวจอากาศเชียงใหม่</t>
    </r>
  </si>
  <si>
    <t xml:space="preserve"> Source : Chiang Mai Meteorological stat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0"/>
    <numFmt numFmtId="168" formatCode="0.0"/>
    <numFmt numFmtId="169" formatCode="[$-409]#,##0_);[RED]\(#,##0\)"/>
    <numFmt numFmtId="170" formatCode="[$-409]0"/>
    <numFmt numFmtId="171" formatCode="#,##0"/>
  </numFmts>
  <fonts count="16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800080"/>
      <name val="Freesi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FreesiaUPC"/>
      <family val="1"/>
    </font>
    <font>
      <b val="true"/>
      <sz val="16"/>
      <color rgb="FF800080"/>
      <name val="FreesiaUPC"/>
      <family val="1"/>
    </font>
    <font>
      <sz val="14"/>
      <color rgb="FF0000FF"/>
      <name val="FreesiaUPC"/>
      <family val="0"/>
    </font>
    <font>
      <sz val="14"/>
      <color rgb="FF0000FF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0"/>
    </font>
    <font>
      <b val="true"/>
      <sz val="16"/>
      <color rgb="FF0000FF"/>
      <name val="FreesiaUPC"/>
      <family val="0"/>
    </font>
    <font>
      <sz val="18"/>
      <color rgb="FF800080"/>
      <name val="Freesi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2" width="9.74"/>
    <col collapsed="false" customWidth="true" hidden="false" outlineLevel="0" max="3" min="3" style="2" width="4.74"/>
    <col collapsed="false" customWidth="true" hidden="false" outlineLevel="0" max="4" min="4" style="2" width="9.99"/>
    <col collapsed="false" customWidth="true" hidden="false" outlineLevel="0" max="5" min="5" style="2" width="3.99"/>
    <col collapsed="false" customWidth="true" hidden="false" outlineLevel="0" max="6" min="6" style="2" width="14.37"/>
    <col collapsed="false" customWidth="true" hidden="false" outlineLevel="0" max="7" min="7" style="2" width="15.99"/>
    <col collapsed="false" customWidth="true" hidden="false" outlineLevel="0" max="8" min="8" style="2" width="13.99"/>
    <col collapsed="false" customWidth="true" hidden="false" outlineLevel="0" max="9" min="9" style="2" width="16.37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1" s="5" customFormat="tru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3"/>
    </row>
    <row r="2" s="5" customFormat="true" ht="23.25" hidden="false" customHeight="fals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3"/>
    </row>
    <row r="3" s="5" customFormat="true" ht="23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3"/>
    </row>
    <row r="4" customFormat="false" ht="20.25" hidden="false" customHeight="fals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9" t="s">
        <v>5</v>
      </c>
      <c r="I4" s="9"/>
      <c r="J4" s="10"/>
    </row>
    <row r="5" customFormat="false" ht="20.25" hidden="false" customHeight="false" outlineLevel="0" collapsed="false">
      <c r="A5" s="11" t="s">
        <v>6</v>
      </c>
      <c r="B5" s="12" t="s">
        <v>7</v>
      </c>
      <c r="C5" s="12"/>
      <c r="D5" s="13" t="s">
        <v>8</v>
      </c>
      <c r="E5" s="13"/>
      <c r="F5" s="9" t="s">
        <v>9</v>
      </c>
      <c r="G5" s="8" t="s">
        <v>10</v>
      </c>
      <c r="H5" s="14" t="s">
        <v>11</v>
      </c>
      <c r="I5" s="15" t="s">
        <v>12</v>
      </c>
      <c r="J5" s="16" t="s">
        <v>13</v>
      </c>
    </row>
    <row r="6" customFormat="false" ht="20.25" hidden="false" customHeight="false" outlineLevel="0" collapsed="false">
      <c r="A6" s="17" t="s">
        <v>14</v>
      </c>
      <c r="B6" s="13" t="s">
        <v>15</v>
      </c>
      <c r="C6" s="13"/>
      <c r="D6" s="13"/>
      <c r="E6" s="13"/>
      <c r="F6" s="18" t="s">
        <v>16</v>
      </c>
      <c r="G6" s="13" t="s">
        <v>17</v>
      </c>
      <c r="H6" s="19" t="s">
        <v>18</v>
      </c>
      <c r="I6" s="20" t="s">
        <v>19</v>
      </c>
      <c r="J6" s="16"/>
    </row>
    <row r="7" customFormat="false" ht="20.25" hidden="false" customHeight="false" outlineLevel="0" collapsed="false">
      <c r="A7" s="17" t="s">
        <v>14</v>
      </c>
      <c r="B7" s="13" t="s">
        <v>20</v>
      </c>
      <c r="C7" s="13"/>
      <c r="D7" s="13"/>
      <c r="E7" s="13"/>
      <c r="F7" s="18"/>
      <c r="G7" s="13"/>
      <c r="H7" s="19"/>
      <c r="I7" s="20"/>
      <c r="J7" s="16"/>
    </row>
    <row r="8" customFormat="false" ht="21" hidden="false" customHeight="false" outlineLevel="0" collapsed="false">
      <c r="A8" s="21" t="s">
        <v>21</v>
      </c>
      <c r="B8" s="22" t="n">
        <f aca="false">SUM(B9:B20)</f>
        <v>1314.4</v>
      </c>
      <c r="C8" s="23"/>
      <c r="D8" s="24" t="n">
        <f aca="false">SUM(D9:D20)</f>
        <v>127</v>
      </c>
      <c r="E8" s="23"/>
      <c r="F8" s="25" t="n">
        <v>12.4</v>
      </c>
      <c r="G8" s="25" t="n">
        <v>35.4</v>
      </c>
      <c r="H8" s="26" t="n">
        <f aca="false">SUM(H9:H20)/12</f>
        <v>50.6666666666667</v>
      </c>
      <c r="I8" s="26" t="n">
        <f aca="false">SUM(I9:I20)/12</f>
        <v>91.4166666666667</v>
      </c>
      <c r="J8" s="27" t="s">
        <v>22</v>
      </c>
      <c r="M8" s="1" t="s">
        <v>14</v>
      </c>
    </row>
    <row r="9" customFormat="false" ht="20.25" hidden="false" customHeight="false" outlineLevel="0" collapsed="false">
      <c r="A9" s="28" t="s">
        <v>23</v>
      </c>
      <c r="B9" s="29" t="s">
        <v>24</v>
      </c>
      <c r="C9" s="13"/>
      <c r="D9" s="30" t="s">
        <v>24</v>
      </c>
      <c r="E9" s="13"/>
      <c r="F9" s="31" t="n">
        <v>12.4</v>
      </c>
      <c r="G9" s="32" t="n">
        <v>29.7</v>
      </c>
      <c r="H9" s="33" t="n">
        <v>30</v>
      </c>
      <c r="I9" s="34" t="n">
        <v>92</v>
      </c>
      <c r="J9" s="35" t="s">
        <v>25</v>
      </c>
      <c r="L9" s="1" t="s">
        <v>14</v>
      </c>
      <c r="M9" s="1" t="s">
        <v>14</v>
      </c>
    </row>
    <row r="10" customFormat="false" ht="20.25" hidden="false" customHeight="false" outlineLevel="0" collapsed="false">
      <c r="A10" s="28" t="s">
        <v>26</v>
      </c>
      <c r="B10" s="29" t="n">
        <v>40.6</v>
      </c>
      <c r="C10" s="13"/>
      <c r="D10" s="30" t="n">
        <v>4</v>
      </c>
      <c r="E10" s="13"/>
      <c r="F10" s="31" t="n">
        <v>15.6</v>
      </c>
      <c r="G10" s="32" t="n">
        <v>30.4</v>
      </c>
      <c r="H10" s="33" t="n">
        <v>36</v>
      </c>
      <c r="I10" s="34" t="n">
        <v>88</v>
      </c>
      <c r="J10" s="35" t="s">
        <v>27</v>
      </c>
      <c r="M10" s="1" t="s">
        <v>14</v>
      </c>
    </row>
    <row r="11" customFormat="false" ht="20.25" hidden="false" customHeight="false" outlineLevel="0" collapsed="false">
      <c r="A11" s="28" t="s">
        <v>28</v>
      </c>
      <c r="B11" s="29" t="n">
        <v>9.2</v>
      </c>
      <c r="C11" s="13"/>
      <c r="D11" s="30" t="n">
        <v>3</v>
      </c>
      <c r="E11" s="13"/>
      <c r="F11" s="31" t="n">
        <v>19.5</v>
      </c>
      <c r="G11" s="32" t="n">
        <v>35.4</v>
      </c>
      <c r="H11" s="33" t="n">
        <v>26</v>
      </c>
      <c r="I11" s="34" t="n">
        <v>75</v>
      </c>
      <c r="J11" s="35" t="s">
        <v>29</v>
      </c>
      <c r="L11" s="1" t="s">
        <v>14</v>
      </c>
      <c r="M11" s="1" t="s">
        <v>14</v>
      </c>
    </row>
    <row r="12" customFormat="false" ht="20.25" hidden="false" customHeight="false" outlineLevel="0" collapsed="false">
      <c r="A12" s="28" t="s">
        <v>30</v>
      </c>
      <c r="B12" s="29" t="n">
        <v>213.8</v>
      </c>
      <c r="C12" s="13"/>
      <c r="D12" s="30" t="n">
        <v>9</v>
      </c>
      <c r="E12" s="13"/>
      <c r="F12" s="31" t="n">
        <v>22.8</v>
      </c>
      <c r="G12" s="32" t="n">
        <v>35.4</v>
      </c>
      <c r="H12" s="33" t="n">
        <v>40</v>
      </c>
      <c r="I12" s="34" t="n">
        <v>81</v>
      </c>
      <c r="J12" s="35" t="s">
        <v>31</v>
      </c>
      <c r="L12" s="1" t="s">
        <v>14</v>
      </c>
      <c r="M12" s="1" t="s">
        <v>14</v>
      </c>
    </row>
    <row r="13" customFormat="false" ht="20.25" hidden="false" customHeight="false" outlineLevel="0" collapsed="false">
      <c r="A13" s="28" t="s">
        <v>32</v>
      </c>
      <c r="B13" s="29" t="n">
        <v>84.3</v>
      </c>
      <c r="C13" s="13"/>
      <c r="D13" s="30" t="n">
        <v>14</v>
      </c>
      <c r="E13" s="13"/>
      <c r="F13" s="31" t="n">
        <v>23.7</v>
      </c>
      <c r="G13" s="32" t="n">
        <v>33.7</v>
      </c>
      <c r="H13" s="33" t="n">
        <v>55</v>
      </c>
      <c r="I13" s="34" t="n">
        <v>91</v>
      </c>
      <c r="J13" s="35" t="s">
        <v>33</v>
      </c>
      <c r="M13" s="1" t="s">
        <v>14</v>
      </c>
    </row>
    <row r="14" customFormat="false" ht="20.25" hidden="false" customHeight="false" outlineLevel="0" collapsed="false">
      <c r="A14" s="28" t="s">
        <v>34</v>
      </c>
      <c r="B14" s="29" t="n">
        <v>106.9</v>
      </c>
      <c r="C14" s="13"/>
      <c r="D14" s="30" t="n">
        <v>18</v>
      </c>
      <c r="E14" s="13"/>
      <c r="F14" s="31" t="n">
        <v>23.3</v>
      </c>
      <c r="G14" s="32" t="n">
        <v>32.1</v>
      </c>
      <c r="H14" s="33" t="n">
        <v>61</v>
      </c>
      <c r="I14" s="34" t="n">
        <v>94</v>
      </c>
      <c r="J14" s="35" t="s">
        <v>35</v>
      </c>
      <c r="M14" s="1" t="s">
        <v>14</v>
      </c>
    </row>
    <row r="15" customFormat="false" ht="20.25" hidden="false" customHeight="false" outlineLevel="0" collapsed="false">
      <c r="A15" s="28" t="s">
        <v>36</v>
      </c>
      <c r="B15" s="29" t="n">
        <v>123.8</v>
      </c>
      <c r="C15" s="13"/>
      <c r="D15" s="30" t="n">
        <v>21</v>
      </c>
      <c r="E15" s="13"/>
      <c r="F15" s="31" t="n">
        <v>23.6</v>
      </c>
      <c r="G15" s="32" t="n">
        <v>31.3</v>
      </c>
      <c r="H15" s="33" t="n">
        <v>61</v>
      </c>
      <c r="I15" s="34" t="n">
        <v>93</v>
      </c>
      <c r="J15" s="35" t="s">
        <v>37</v>
      </c>
      <c r="M15" s="1" t="s">
        <v>14</v>
      </c>
    </row>
    <row r="16" customFormat="false" ht="20.25" hidden="false" customHeight="false" outlineLevel="0" collapsed="false">
      <c r="A16" s="28" t="s">
        <v>38</v>
      </c>
      <c r="B16" s="29" t="n">
        <v>215.5</v>
      </c>
      <c r="C16" s="13"/>
      <c r="D16" s="30" t="n">
        <v>23</v>
      </c>
      <c r="E16" s="13"/>
      <c r="F16" s="31" t="n">
        <v>23</v>
      </c>
      <c r="G16" s="32" t="n">
        <v>30.2</v>
      </c>
      <c r="H16" s="33" t="n">
        <v>67</v>
      </c>
      <c r="I16" s="34" t="n">
        <v>96</v>
      </c>
      <c r="J16" s="35" t="s">
        <v>39</v>
      </c>
      <c r="M16" s="1" t="s">
        <v>14</v>
      </c>
    </row>
    <row r="17" customFormat="false" ht="20.25" hidden="false" customHeight="false" outlineLevel="0" collapsed="false">
      <c r="A17" s="28" t="s">
        <v>40</v>
      </c>
      <c r="B17" s="29" t="n">
        <v>224</v>
      </c>
      <c r="C17" s="13"/>
      <c r="D17" s="30" t="n">
        <v>18</v>
      </c>
      <c r="E17" s="13"/>
      <c r="F17" s="31" t="n">
        <v>23.1</v>
      </c>
      <c r="G17" s="32" t="n">
        <v>30.7</v>
      </c>
      <c r="H17" s="33" t="n">
        <v>66</v>
      </c>
      <c r="I17" s="34" t="n">
        <v>97</v>
      </c>
      <c r="J17" s="35" t="s">
        <v>41</v>
      </c>
      <c r="M17" s="1" t="s">
        <v>14</v>
      </c>
    </row>
    <row r="18" customFormat="false" ht="20.25" hidden="false" customHeight="false" outlineLevel="0" collapsed="false">
      <c r="A18" s="28" t="s">
        <v>42</v>
      </c>
      <c r="B18" s="29" t="n">
        <v>222.7</v>
      </c>
      <c r="C18" s="13"/>
      <c r="D18" s="30" t="n">
        <v>11</v>
      </c>
      <c r="E18" s="13"/>
      <c r="F18" s="31" t="n">
        <v>22.2</v>
      </c>
      <c r="G18" s="32" t="n">
        <v>30.9</v>
      </c>
      <c r="H18" s="33" t="n">
        <v>59</v>
      </c>
      <c r="I18" s="34" t="n">
        <v>97</v>
      </c>
      <c r="J18" s="35" t="s">
        <v>43</v>
      </c>
      <c r="M18" s="1" t="s">
        <v>44</v>
      </c>
    </row>
    <row r="19" customFormat="false" ht="20.25" hidden="false" customHeight="false" outlineLevel="0" collapsed="false">
      <c r="A19" s="28" t="s">
        <v>45</v>
      </c>
      <c r="B19" s="29" t="n">
        <v>73.6</v>
      </c>
      <c r="C19" s="13"/>
      <c r="D19" s="30" t="n">
        <v>6</v>
      </c>
      <c r="E19" s="13"/>
      <c r="F19" s="31" t="n">
        <v>20.3</v>
      </c>
      <c r="G19" s="32" t="n">
        <v>29.6</v>
      </c>
      <c r="H19" s="33" t="n">
        <v>58</v>
      </c>
      <c r="I19" s="34" t="n">
        <v>97</v>
      </c>
      <c r="J19" s="35" t="s">
        <v>46</v>
      </c>
      <c r="M19" s="1" t="s">
        <v>14</v>
      </c>
    </row>
    <row r="20" customFormat="false" ht="20.25" hidden="false" customHeight="false" outlineLevel="0" collapsed="false">
      <c r="A20" s="36" t="s">
        <v>47</v>
      </c>
      <c r="B20" s="37" t="s">
        <v>24</v>
      </c>
      <c r="C20" s="38"/>
      <c r="D20" s="39" t="s">
        <v>24</v>
      </c>
      <c r="E20" s="38"/>
      <c r="F20" s="40" t="n">
        <v>16.6</v>
      </c>
      <c r="G20" s="41" t="n">
        <v>28</v>
      </c>
      <c r="H20" s="42" t="n">
        <v>49</v>
      </c>
      <c r="I20" s="43" t="n">
        <v>96</v>
      </c>
      <c r="J20" s="44" t="s">
        <v>48</v>
      </c>
      <c r="M20" s="1" t="s">
        <v>14</v>
      </c>
    </row>
    <row r="21" customFormat="false" ht="12.75" hidden="false" customHeight="true" outlineLevel="0" collapsed="false">
      <c r="A21" s="35"/>
      <c r="B21" s="45"/>
      <c r="C21" s="45"/>
      <c r="D21" s="45"/>
      <c r="E21" s="45"/>
      <c r="F21" s="45"/>
      <c r="G21" s="45"/>
      <c r="H21" s="45"/>
      <c r="I21" s="45"/>
      <c r="J21" s="35"/>
    </row>
    <row r="22" s="47" customFormat="true" ht="25.5" hidden="false" customHeight="false" outlineLevel="0" collapsed="false">
      <c r="A22" s="46" t="s">
        <v>49</v>
      </c>
      <c r="B22" s="46"/>
      <c r="C22" s="46"/>
      <c r="D22" s="46"/>
      <c r="E22" s="46"/>
      <c r="F22" s="46"/>
      <c r="G22" s="46"/>
      <c r="H22" s="46"/>
      <c r="I22" s="46"/>
      <c r="J22" s="46"/>
      <c r="M22" s="47" t="s">
        <v>14</v>
      </c>
    </row>
    <row r="23" s="47" customFormat="true" ht="25.5" hidden="false" customHeight="false" outlineLevel="0" collapsed="false">
      <c r="A23" s="48" t="s">
        <v>50</v>
      </c>
      <c r="B23" s="48"/>
      <c r="C23" s="48"/>
      <c r="D23" s="48"/>
      <c r="E23" s="48"/>
      <c r="F23" s="48"/>
      <c r="G23" s="48"/>
      <c r="H23" s="48"/>
      <c r="I23" s="48"/>
      <c r="J23" s="48"/>
      <c r="M23" s="47" t="s">
        <v>14</v>
      </c>
    </row>
    <row r="24" customFormat="false" ht="20.25" hidden="false" customHeight="false" outlineLevel="0" collapsed="false">
      <c r="M24" s="1" t="s">
        <v>14</v>
      </c>
    </row>
  </sheetData>
  <mergeCells count="12">
    <mergeCell ref="B4:C4"/>
    <mergeCell ref="D4:E4"/>
    <mergeCell ref="F4:G4"/>
    <mergeCell ref="H4:I4"/>
    <mergeCell ref="B5:C5"/>
    <mergeCell ref="D5:E5"/>
    <mergeCell ref="B6:C6"/>
    <mergeCell ref="D6:E6"/>
    <mergeCell ref="B7:C7"/>
    <mergeCell ref="D7:E7"/>
    <mergeCell ref="A22:J22"/>
    <mergeCell ref="A23:J23"/>
  </mergeCells>
  <printOptions headings="false" gridLines="false" gridLinesSet="true" horizontalCentered="false" verticalCentered="false"/>
  <pageMargins left="0.747916666666667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3:50:47Z</dcterms:created>
  <dc:creator>Chmai</dc:creator>
  <dc:description/>
  <dc:language>en-US</dc:language>
  <cp:lastModifiedBy>Anchalee</cp:lastModifiedBy>
  <cp:revision>0</cp:revision>
  <dc:subject/>
  <dc:title/>
</cp:coreProperties>
</file>