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_xlnm.Print_Area" vbProcedure="false">'ตารางที่ 5.4'!$A$1:$M$23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5.4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TABLE   5.4  NUMBER  OF  SPOUSES  USING  SOME  FORMS  OF  CONTRACEPTIVE  METHODS  UNDER  NATIONAL  FAMILY </t>
  </si>
  <si>
    <t xml:space="preserve">                                          PLANNING  PROGRAM  AND AMPHOE : 1996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ในวัย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Currently married</t>
  </si>
  <si>
    <t xml:space="preserve">contraceptive </t>
  </si>
  <si>
    <t xml:space="preserve">women in</t>
  </si>
  <si>
    <t xml:space="preserve">used (%)</t>
  </si>
  <si>
    <t xml:space="preserve">device</t>
  </si>
  <si>
    <t xml:space="preserve">reproductive ages</t>
  </si>
  <si>
    <t xml:space="preserve">รวมยอด</t>
  </si>
  <si>
    <t xml:space="preserve">           -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1"/>
      <charset val="222"/>
    </font>
    <font>
      <sz val="10"/>
      <name val="MS Sans Serif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3.54"/>
    <col collapsed="false" customWidth="true" hidden="false" outlineLevel="0" max="6" min="2" style="1" width="9.66"/>
    <col collapsed="false" customWidth="true" hidden="false" outlineLevel="0" max="8" min="7" style="1" width="7.66"/>
    <col collapsed="false" customWidth="true" hidden="false" outlineLevel="0" max="9" min="9" style="1" width="10.1"/>
    <col collapsed="false" customWidth="true" hidden="false" outlineLevel="0" max="10" min="10" style="1" width="7.66"/>
    <col collapsed="false" customWidth="true" hidden="false" outlineLevel="0" max="11" min="11" style="1" width="13.21"/>
    <col collapsed="false" customWidth="true" hidden="false" outlineLevel="0" max="12" min="12" style="1" width="11.54"/>
    <col collapsed="false" customWidth="true" hidden="false" outlineLevel="0" max="13" min="13" style="1" width="16.99"/>
    <col collapsed="false" customWidth="false" hidden="false" outlineLevel="0" max="257" min="14" style="1" width="9.1"/>
  </cols>
  <sheetData>
    <row r="1" customFormat="false" ht="22.0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21" hidden="false" customHeight="true" outlineLevel="0" collapsed="false">
      <c r="A3" s="4" t="s">
        <v>2</v>
      </c>
      <c r="B3" s="5"/>
      <c r="C3" s="5"/>
      <c r="D3" s="5"/>
    </row>
    <row r="4" customFormat="false" ht="7.95" hidden="false" customHeight="true" outlineLevel="0" collapsed="false"/>
    <row r="5" customFormat="false" ht="24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8" t="s">
        <v>5</v>
      </c>
      <c r="L5" s="9" t="s">
        <v>6</v>
      </c>
      <c r="M5" s="10" t="s">
        <v>7</v>
      </c>
    </row>
    <row r="6" customFormat="false" ht="19.8" hidden="false" customHeight="false" outlineLevel="0" collapsed="false">
      <c r="A6" s="6"/>
      <c r="B6" s="11" t="s">
        <v>8</v>
      </c>
      <c r="C6" s="12" t="s">
        <v>9</v>
      </c>
      <c r="D6" s="13" t="s">
        <v>10</v>
      </c>
      <c r="E6" s="13" t="s">
        <v>11</v>
      </c>
      <c r="F6" s="13" t="s">
        <v>12</v>
      </c>
      <c r="G6" s="12" t="s">
        <v>13</v>
      </c>
      <c r="H6" s="13" t="s">
        <v>14</v>
      </c>
      <c r="I6" s="13" t="s">
        <v>15</v>
      </c>
      <c r="J6" s="14" t="s">
        <v>16</v>
      </c>
      <c r="K6" s="11" t="s">
        <v>17</v>
      </c>
      <c r="L6" s="15" t="s">
        <v>18</v>
      </c>
      <c r="M6" s="10"/>
    </row>
    <row r="7" customFormat="false" ht="16.95" hidden="false" customHeight="true" outlineLevel="0" collapsed="false">
      <c r="A7" s="6"/>
      <c r="B7" s="16" t="s">
        <v>19</v>
      </c>
      <c r="C7" s="17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9" t="s">
        <v>27</v>
      </c>
      <c r="K7" s="16" t="s">
        <v>28</v>
      </c>
      <c r="L7" s="20" t="s">
        <v>29</v>
      </c>
      <c r="M7" s="10"/>
    </row>
    <row r="8" customFormat="false" ht="16.95" hidden="false" customHeight="true" outlineLevel="0" collapsed="false">
      <c r="A8" s="6"/>
      <c r="B8" s="16"/>
      <c r="C8" s="17"/>
      <c r="D8" s="18"/>
      <c r="E8" s="18"/>
      <c r="F8" s="18"/>
      <c r="G8" s="18"/>
      <c r="H8" s="18"/>
      <c r="I8" s="18"/>
      <c r="J8" s="19"/>
      <c r="K8" s="21" t="s">
        <v>30</v>
      </c>
      <c r="L8" s="22" t="s">
        <v>31</v>
      </c>
      <c r="M8" s="10"/>
    </row>
    <row r="9" customFormat="false" ht="16.95" hidden="false" customHeight="true" outlineLevel="0" collapsed="false">
      <c r="A9" s="6"/>
      <c r="B9" s="16"/>
      <c r="C9" s="18" t="s">
        <v>32</v>
      </c>
      <c r="D9" s="18"/>
      <c r="E9" s="17"/>
      <c r="F9" s="18"/>
      <c r="G9" s="18"/>
      <c r="H9" s="18"/>
      <c r="I9" s="17"/>
      <c r="J9" s="19"/>
      <c r="K9" s="21" t="s">
        <v>33</v>
      </c>
      <c r="L9" s="22"/>
      <c r="M9" s="10"/>
    </row>
    <row r="10" customFormat="false" ht="20.4" hidden="false" customHeight="false" outlineLevel="0" collapsed="false">
      <c r="A10" s="23" t="s">
        <v>34</v>
      </c>
      <c r="B10" s="24" t="n">
        <f aca="false">SUM(B11:B21)</f>
        <v>101866</v>
      </c>
      <c r="C10" s="25" t="n">
        <f aca="false">SUM(C11:C21)</f>
        <v>3202</v>
      </c>
      <c r="D10" s="26" t="n">
        <f aca="false">SUM(D11:D21)</f>
        <v>44394</v>
      </c>
      <c r="E10" s="26" t="n">
        <f aca="false">SUM(E11:E21)</f>
        <v>17386</v>
      </c>
      <c r="F10" s="26" t="n">
        <f aca="false">SUM(F11:F21)</f>
        <v>2726</v>
      </c>
      <c r="G10" s="26" t="n">
        <f aca="false">SUM(G11:G21)</f>
        <v>30158</v>
      </c>
      <c r="H10" s="26" t="n">
        <f aca="false">SUM(H11:H21)</f>
        <v>2663</v>
      </c>
      <c r="I10" s="26" t="n">
        <f aca="false">SUM(I11:I21)</f>
        <v>1337</v>
      </c>
      <c r="J10" s="27" t="s">
        <v>35</v>
      </c>
      <c r="K10" s="28" t="n">
        <f aca="false">SUM(K11:K21)</f>
        <v>118467</v>
      </c>
      <c r="L10" s="29" t="n">
        <v>85.98</v>
      </c>
      <c r="M10" s="30" t="s">
        <v>19</v>
      </c>
    </row>
    <row r="11" customFormat="false" ht="19.8" hidden="false" customHeight="false" outlineLevel="0" collapsed="false">
      <c r="A11" s="31" t="s">
        <v>36</v>
      </c>
      <c r="B11" s="32" t="n">
        <f aca="false">SUM(C11:J11)</f>
        <v>20898</v>
      </c>
      <c r="C11" s="33" t="n">
        <v>519</v>
      </c>
      <c r="D11" s="33" t="n">
        <v>10553</v>
      </c>
      <c r="E11" s="33" t="n">
        <v>3551</v>
      </c>
      <c r="F11" s="33" t="n">
        <v>286</v>
      </c>
      <c r="G11" s="33" t="n">
        <v>5359</v>
      </c>
      <c r="H11" s="33" t="n">
        <v>349</v>
      </c>
      <c r="I11" s="34" t="n">
        <v>281</v>
      </c>
      <c r="J11" s="35" t="s">
        <v>35</v>
      </c>
      <c r="K11" s="36" t="n">
        <v>23608</v>
      </c>
      <c r="L11" s="37" t="n">
        <v>88.52</v>
      </c>
      <c r="M11" s="38" t="s">
        <v>37</v>
      </c>
    </row>
    <row r="12" customFormat="false" ht="19.8" hidden="false" customHeight="false" outlineLevel="0" collapsed="false">
      <c r="A12" s="31" t="s">
        <v>38</v>
      </c>
      <c r="B12" s="32" t="n">
        <f aca="false">SUM(C12:J12)</f>
        <v>17301</v>
      </c>
      <c r="C12" s="39" t="n">
        <v>731</v>
      </c>
      <c r="D12" s="39" t="n">
        <v>8044</v>
      </c>
      <c r="E12" s="39" t="n">
        <v>4047</v>
      </c>
      <c r="F12" s="39" t="n">
        <v>291</v>
      </c>
      <c r="G12" s="39" t="n">
        <v>3669</v>
      </c>
      <c r="H12" s="39" t="n">
        <v>309</v>
      </c>
      <c r="I12" s="34" t="n">
        <v>210</v>
      </c>
      <c r="J12" s="35" t="s">
        <v>35</v>
      </c>
      <c r="K12" s="40" t="n">
        <v>20048</v>
      </c>
      <c r="L12" s="41" t="n">
        <v>86.29</v>
      </c>
      <c r="M12" s="38" t="s">
        <v>39</v>
      </c>
    </row>
    <row r="13" customFormat="false" ht="19.8" hidden="false" customHeight="false" outlineLevel="0" collapsed="false">
      <c r="A13" s="31" t="s">
        <v>40</v>
      </c>
      <c r="B13" s="32" t="n">
        <f aca="false">SUM(C13:J13)</f>
        <v>7693</v>
      </c>
      <c r="C13" s="39" t="n">
        <v>217</v>
      </c>
      <c r="D13" s="39" t="n">
        <v>4137</v>
      </c>
      <c r="E13" s="39" t="n">
        <v>1402</v>
      </c>
      <c r="F13" s="33" t="n">
        <v>45</v>
      </c>
      <c r="G13" s="39" t="n">
        <v>1477</v>
      </c>
      <c r="H13" s="39" t="n">
        <v>315</v>
      </c>
      <c r="I13" s="34" t="n">
        <v>100</v>
      </c>
      <c r="J13" s="35" t="s">
        <v>35</v>
      </c>
      <c r="K13" s="40" t="n">
        <v>8715</v>
      </c>
      <c r="L13" s="41" t="n">
        <v>88.27</v>
      </c>
      <c r="M13" s="38" t="s">
        <v>41</v>
      </c>
    </row>
    <row r="14" customFormat="false" ht="19.8" hidden="false" customHeight="false" outlineLevel="0" collapsed="false">
      <c r="A14" s="31" t="s">
        <v>42</v>
      </c>
      <c r="B14" s="32" t="n">
        <f aca="false">SUM(C14:J14)</f>
        <v>9040</v>
      </c>
      <c r="C14" s="39" t="n">
        <v>138</v>
      </c>
      <c r="D14" s="39" t="n">
        <v>3956</v>
      </c>
      <c r="E14" s="39" t="n">
        <v>838</v>
      </c>
      <c r="F14" s="33" t="n">
        <v>311</v>
      </c>
      <c r="G14" s="39" t="n">
        <v>3500</v>
      </c>
      <c r="H14" s="39" t="n">
        <v>177</v>
      </c>
      <c r="I14" s="34" t="n">
        <v>120</v>
      </c>
      <c r="J14" s="35" t="s">
        <v>35</v>
      </c>
      <c r="K14" s="40" t="n">
        <v>10463</v>
      </c>
      <c r="L14" s="41" t="n">
        <v>86.39</v>
      </c>
      <c r="M14" s="38" t="s">
        <v>43</v>
      </c>
    </row>
    <row r="15" customFormat="false" ht="19.8" hidden="false" customHeight="false" outlineLevel="0" collapsed="false">
      <c r="A15" s="31" t="s">
        <v>44</v>
      </c>
      <c r="B15" s="32" t="n">
        <f aca="false">SUM(C15:J15)</f>
        <v>10280</v>
      </c>
      <c r="C15" s="39" t="n">
        <v>497</v>
      </c>
      <c r="D15" s="39" t="n">
        <v>3289</v>
      </c>
      <c r="E15" s="39" t="n">
        <v>2056</v>
      </c>
      <c r="F15" s="39" t="n">
        <v>552</v>
      </c>
      <c r="G15" s="39" t="n">
        <v>3403</v>
      </c>
      <c r="H15" s="39" t="n">
        <v>329</v>
      </c>
      <c r="I15" s="34" t="n">
        <v>154</v>
      </c>
      <c r="J15" s="35" t="s">
        <v>35</v>
      </c>
      <c r="K15" s="40" t="n">
        <v>11978</v>
      </c>
      <c r="L15" s="41" t="n">
        <v>85.82</v>
      </c>
      <c r="M15" s="38" t="s">
        <v>45</v>
      </c>
    </row>
    <row r="16" customFormat="false" ht="19.8" hidden="false" customHeight="false" outlineLevel="0" collapsed="false">
      <c r="A16" s="31" t="s">
        <v>46</v>
      </c>
      <c r="B16" s="32" t="n">
        <f aca="false">SUM(C16:J16)</f>
        <v>6363</v>
      </c>
      <c r="C16" s="39" t="n">
        <v>185</v>
      </c>
      <c r="D16" s="39" t="n">
        <v>2192</v>
      </c>
      <c r="E16" s="33" t="n">
        <v>1084</v>
      </c>
      <c r="F16" s="33" t="n">
        <v>276</v>
      </c>
      <c r="G16" s="39" t="n">
        <v>2316</v>
      </c>
      <c r="H16" s="39" t="n">
        <v>190</v>
      </c>
      <c r="I16" s="34" t="n">
        <v>120</v>
      </c>
      <c r="J16" s="35" t="s">
        <v>35</v>
      </c>
      <c r="K16" s="40" t="n">
        <v>7417</v>
      </c>
      <c r="L16" s="41" t="n">
        <v>85.79</v>
      </c>
      <c r="M16" s="38" t="s">
        <v>47</v>
      </c>
    </row>
    <row r="17" customFormat="false" ht="19.8" hidden="false" customHeight="false" outlineLevel="0" collapsed="false">
      <c r="A17" s="31" t="s">
        <v>48</v>
      </c>
      <c r="B17" s="32" t="n">
        <f aca="false">SUM(C17:J17)</f>
        <v>13495</v>
      </c>
      <c r="C17" s="39" t="n">
        <v>462</v>
      </c>
      <c r="D17" s="39" t="n">
        <v>5060</v>
      </c>
      <c r="E17" s="39" t="n">
        <v>2206</v>
      </c>
      <c r="F17" s="39" t="n">
        <v>533</v>
      </c>
      <c r="G17" s="39" t="n">
        <v>4769</v>
      </c>
      <c r="H17" s="39" t="n">
        <v>256</v>
      </c>
      <c r="I17" s="34" t="n">
        <v>209</v>
      </c>
      <c r="J17" s="35" t="s">
        <v>35</v>
      </c>
      <c r="K17" s="40" t="n">
        <v>16324</v>
      </c>
      <c r="L17" s="41" t="n">
        <v>82.67</v>
      </c>
      <c r="M17" s="38" t="s">
        <v>49</v>
      </c>
    </row>
    <row r="18" customFormat="false" ht="19.8" hidden="false" customHeight="false" outlineLevel="0" collapsed="false">
      <c r="A18" s="42" t="s">
        <v>50</v>
      </c>
      <c r="B18" s="32" t="n">
        <f aca="false">SUM(C18:J18)</f>
        <v>7124</v>
      </c>
      <c r="C18" s="39" t="n">
        <v>226</v>
      </c>
      <c r="D18" s="39" t="n">
        <v>2912</v>
      </c>
      <c r="E18" s="39" t="n">
        <v>860</v>
      </c>
      <c r="F18" s="33" t="n">
        <v>233</v>
      </c>
      <c r="G18" s="39" t="n">
        <v>2613</v>
      </c>
      <c r="H18" s="39" t="n">
        <v>277</v>
      </c>
      <c r="I18" s="34" t="n">
        <v>3</v>
      </c>
      <c r="J18" s="35" t="s">
        <v>35</v>
      </c>
      <c r="K18" s="40" t="n">
        <v>8602</v>
      </c>
      <c r="L18" s="41" t="n">
        <v>82.82</v>
      </c>
      <c r="M18" s="38" t="s">
        <v>51</v>
      </c>
    </row>
    <row r="19" customFormat="false" ht="19.8" hidden="false" customHeight="false" outlineLevel="0" collapsed="false">
      <c r="A19" s="31" t="s">
        <v>52</v>
      </c>
      <c r="B19" s="32" t="n">
        <f aca="false">SUM(C19:J19)</f>
        <v>2212</v>
      </c>
      <c r="C19" s="39" t="n">
        <v>67</v>
      </c>
      <c r="D19" s="39" t="n">
        <v>1155</v>
      </c>
      <c r="E19" s="39" t="n">
        <v>229</v>
      </c>
      <c r="F19" s="33" t="n">
        <v>23</v>
      </c>
      <c r="G19" s="39" t="n">
        <v>516</v>
      </c>
      <c r="H19" s="39" t="n">
        <v>179</v>
      </c>
      <c r="I19" s="34" t="n">
        <v>43</v>
      </c>
      <c r="J19" s="35" t="s">
        <v>35</v>
      </c>
      <c r="K19" s="40" t="n">
        <v>2766</v>
      </c>
      <c r="L19" s="41" t="n">
        <v>79.97</v>
      </c>
      <c r="M19" s="38" t="s">
        <v>53</v>
      </c>
    </row>
    <row r="20" customFormat="false" ht="19.8" hidden="false" customHeight="false" outlineLevel="0" collapsed="false">
      <c r="A20" s="31" t="s">
        <v>54</v>
      </c>
      <c r="B20" s="32" t="n">
        <f aca="false">SUM(C20:J20)</f>
        <v>3393</v>
      </c>
      <c r="C20" s="33" t="n">
        <v>18</v>
      </c>
      <c r="D20" s="39" t="n">
        <v>1295</v>
      </c>
      <c r="E20" s="33" t="n">
        <v>715</v>
      </c>
      <c r="F20" s="33" t="n">
        <v>48</v>
      </c>
      <c r="G20" s="39" t="n">
        <v>1149</v>
      </c>
      <c r="H20" s="39" t="n">
        <v>93</v>
      </c>
      <c r="I20" s="34" t="n">
        <v>75</v>
      </c>
      <c r="J20" s="35" t="s">
        <v>35</v>
      </c>
      <c r="K20" s="40" t="n">
        <v>4040</v>
      </c>
      <c r="L20" s="41" t="n">
        <v>83.98</v>
      </c>
      <c r="M20" s="38" t="s">
        <v>55</v>
      </c>
    </row>
    <row r="21" customFormat="false" ht="19.8" hidden="false" customHeight="false" outlineLevel="0" collapsed="false">
      <c r="A21" s="43" t="s">
        <v>56</v>
      </c>
      <c r="B21" s="44" t="n">
        <f aca="false">SUM(C21:J21)</f>
        <v>4067</v>
      </c>
      <c r="C21" s="45" t="n">
        <v>142</v>
      </c>
      <c r="D21" s="45" t="n">
        <v>1801</v>
      </c>
      <c r="E21" s="45" t="n">
        <v>398</v>
      </c>
      <c r="F21" s="46" t="n">
        <v>128</v>
      </c>
      <c r="G21" s="45" t="n">
        <v>1387</v>
      </c>
      <c r="H21" s="45" t="n">
        <v>189</v>
      </c>
      <c r="I21" s="47" t="n">
        <v>22</v>
      </c>
      <c r="J21" s="48" t="s">
        <v>35</v>
      </c>
      <c r="K21" s="49" t="n">
        <v>4506</v>
      </c>
      <c r="L21" s="50" t="n">
        <v>90.25</v>
      </c>
      <c r="M21" s="51" t="s">
        <v>57</v>
      </c>
    </row>
    <row r="22" customFormat="false" ht="7.95" hidden="false" customHeight="true" outlineLevel="0" collapsed="false">
      <c r="A22" s="52"/>
      <c r="B22" s="32"/>
      <c r="C22" s="53"/>
      <c r="D22" s="53"/>
      <c r="E22" s="53"/>
      <c r="F22" s="32"/>
      <c r="G22" s="53"/>
      <c r="H22" s="32"/>
      <c r="I22" s="32"/>
      <c r="J22" s="53"/>
      <c r="K22" s="53"/>
      <c r="L22" s="53"/>
      <c r="M22" s="54"/>
    </row>
    <row r="23" customFormat="false" ht="19.05" hidden="false" customHeight="true" outlineLevel="0" collapsed="false">
      <c r="A23" s="55"/>
      <c r="B23" s="56" t="s">
        <v>58</v>
      </c>
      <c r="C23" s="21"/>
      <c r="D23" s="56"/>
      <c r="E23" s="57"/>
      <c r="F23" s="57"/>
      <c r="G23" s="57"/>
      <c r="H23" s="57"/>
      <c r="I23" s="58" t="s">
        <v>59</v>
      </c>
      <c r="J23" s="21"/>
      <c r="K23" s="21"/>
      <c r="L23" s="21"/>
      <c r="M23" s="21"/>
    </row>
    <row r="24" customFormat="false" ht="19.8" hidden="false" customHeight="false" outlineLevel="0" collapsed="false">
      <c r="A24" s="59"/>
    </row>
    <row r="25" customFormat="false" ht="19.8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1"/>
    </row>
    <row r="26" customFormat="false" ht="19.8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</row>
    <row r="27" customFormat="false" ht="19.8" hidden="false" customHeight="false" outlineLevel="0" collapsed="false">
      <c r="A27" s="59"/>
    </row>
    <row r="28" customFormat="false" ht="19.8" hidden="false" customHeight="false" outlineLevel="0" collapsed="false">
      <c r="A28" s="59"/>
    </row>
    <row r="29" customFormat="false" ht="19.8" hidden="false" customHeight="false" outlineLevel="0" collapsed="false">
      <c r="A29" s="59"/>
    </row>
    <row r="30" customFormat="false" ht="19.8" hidden="false" customHeight="false" outlineLevel="0" collapsed="false">
      <c r="A30" s="59"/>
    </row>
    <row r="31" customFormat="false" ht="19.8" hidden="false" customHeight="false" outlineLevel="0" collapsed="false">
      <c r="A31" s="59"/>
    </row>
    <row r="32" customFormat="false" ht="19.8" hidden="false" customHeight="false" outlineLevel="0" collapsed="false">
      <c r="A32" s="59"/>
    </row>
    <row r="33" customFormat="false" ht="19.8" hidden="false" customHeight="false" outlineLevel="0" collapsed="false">
      <c r="A33" s="59"/>
    </row>
    <row r="34" customFormat="false" ht="19.8" hidden="false" customHeight="false" outlineLevel="0" collapsed="false">
      <c r="A34" s="59"/>
    </row>
    <row r="35" customFormat="false" ht="19.8" hidden="false" customHeight="false" outlineLevel="0" collapsed="false">
      <c r="A35" s="59"/>
    </row>
    <row r="36" customFormat="false" ht="19.8" hidden="false" customHeight="false" outlineLevel="0" collapsed="false">
      <c r="A36" s="59"/>
    </row>
    <row r="37" customFormat="false" ht="19.8" hidden="false" customHeight="false" outlineLevel="0" collapsed="false">
      <c r="A37" s="59"/>
    </row>
    <row r="38" customFormat="false" ht="19.8" hidden="false" customHeight="false" outlineLevel="0" collapsed="false">
      <c r="A38" s="59"/>
    </row>
    <row r="39" customFormat="false" ht="19.8" hidden="false" customHeight="false" outlineLevel="0" collapsed="false">
      <c r="A39" s="59"/>
    </row>
    <row r="40" customFormat="false" ht="19.8" hidden="false" customHeight="false" outlineLevel="0" collapsed="false">
      <c r="A40" s="59"/>
    </row>
    <row r="41" customFormat="false" ht="19.8" hidden="false" customHeight="false" outlineLevel="0" collapsed="false">
      <c r="A41" s="59"/>
    </row>
    <row r="42" customFormat="false" ht="19.8" hidden="false" customHeight="false" outlineLevel="0" collapsed="false">
      <c r="A42" s="59"/>
    </row>
    <row r="43" customFormat="false" ht="19.8" hidden="false" customHeight="false" outlineLevel="0" collapsed="false">
      <c r="A43" s="59"/>
    </row>
    <row r="44" customFormat="false" ht="19.8" hidden="false" customHeight="false" outlineLevel="0" collapsed="false">
      <c r="A44" s="59"/>
    </row>
    <row r="45" customFormat="false" ht="19.8" hidden="false" customHeight="false" outlineLevel="0" collapsed="false">
      <c r="A45" s="59"/>
    </row>
    <row r="46" customFormat="false" ht="19.8" hidden="false" customHeight="false" outlineLevel="0" collapsed="false">
      <c r="A46" s="59"/>
    </row>
    <row r="47" customFormat="false" ht="19.8" hidden="false" customHeight="false" outlineLevel="0" collapsed="false">
      <c r="A47" s="59"/>
    </row>
    <row r="48" customFormat="false" ht="19.8" hidden="false" customHeight="false" outlineLevel="0" collapsed="false">
      <c r="A48" s="59"/>
    </row>
    <row r="49" customFormat="false" ht="19.8" hidden="false" customHeight="false" outlineLevel="0" collapsed="false">
      <c r="A49" s="59"/>
    </row>
    <row r="50" customFormat="false" ht="19.8" hidden="false" customHeight="false" outlineLevel="0" collapsed="false">
      <c r="A50" s="59"/>
    </row>
  </sheetData>
  <mergeCells count="3">
    <mergeCell ref="A5:A9"/>
    <mergeCell ref="B5:J5"/>
    <mergeCell ref="M5:M9"/>
  </mergeCells>
  <printOptions headings="false" gridLines="false" gridLinesSet="true" horizontalCentered="true" verticalCentered="tru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7:08Z</dcterms:created>
  <dc:creator>NSO</dc:creator>
  <dc:description/>
  <dc:language>en-US</dc:language>
  <cp:lastModifiedBy>Lenovo</cp:lastModifiedBy>
  <cp:lastPrinted>2022-06-08T08:11:26Z</cp:lastPrinted>
  <dcterms:modified xsi:type="dcterms:W3CDTF">2022-06-08T10:39:32Z</dcterms:modified>
  <cp:revision>0</cp:revision>
  <dc:subject/>
  <dc:title/>
</cp:coreProperties>
</file>