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 New Thai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39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 New Thai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ชียงใหม่</t>
    </r>
  </si>
  <si>
    <t xml:space="preserve">                                                                                           Source  :  Chiang Ma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Angsana New Thai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8"/>
      <name val="Angsana New Thai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0"/>
      <name val="Angsana New Thai"/>
      <family val="1"/>
      <charset val="222"/>
    </font>
    <font>
      <sz val="13"/>
      <name val="Noto Sans Devanagari"/>
      <family val="2"/>
    </font>
    <font>
      <sz val="13"/>
      <name val="Angsana New Thai"/>
      <family val="1"/>
      <charset val="222"/>
    </font>
    <font>
      <sz val="12"/>
      <color rgb="FF800080"/>
      <name val="Noto Sans Devanagari"/>
      <family val="2"/>
    </font>
    <font>
      <sz val="11"/>
      <color rgb="FF800080"/>
      <name val="Angsana New Thai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4"/>
      <name val="AngsanaUPC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720</xdr:rowOff>
    </xdr:to>
    <xdr:sp>
      <xdr:nvSpPr>
        <xdr:cNvPr id="0" name="Text 4"/>
        <xdr:cNvSpPr/>
      </xdr:nvSpPr>
      <xdr:spPr>
        <a:xfrm>
          <a:off x="1664280" y="1447560"/>
          <a:ext cx="516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160</xdr:colOff>
      <xdr:row>8</xdr:row>
      <xdr:rowOff>190440</xdr:rowOff>
    </xdr:to>
    <xdr:sp>
      <xdr:nvSpPr>
        <xdr:cNvPr id="1" name="Text 5"/>
        <xdr:cNvSpPr/>
      </xdr:nvSpPr>
      <xdr:spPr>
        <a:xfrm>
          <a:off x="3120120" y="146736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744840</xdr:colOff>
      <xdr:row>8</xdr:row>
      <xdr:rowOff>171720</xdr:rowOff>
    </xdr:to>
    <xdr:sp>
      <xdr:nvSpPr>
        <xdr:cNvPr id="2" name="Text 10"/>
        <xdr:cNvSpPr/>
      </xdr:nvSpPr>
      <xdr:spPr>
        <a:xfrm>
          <a:off x="3771000" y="1447560"/>
          <a:ext cx="7243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720</xdr:rowOff>
    </xdr:to>
    <xdr:sp>
      <xdr:nvSpPr>
        <xdr:cNvPr id="3" name="Text 12"/>
        <xdr:cNvSpPr/>
      </xdr:nvSpPr>
      <xdr:spPr>
        <a:xfrm>
          <a:off x="6137280" y="144756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720</xdr:rowOff>
    </xdr:to>
    <xdr:sp>
      <xdr:nvSpPr>
        <xdr:cNvPr id="4" name="Text 13"/>
        <xdr:cNvSpPr/>
      </xdr:nvSpPr>
      <xdr:spPr>
        <a:xfrm>
          <a:off x="5414040" y="1447560"/>
          <a:ext cx="600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55280</xdr:colOff>
      <xdr:row>8</xdr:row>
      <xdr:rowOff>190440</xdr:rowOff>
    </xdr:to>
    <xdr:sp>
      <xdr:nvSpPr>
        <xdr:cNvPr id="5" name="Text 14"/>
        <xdr:cNvSpPr/>
      </xdr:nvSpPr>
      <xdr:spPr>
        <a:xfrm>
          <a:off x="4577400" y="1467360"/>
          <a:ext cx="713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145692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800</xdr:rowOff>
    </xdr:from>
    <xdr:to>
      <xdr:col>11</xdr:col>
      <xdr:colOff>1510560</xdr:colOff>
      <xdr:row>6</xdr:row>
      <xdr:rowOff>228240</xdr:rowOff>
    </xdr:to>
    <xdr:sp>
      <xdr:nvSpPr>
        <xdr:cNvPr id="7" name="Text 16"/>
        <xdr:cNvSpPr/>
      </xdr:nvSpPr>
      <xdr:spPr>
        <a:xfrm>
          <a:off x="9424080" y="148608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320</xdr:rowOff>
    </xdr:from>
    <xdr:to>
      <xdr:col>10</xdr:col>
      <xdr:colOff>930960</xdr:colOff>
      <xdr:row>8</xdr:row>
      <xdr:rowOff>218880</xdr:rowOff>
    </xdr:to>
    <xdr:sp>
      <xdr:nvSpPr>
        <xdr:cNvPr id="8" name="Text 17"/>
        <xdr:cNvSpPr/>
      </xdr:nvSpPr>
      <xdr:spPr>
        <a:xfrm>
          <a:off x="8409960" y="1114200"/>
          <a:ext cx="9003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1080</xdr:rowOff>
    </xdr:to>
    <xdr:sp>
      <xdr:nvSpPr>
        <xdr:cNvPr id="9" name="Text 19"/>
        <xdr:cNvSpPr/>
      </xdr:nvSpPr>
      <xdr:spPr>
        <a:xfrm>
          <a:off x="6819480" y="145692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5.2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5"/>
      <c r="H6" s="16"/>
      <c r="I6" s="17"/>
      <c r="J6" s="18" t="s">
        <v>6</v>
      </c>
      <c r="K6" s="19"/>
      <c r="L6" s="20"/>
      <c r="M6" s="12"/>
      <c r="N6" s="12"/>
      <c r="O6" s="12"/>
    </row>
    <row r="7" customFormat="false" ht="21" hidden="false" customHeight="false" outlineLevel="0" collapsed="false">
      <c r="A7" s="21"/>
      <c r="B7" s="22"/>
      <c r="C7" s="23" t="s">
        <v>7</v>
      </c>
      <c r="D7" s="24"/>
      <c r="E7" s="24"/>
      <c r="F7" s="24"/>
      <c r="G7" s="24"/>
      <c r="H7" s="24"/>
      <c r="I7" s="25"/>
      <c r="J7" s="26" t="s">
        <v>8</v>
      </c>
      <c r="K7" s="27"/>
      <c r="L7" s="28"/>
      <c r="M7" s="12"/>
      <c r="N7" s="12"/>
      <c r="O7" s="12"/>
    </row>
    <row r="8" customFormat="false" ht="21" hidden="false" customHeight="false" outlineLevel="0" collapsed="false">
      <c r="A8" s="21"/>
      <c r="B8" s="22"/>
      <c r="C8" s="23" t="s">
        <v>9</v>
      </c>
      <c r="D8" s="24"/>
      <c r="E8" s="24"/>
      <c r="F8" s="24"/>
      <c r="G8" s="24"/>
      <c r="H8" s="24"/>
      <c r="I8" s="25"/>
      <c r="J8" s="26" t="s">
        <v>10</v>
      </c>
      <c r="K8" s="27"/>
      <c r="L8" s="28"/>
      <c r="M8" s="12"/>
      <c r="N8" s="12"/>
      <c r="O8" s="12"/>
    </row>
    <row r="9" customFormat="false" ht="21" hidden="false" customHeight="false" outlineLevel="0" collapsed="false">
      <c r="A9" s="13"/>
      <c r="B9" s="22"/>
      <c r="C9" s="24"/>
      <c r="D9" s="24"/>
      <c r="E9" s="23"/>
      <c r="F9" s="24"/>
      <c r="G9" s="24"/>
      <c r="H9" s="24"/>
      <c r="I9" s="25"/>
      <c r="J9" s="29" t="s">
        <v>11</v>
      </c>
      <c r="K9" s="28"/>
      <c r="L9" s="20"/>
      <c r="M9" s="12"/>
      <c r="N9" s="12"/>
      <c r="O9" s="12"/>
    </row>
    <row r="10" s="37" customFormat="true" ht="18" hidden="false" customHeight="true" outlineLevel="0" collapsed="false">
      <c r="A10" s="30" t="s">
        <v>12</v>
      </c>
      <c r="B10" s="31" t="n">
        <f aca="false">SUM(B11:B34)</f>
        <v>177011</v>
      </c>
      <c r="C10" s="32" t="n">
        <f aca="false">SUM(C11:C34)</f>
        <v>5605</v>
      </c>
      <c r="D10" s="32" t="n">
        <f aca="false">SUM(D11:D34)</f>
        <v>79607</v>
      </c>
      <c r="E10" s="32" t="n">
        <f aca="false">SUM(E11:E34)</f>
        <v>30450</v>
      </c>
      <c r="F10" s="32" t="n">
        <f aca="false">SUM(F11:F34)</f>
        <v>3598</v>
      </c>
      <c r="G10" s="32" t="n">
        <f aca="false">SUM(G11:G34)</f>
        <v>54944</v>
      </c>
      <c r="H10" s="32" t="n">
        <f aca="false">SUM(H11:H34)</f>
        <v>2807</v>
      </c>
      <c r="I10" s="32" t="s">
        <v>13</v>
      </c>
      <c r="J10" s="33" t="n">
        <f aca="false">SUM(J11:J34)</f>
        <v>211482</v>
      </c>
      <c r="K10" s="34" t="n">
        <f aca="false">B10*100/J10</f>
        <v>83.7002676350706</v>
      </c>
      <c r="L10" s="35" t="s">
        <v>14</v>
      </c>
      <c r="M10" s="36"/>
      <c r="N10" s="36"/>
      <c r="O10" s="36"/>
    </row>
    <row r="11" customFormat="false" ht="18" hidden="false" customHeight="true" outlineLevel="0" collapsed="false">
      <c r="A11" s="38" t="s">
        <v>15</v>
      </c>
      <c r="B11" s="39" t="n">
        <f aca="false">SUM(C11:H11)</f>
        <v>9873</v>
      </c>
      <c r="C11" s="40" t="n">
        <v>456</v>
      </c>
      <c r="D11" s="41" t="n">
        <v>4728</v>
      </c>
      <c r="E11" s="40" t="n">
        <v>1858</v>
      </c>
      <c r="F11" s="41" t="n">
        <v>282</v>
      </c>
      <c r="G11" s="40" t="n">
        <v>2462</v>
      </c>
      <c r="H11" s="41" t="n">
        <v>87</v>
      </c>
      <c r="I11" s="42" t="s">
        <v>13</v>
      </c>
      <c r="J11" s="43" t="n">
        <v>12412</v>
      </c>
      <c r="K11" s="44" t="n">
        <f aca="false">B11*100/J11</f>
        <v>79.5439896873993</v>
      </c>
      <c r="L11" s="45" t="s">
        <v>16</v>
      </c>
      <c r="M11" s="12"/>
      <c r="N11" s="12"/>
      <c r="O11" s="12"/>
    </row>
    <row r="12" customFormat="false" ht="18" hidden="false" customHeight="true" outlineLevel="0" collapsed="false">
      <c r="A12" s="46" t="s">
        <v>17</v>
      </c>
      <c r="B12" s="39" t="n">
        <f aca="false">SUM(C12:H12)</f>
        <v>10032</v>
      </c>
      <c r="C12" s="40" t="n">
        <v>522</v>
      </c>
      <c r="D12" s="41" t="n">
        <v>5122</v>
      </c>
      <c r="E12" s="40" t="n">
        <v>1712</v>
      </c>
      <c r="F12" s="41" t="n">
        <v>198</v>
      </c>
      <c r="G12" s="40" t="n">
        <v>2398</v>
      </c>
      <c r="H12" s="41" t="n">
        <v>80</v>
      </c>
      <c r="I12" s="42" t="s">
        <v>13</v>
      </c>
      <c r="J12" s="43" t="n">
        <v>10966</v>
      </c>
      <c r="K12" s="44" t="n">
        <f aca="false">B12*100/J12</f>
        <v>91.482764909721</v>
      </c>
      <c r="L12" s="47" t="s">
        <v>18</v>
      </c>
      <c r="M12" s="12"/>
      <c r="N12" s="12"/>
      <c r="O12" s="12"/>
    </row>
    <row r="13" customFormat="false" ht="18" hidden="false" customHeight="true" outlineLevel="0" collapsed="false">
      <c r="A13" s="46" t="s">
        <v>19</v>
      </c>
      <c r="B13" s="39" t="n">
        <f aca="false">SUM(C13:H13)</f>
        <v>10471</v>
      </c>
      <c r="C13" s="40" t="n">
        <v>183</v>
      </c>
      <c r="D13" s="41" t="n">
        <v>4268</v>
      </c>
      <c r="E13" s="40" t="n">
        <v>1342</v>
      </c>
      <c r="F13" s="41" t="n">
        <v>129</v>
      </c>
      <c r="G13" s="40" t="n">
        <v>4340</v>
      </c>
      <c r="H13" s="41" t="n">
        <v>209</v>
      </c>
      <c r="I13" s="42" t="s">
        <v>13</v>
      </c>
      <c r="J13" s="43" t="n">
        <v>13231</v>
      </c>
      <c r="K13" s="44" t="n">
        <f aca="false">B13*100/J13</f>
        <v>79.1398987226967</v>
      </c>
      <c r="L13" s="47" t="s">
        <v>20</v>
      </c>
      <c r="M13" s="12"/>
      <c r="N13" s="12"/>
      <c r="O13" s="12"/>
    </row>
    <row r="14" customFormat="false" ht="18" hidden="false" customHeight="true" outlineLevel="0" collapsed="false">
      <c r="A14" s="46" t="s">
        <v>21</v>
      </c>
      <c r="B14" s="39" t="n">
        <f aca="false">SUM(C14:H14)</f>
        <v>5929</v>
      </c>
      <c r="C14" s="40" t="n">
        <v>186</v>
      </c>
      <c r="D14" s="41" t="n">
        <v>2808</v>
      </c>
      <c r="E14" s="40" t="n">
        <v>812</v>
      </c>
      <c r="F14" s="41" t="n">
        <v>95</v>
      </c>
      <c r="G14" s="40" t="n">
        <v>1925</v>
      </c>
      <c r="H14" s="41" t="n">
        <v>103</v>
      </c>
      <c r="I14" s="42" t="s">
        <v>13</v>
      </c>
      <c r="J14" s="43" t="n">
        <v>6657</v>
      </c>
      <c r="K14" s="44" t="n">
        <f aca="false">B14*100/J14</f>
        <v>89.0641430073607</v>
      </c>
      <c r="L14" s="47" t="s">
        <v>22</v>
      </c>
      <c r="M14" s="12"/>
      <c r="N14" s="12"/>
      <c r="O14" s="12"/>
    </row>
    <row r="15" customFormat="false" ht="18" hidden="false" customHeight="true" outlineLevel="0" collapsed="false">
      <c r="A15" s="46" t="s">
        <v>23</v>
      </c>
      <c r="B15" s="39" t="n">
        <f aca="false">SUM(C15:H15)</f>
        <v>3763</v>
      </c>
      <c r="C15" s="40" t="n">
        <v>267</v>
      </c>
      <c r="D15" s="41" t="n">
        <v>1504</v>
      </c>
      <c r="E15" s="40" t="n">
        <v>441</v>
      </c>
      <c r="F15" s="41" t="n">
        <v>74</v>
      </c>
      <c r="G15" s="40" t="n">
        <v>1354</v>
      </c>
      <c r="H15" s="41" t="n">
        <v>123</v>
      </c>
      <c r="I15" s="42" t="s">
        <v>13</v>
      </c>
      <c r="J15" s="43" t="n">
        <v>4240</v>
      </c>
      <c r="K15" s="44" t="n">
        <f aca="false">B15*100/J15</f>
        <v>88.75</v>
      </c>
      <c r="L15" s="47" t="s">
        <v>24</v>
      </c>
      <c r="M15" s="12"/>
      <c r="N15" s="12"/>
      <c r="O15" s="12"/>
    </row>
    <row r="16" customFormat="false" ht="18" hidden="false" customHeight="true" outlineLevel="0" collapsed="false">
      <c r="A16" s="46" t="s">
        <v>25</v>
      </c>
      <c r="B16" s="39" t="n">
        <f aca="false">SUM(C16:H16)</f>
        <v>8687</v>
      </c>
      <c r="C16" s="40" t="n">
        <v>250</v>
      </c>
      <c r="D16" s="41" t="n">
        <v>3960</v>
      </c>
      <c r="E16" s="40" t="n">
        <v>2095</v>
      </c>
      <c r="F16" s="41" t="n">
        <v>71</v>
      </c>
      <c r="G16" s="40" t="n">
        <v>2282</v>
      </c>
      <c r="H16" s="41" t="n">
        <v>29</v>
      </c>
      <c r="I16" s="42" t="s">
        <v>13</v>
      </c>
      <c r="J16" s="43" t="n">
        <v>9362</v>
      </c>
      <c r="K16" s="44" t="n">
        <f aca="false">B16*100/J16</f>
        <v>92.7900021362957</v>
      </c>
      <c r="L16" s="47" t="s">
        <v>26</v>
      </c>
      <c r="M16" s="12"/>
      <c r="N16" s="12"/>
      <c r="O16" s="12"/>
    </row>
    <row r="17" customFormat="false" ht="18" hidden="false" customHeight="true" outlineLevel="0" collapsed="false">
      <c r="A17" s="46" t="s">
        <v>27</v>
      </c>
      <c r="B17" s="39" t="n">
        <f aca="false">SUM(C17:H17)</f>
        <v>3849</v>
      </c>
      <c r="C17" s="40" t="n">
        <v>95</v>
      </c>
      <c r="D17" s="41" t="n">
        <v>1720</v>
      </c>
      <c r="E17" s="40" t="n">
        <v>765</v>
      </c>
      <c r="F17" s="41" t="n">
        <v>46</v>
      </c>
      <c r="G17" s="40" t="n">
        <v>1174</v>
      </c>
      <c r="H17" s="41" t="n">
        <v>49</v>
      </c>
      <c r="I17" s="42" t="s">
        <v>13</v>
      </c>
      <c r="J17" s="43" t="n">
        <v>4415</v>
      </c>
      <c r="K17" s="44" t="n">
        <f aca="false">B17*100/J17</f>
        <v>87.1800679501699</v>
      </c>
      <c r="L17" s="47" t="s">
        <v>28</v>
      </c>
      <c r="M17" s="12"/>
      <c r="N17" s="12"/>
      <c r="O17" s="12"/>
    </row>
    <row r="18" customFormat="false" ht="18" hidden="false" customHeight="true" outlineLevel="0" collapsed="false">
      <c r="A18" s="46" t="s">
        <v>29</v>
      </c>
      <c r="B18" s="39" t="n">
        <f aca="false">SUM(C18:H18)</f>
        <v>11491</v>
      </c>
      <c r="C18" s="40" t="n">
        <v>347</v>
      </c>
      <c r="D18" s="41" t="n">
        <v>4796</v>
      </c>
      <c r="E18" s="40" t="n">
        <v>1876</v>
      </c>
      <c r="F18" s="41" t="n">
        <v>251</v>
      </c>
      <c r="G18" s="40" t="n">
        <v>3939</v>
      </c>
      <c r="H18" s="41" t="n">
        <v>282</v>
      </c>
      <c r="I18" s="42" t="s">
        <v>13</v>
      </c>
      <c r="J18" s="43" t="n">
        <v>15099</v>
      </c>
      <c r="K18" s="44" t="n">
        <f aca="false">B18*100/J18</f>
        <v>76.1043777733625</v>
      </c>
      <c r="L18" s="47" t="s">
        <v>30</v>
      </c>
      <c r="M18" s="12"/>
      <c r="N18" s="12"/>
      <c r="O18" s="12"/>
    </row>
    <row r="19" customFormat="false" ht="18" hidden="false" customHeight="true" outlineLevel="0" collapsed="false">
      <c r="A19" s="46" t="s">
        <v>31</v>
      </c>
      <c r="B19" s="39" t="n">
        <f aca="false">SUM(C19:H19)</f>
        <v>7196</v>
      </c>
      <c r="C19" s="40" t="n">
        <v>368</v>
      </c>
      <c r="D19" s="41" t="n">
        <v>3028</v>
      </c>
      <c r="E19" s="40" t="n">
        <v>1455</v>
      </c>
      <c r="F19" s="41" t="n">
        <v>94</v>
      </c>
      <c r="G19" s="40" t="n">
        <v>1903</v>
      </c>
      <c r="H19" s="41" t="n">
        <v>348</v>
      </c>
      <c r="I19" s="42" t="s">
        <v>13</v>
      </c>
      <c r="J19" s="43" t="n">
        <v>8640</v>
      </c>
      <c r="K19" s="44" t="n">
        <f aca="false">B19*100/J19</f>
        <v>83.287037037037</v>
      </c>
      <c r="L19" s="47" t="s">
        <v>32</v>
      </c>
      <c r="M19" s="12"/>
      <c r="N19" s="12"/>
      <c r="O19" s="12"/>
    </row>
    <row r="20" customFormat="false" ht="18" hidden="false" customHeight="true" outlineLevel="0" collapsed="false">
      <c r="A20" s="46" t="s">
        <v>33</v>
      </c>
      <c r="B20" s="39" t="n">
        <f aca="false">SUM(C20:H20)</f>
        <v>6270</v>
      </c>
      <c r="C20" s="40" t="n">
        <v>144</v>
      </c>
      <c r="D20" s="41" t="n">
        <v>2250</v>
      </c>
      <c r="E20" s="40" t="n">
        <v>540</v>
      </c>
      <c r="F20" s="41" t="n">
        <v>448</v>
      </c>
      <c r="G20" s="40" t="n">
        <v>2626</v>
      </c>
      <c r="H20" s="41" t="n">
        <v>262</v>
      </c>
      <c r="I20" s="42" t="s">
        <v>13</v>
      </c>
      <c r="J20" s="43" t="n">
        <v>7928</v>
      </c>
      <c r="K20" s="44" t="n">
        <f aca="false">B20*100/J20</f>
        <v>79.0867810292634</v>
      </c>
      <c r="L20" s="47" t="s">
        <v>34</v>
      </c>
      <c r="M20" s="12"/>
      <c r="N20" s="12"/>
      <c r="O20" s="12"/>
    </row>
    <row r="21" customFormat="false" ht="18" hidden="false" customHeight="true" outlineLevel="0" collapsed="false">
      <c r="A21" s="46" t="s">
        <v>35</v>
      </c>
      <c r="B21" s="39" t="n">
        <f aca="false">SUM(C21:H21)</f>
        <v>9874</v>
      </c>
      <c r="C21" s="40" t="n">
        <v>281</v>
      </c>
      <c r="D21" s="41" t="n">
        <v>4375</v>
      </c>
      <c r="E21" s="40" t="n">
        <v>1468</v>
      </c>
      <c r="F21" s="41" t="n">
        <v>167</v>
      </c>
      <c r="G21" s="40" t="n">
        <v>3513</v>
      </c>
      <c r="H21" s="41" t="n">
        <v>70</v>
      </c>
      <c r="I21" s="42" t="s">
        <v>13</v>
      </c>
      <c r="J21" s="43" t="n">
        <v>11829</v>
      </c>
      <c r="K21" s="44" t="n">
        <f aca="false">B21*100/J21</f>
        <v>83.4728210330544</v>
      </c>
      <c r="L21" s="47" t="s">
        <v>36</v>
      </c>
      <c r="M21" s="12"/>
      <c r="N21" s="12"/>
      <c r="O21" s="12"/>
    </row>
    <row r="22" customFormat="false" ht="18" hidden="false" customHeight="true" outlineLevel="0" collapsed="false">
      <c r="A22" s="46" t="s">
        <v>37</v>
      </c>
      <c r="B22" s="39" t="n">
        <f aca="false">SUM(C22:H22)</f>
        <v>8323</v>
      </c>
      <c r="C22" s="40" t="n">
        <v>213</v>
      </c>
      <c r="D22" s="41" t="n">
        <v>3492</v>
      </c>
      <c r="E22" s="40" t="n">
        <v>2078</v>
      </c>
      <c r="F22" s="41" t="n">
        <v>167</v>
      </c>
      <c r="G22" s="40" t="n">
        <v>2302</v>
      </c>
      <c r="H22" s="41" t="n">
        <v>71</v>
      </c>
      <c r="I22" s="42" t="s">
        <v>13</v>
      </c>
      <c r="J22" s="43" t="n">
        <v>10088</v>
      </c>
      <c r="K22" s="44" t="n">
        <f aca="false">B22*100/J22</f>
        <v>82.5039651070579</v>
      </c>
      <c r="L22" s="47" t="s">
        <v>38</v>
      </c>
      <c r="M22" s="12"/>
      <c r="N22" s="12"/>
      <c r="O22" s="12"/>
    </row>
    <row r="23" customFormat="false" ht="18" hidden="false" customHeight="true" outlineLevel="0" collapsed="false">
      <c r="A23" s="46" t="s">
        <v>39</v>
      </c>
      <c r="B23" s="39" t="n">
        <f aca="false">SUM(C23:H23)</f>
        <v>3104</v>
      </c>
      <c r="C23" s="41" t="n">
        <v>45</v>
      </c>
      <c r="D23" s="41" t="n">
        <v>1367</v>
      </c>
      <c r="E23" s="41" t="n">
        <v>109</v>
      </c>
      <c r="F23" s="41" t="n">
        <v>303</v>
      </c>
      <c r="G23" s="41" t="n">
        <v>1206</v>
      </c>
      <c r="H23" s="41" t="n">
        <v>74</v>
      </c>
      <c r="I23" s="42" t="s">
        <v>13</v>
      </c>
      <c r="J23" s="48" t="n">
        <v>3705</v>
      </c>
      <c r="K23" s="44" t="n">
        <f aca="false">B23*100/J23</f>
        <v>83.778677462888</v>
      </c>
      <c r="L23" s="47" t="s">
        <v>40</v>
      </c>
    </row>
    <row r="24" customFormat="false" ht="18" hidden="false" customHeight="true" outlineLevel="0" collapsed="false">
      <c r="A24" s="46" t="s">
        <v>41</v>
      </c>
      <c r="B24" s="39" t="n">
        <f aca="false">SUM(C24:H24)</f>
        <v>3153</v>
      </c>
      <c r="C24" s="49" t="n">
        <v>43</v>
      </c>
      <c r="D24" s="49" t="n">
        <v>1140</v>
      </c>
      <c r="E24" s="49" t="n">
        <v>579</v>
      </c>
      <c r="F24" s="49" t="n">
        <v>40</v>
      </c>
      <c r="G24" s="49" t="n">
        <v>1243</v>
      </c>
      <c r="H24" s="49" t="n">
        <v>108</v>
      </c>
      <c r="I24" s="42" t="s">
        <v>13</v>
      </c>
      <c r="J24" s="50" t="n">
        <v>3949</v>
      </c>
      <c r="K24" s="44" t="n">
        <f aca="false">B24*100/J24</f>
        <v>79.8429982273993</v>
      </c>
      <c r="L24" s="47" t="s">
        <v>42</v>
      </c>
    </row>
    <row r="25" customFormat="false" ht="18" hidden="false" customHeight="true" outlineLevel="0" collapsed="false">
      <c r="A25" s="46" t="s">
        <v>43</v>
      </c>
      <c r="B25" s="39" t="n">
        <f aca="false">SUM(C25:H25)</f>
        <v>7080</v>
      </c>
      <c r="C25" s="49" t="n">
        <v>179</v>
      </c>
      <c r="D25" s="49" t="n">
        <v>3309</v>
      </c>
      <c r="E25" s="49" t="n">
        <v>791</v>
      </c>
      <c r="F25" s="49" t="n">
        <v>224</v>
      </c>
      <c r="G25" s="49" t="n">
        <v>2317</v>
      </c>
      <c r="H25" s="49" t="n">
        <v>260</v>
      </c>
      <c r="I25" s="42" t="s">
        <v>13</v>
      </c>
      <c r="J25" s="50" t="n">
        <v>8002</v>
      </c>
      <c r="K25" s="44" t="n">
        <f aca="false">B25*100/J25</f>
        <v>88.4778805298675</v>
      </c>
      <c r="L25" s="47" t="s">
        <v>44</v>
      </c>
    </row>
    <row r="26" customFormat="false" ht="18" hidden="false" customHeight="true" outlineLevel="0" collapsed="false">
      <c r="A26" s="46" t="s">
        <v>45</v>
      </c>
      <c r="B26" s="39" t="n">
        <f aca="false">SUM(C26:H26)</f>
        <v>2391</v>
      </c>
      <c r="C26" s="40" t="n">
        <v>57</v>
      </c>
      <c r="D26" s="40" t="n">
        <v>952</v>
      </c>
      <c r="E26" s="40" t="n">
        <v>433</v>
      </c>
      <c r="F26" s="40" t="n">
        <v>38</v>
      </c>
      <c r="G26" s="40" t="n">
        <v>769</v>
      </c>
      <c r="H26" s="40" t="n">
        <v>142</v>
      </c>
      <c r="I26" s="42" t="s">
        <v>13</v>
      </c>
      <c r="J26" s="43" t="n">
        <v>3130</v>
      </c>
      <c r="K26" s="44" t="n">
        <f aca="false">B26*100/J26</f>
        <v>76.3897763578275</v>
      </c>
      <c r="L26" s="47" t="s">
        <v>46</v>
      </c>
    </row>
    <row r="27" customFormat="false" ht="18" hidden="false" customHeight="true" outlineLevel="0" collapsed="false">
      <c r="A27" s="46" t="s">
        <v>47</v>
      </c>
      <c r="B27" s="39" t="n">
        <f aca="false">SUM(C27:H27)</f>
        <v>3398</v>
      </c>
      <c r="C27" s="40" t="n">
        <v>148</v>
      </c>
      <c r="D27" s="40" t="n">
        <v>1169</v>
      </c>
      <c r="E27" s="40" t="n">
        <v>718</v>
      </c>
      <c r="F27" s="40" t="n">
        <v>168</v>
      </c>
      <c r="G27" s="40" t="n">
        <v>1025</v>
      </c>
      <c r="H27" s="40" t="n">
        <v>170</v>
      </c>
      <c r="I27" s="42" t="s">
        <v>13</v>
      </c>
      <c r="J27" s="43" t="n">
        <v>4178</v>
      </c>
      <c r="K27" s="44" t="n">
        <f aca="false">B27*100/J27</f>
        <v>81.3307802776448</v>
      </c>
      <c r="L27" s="47" t="s">
        <v>48</v>
      </c>
    </row>
    <row r="28" customFormat="false" ht="18" hidden="false" customHeight="true" outlineLevel="0" collapsed="false">
      <c r="A28" s="46" t="s">
        <v>49</v>
      </c>
      <c r="B28" s="39" t="n">
        <f aca="false">SUM(C28:H28)</f>
        <v>11318</v>
      </c>
      <c r="C28" s="40" t="n">
        <v>371</v>
      </c>
      <c r="D28" s="40" t="n">
        <v>5329</v>
      </c>
      <c r="E28" s="40" t="n">
        <v>2114</v>
      </c>
      <c r="F28" s="40" t="n">
        <v>69</v>
      </c>
      <c r="G28" s="40" t="n">
        <v>3339</v>
      </c>
      <c r="H28" s="40" t="n">
        <v>96</v>
      </c>
      <c r="I28" s="42" t="s">
        <v>13</v>
      </c>
      <c r="J28" s="43" t="n">
        <v>11958</v>
      </c>
      <c r="K28" s="44" t="n">
        <f aca="false">B28*100/J28</f>
        <v>94.6479344371969</v>
      </c>
      <c r="L28" s="47" t="s">
        <v>50</v>
      </c>
    </row>
    <row r="29" customFormat="false" ht="18" hidden="false" customHeight="true" outlineLevel="0" collapsed="false">
      <c r="A29" s="46" t="s">
        <v>51</v>
      </c>
      <c r="B29" s="39" t="n">
        <f aca="false">SUM(C29:H29)</f>
        <v>11178</v>
      </c>
      <c r="C29" s="40" t="n">
        <v>283</v>
      </c>
      <c r="D29" s="40" t="n">
        <v>5264</v>
      </c>
      <c r="E29" s="40" t="n">
        <v>2661</v>
      </c>
      <c r="F29" s="40" t="n">
        <v>60</v>
      </c>
      <c r="G29" s="40" t="n">
        <v>2880</v>
      </c>
      <c r="H29" s="40" t="n">
        <v>30</v>
      </c>
      <c r="I29" s="42" t="s">
        <v>13</v>
      </c>
      <c r="J29" s="43" t="n">
        <v>13133</v>
      </c>
      <c r="K29" s="44" t="n">
        <f aca="false">B29*100/J29</f>
        <v>85.1138353765324</v>
      </c>
      <c r="L29" s="47" t="s">
        <v>52</v>
      </c>
    </row>
    <row r="30" customFormat="false" ht="18" hidden="false" customHeight="true" outlineLevel="0" collapsed="false">
      <c r="A30" s="46" t="s">
        <v>53</v>
      </c>
      <c r="B30" s="39" t="n">
        <f aca="false">SUM(C30:H30)</f>
        <v>10101</v>
      </c>
      <c r="C30" s="40" t="n">
        <v>272</v>
      </c>
      <c r="D30" s="40" t="n">
        <v>4828</v>
      </c>
      <c r="E30" s="40" t="n">
        <v>1836</v>
      </c>
      <c r="F30" s="40" t="n">
        <v>73</v>
      </c>
      <c r="G30" s="40" t="n">
        <v>3085</v>
      </c>
      <c r="H30" s="40" t="n">
        <v>7</v>
      </c>
      <c r="I30" s="42" t="s">
        <v>13</v>
      </c>
      <c r="J30" s="43" t="n">
        <v>12319</v>
      </c>
      <c r="K30" s="44" t="n">
        <f aca="false">B30*100/J30</f>
        <v>81.9952918256352</v>
      </c>
      <c r="L30" s="47" t="s">
        <v>54</v>
      </c>
    </row>
    <row r="31" customFormat="false" ht="18" hidden="false" customHeight="true" outlineLevel="0" collapsed="false">
      <c r="A31" s="46" t="s">
        <v>55</v>
      </c>
      <c r="B31" s="39" t="n">
        <f aca="false">SUM(C31:H31)</f>
        <v>10493</v>
      </c>
      <c r="C31" s="40" t="n">
        <v>268</v>
      </c>
      <c r="D31" s="40" t="n">
        <v>5258</v>
      </c>
      <c r="E31" s="40" t="n">
        <v>2057</v>
      </c>
      <c r="F31" s="40" t="n">
        <v>120</v>
      </c>
      <c r="G31" s="40" t="n">
        <v>2762</v>
      </c>
      <c r="H31" s="40" t="n">
        <v>28</v>
      </c>
      <c r="I31" s="42" t="s">
        <v>13</v>
      </c>
      <c r="J31" s="43" t="n">
        <v>12042</v>
      </c>
      <c r="K31" s="44" t="n">
        <f aca="false">B31*100/J31</f>
        <v>87.1366882577645</v>
      </c>
      <c r="L31" s="47" t="s">
        <v>56</v>
      </c>
    </row>
    <row r="32" customFormat="false" ht="18" hidden="false" customHeight="true" outlineLevel="0" collapsed="false">
      <c r="A32" s="46" t="s">
        <v>57</v>
      </c>
      <c r="B32" s="39" t="n">
        <f aca="false">SUM(C32:H32)</f>
        <v>9722</v>
      </c>
      <c r="C32" s="40" t="n">
        <v>262</v>
      </c>
      <c r="D32" s="40" t="n">
        <v>4963</v>
      </c>
      <c r="E32" s="40" t="n">
        <v>1694</v>
      </c>
      <c r="F32" s="40" t="n">
        <v>91</v>
      </c>
      <c r="G32" s="40" t="n">
        <v>2656</v>
      </c>
      <c r="H32" s="40" t="n">
        <v>56</v>
      </c>
      <c r="I32" s="42" t="s">
        <v>13</v>
      </c>
      <c r="J32" s="43" t="n">
        <v>10949</v>
      </c>
      <c r="K32" s="44" t="n">
        <f aca="false">B32*100/J32</f>
        <v>88.7934971230249</v>
      </c>
      <c r="L32" s="47" t="s">
        <v>58</v>
      </c>
    </row>
    <row r="33" customFormat="false" ht="18" hidden="false" customHeight="true" outlineLevel="0" collapsed="false">
      <c r="A33" s="46" t="s">
        <v>59</v>
      </c>
      <c r="B33" s="39" t="n">
        <f aca="false">SUM(C33:H33)</f>
        <v>3499</v>
      </c>
      <c r="C33" s="40" t="n">
        <v>12</v>
      </c>
      <c r="D33" s="40" t="n">
        <v>1788</v>
      </c>
      <c r="E33" s="40" t="n">
        <v>157</v>
      </c>
      <c r="F33" s="40" t="n">
        <v>233</v>
      </c>
      <c r="G33" s="40" t="n">
        <v>1279</v>
      </c>
      <c r="H33" s="40" t="n">
        <v>30</v>
      </c>
      <c r="I33" s="42" t="s">
        <v>13</v>
      </c>
      <c r="J33" s="43" t="n">
        <v>6355</v>
      </c>
      <c r="K33" s="44" t="n">
        <f aca="false">B33*100/J33</f>
        <v>55.0590086546027</v>
      </c>
      <c r="L33" s="47" t="s">
        <v>60</v>
      </c>
    </row>
    <row r="34" customFormat="false" ht="18" hidden="false" customHeight="true" outlineLevel="0" collapsed="false">
      <c r="A34" s="51" t="s">
        <v>61</v>
      </c>
      <c r="B34" s="39" t="n">
        <f aca="false">SUM(C34:H34)</f>
        <v>5816</v>
      </c>
      <c r="C34" s="40" t="n">
        <v>353</v>
      </c>
      <c r="D34" s="40" t="n">
        <v>2189</v>
      </c>
      <c r="E34" s="40" t="n">
        <v>859</v>
      </c>
      <c r="F34" s="40" t="n">
        <v>157</v>
      </c>
      <c r="G34" s="40" t="n">
        <v>2165</v>
      </c>
      <c r="H34" s="40" t="n">
        <v>93</v>
      </c>
      <c r="I34" s="42" t="s">
        <v>13</v>
      </c>
      <c r="J34" s="43" t="n">
        <v>6895</v>
      </c>
      <c r="K34" s="44" t="n">
        <f aca="false">B34*100/J34</f>
        <v>84.3509789702683</v>
      </c>
      <c r="L34" s="52" t="s">
        <v>62</v>
      </c>
    </row>
    <row r="35" s="56" customFormat="true" ht="18" hidden="false" customHeight="true" outlineLevel="0" collapsed="false">
      <c r="A35" s="53" t="s">
        <v>6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</row>
    <row r="36" customFormat="false" ht="18" hidden="false" customHeight="true" outlineLevel="0" collapsed="false">
      <c r="A36" s="57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1" hidden="false" customHeight="false" outlineLevel="0" collapsed="false">
      <c r="A37" s="58"/>
      <c r="C37" s="12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</sheetData>
  <mergeCells count="1">
    <mergeCell ref="B5:I5"/>
  </mergeCells>
  <printOptions headings="false" gridLines="false" gridLinesSet="true" horizontalCentered="true" verticalCentered="true"/>
  <pageMargins left="0.747916666666667" right="0" top="0.511805555555556" bottom="0.511805555555556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33:24Z</dcterms:created>
  <dc:creator>Chmai</dc:creator>
  <dc:description/>
  <dc:language>en-US</dc:language>
  <cp:lastModifiedBy>Chmai</cp:lastModifiedBy>
  <cp:revision>0</cp:revision>
  <dc:subject/>
  <dc:title/>
</cp:coreProperties>
</file>