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TABLE   4.4   NUMBER OF CLASSROOMS BY GRADE AND AMPHOE  , PHRA NAKHON SI AYUTTHAYA :  ACADEMIC YEAR   1996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3</xdr:row>
      <xdr:rowOff>133920</xdr:rowOff>
    </xdr:from>
    <xdr:to>
      <xdr:col>1</xdr:col>
      <xdr:colOff>983520</xdr:colOff>
      <xdr:row>5</xdr:row>
      <xdr:rowOff>133560</xdr:rowOff>
    </xdr:to>
    <xdr:sp>
      <xdr:nvSpPr>
        <xdr:cNvPr id="0" name="Text 1"/>
        <xdr:cNvSpPr/>
      </xdr:nvSpPr>
      <xdr:spPr>
        <a:xfrm>
          <a:off x="2574000" y="800640"/>
          <a:ext cx="6321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7"/>
    <col collapsed="false" customWidth="true" hidden="false" outlineLevel="0" max="5" min="3" style="1" width="19.7"/>
    <col collapsed="false" customWidth="true" hidden="false" outlineLevel="0" max="6" min="6" style="1" width="30.7"/>
    <col collapsed="false" customWidth="false" hidden="false" outlineLevel="0" max="257" min="7" style="1" width="9.13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12.75" hidden="false" customHeight="true" outlineLevel="0" collapsed="false"/>
    <row r="4" s="4" customFormat="true" ht="23.25" hidden="false" customHeight="true" outlineLevel="0" collapsed="false">
      <c r="A4" s="7"/>
      <c r="B4" s="8"/>
      <c r="C4" s="9" t="s">
        <v>2</v>
      </c>
      <c r="D4" s="9"/>
      <c r="E4" s="9"/>
      <c r="F4" s="10"/>
    </row>
    <row r="5" s="4" customFormat="true" ht="23.2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4" customFormat="true" ht="23.25" hidden="false" customHeight="tru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s="26" customFormat="true" ht="24" hidden="false" customHeight="true" outlineLevel="0" collapsed="false">
      <c r="A7" s="21" t="s">
        <v>11</v>
      </c>
      <c r="B7" s="22" t="n">
        <f aca="false">SUM(B8:B23)</f>
        <v>5403</v>
      </c>
      <c r="C7" s="23" t="n">
        <f aca="false">SUM(C8:C23)</f>
        <v>1154</v>
      </c>
      <c r="D7" s="24" t="n">
        <f aca="false">SUM(D8:D23)</f>
        <v>3171</v>
      </c>
      <c r="E7" s="24" t="n">
        <f aca="false">SUM(E8:E23)</f>
        <v>1078</v>
      </c>
      <c r="F7" s="25" t="s">
        <v>12</v>
      </c>
    </row>
    <row r="8" s="31" customFormat="true" ht="18.75" hidden="false" customHeight="true" outlineLevel="0" collapsed="false">
      <c r="A8" s="27" t="s">
        <v>13</v>
      </c>
      <c r="B8" s="28" t="n">
        <f aca="false">SUM(C8:E8)</f>
        <v>973</v>
      </c>
      <c r="C8" s="29" t="n">
        <v>192</v>
      </c>
      <c r="D8" s="29" t="n">
        <v>500</v>
      </c>
      <c r="E8" s="29" t="n">
        <v>281</v>
      </c>
      <c r="F8" s="30" t="s">
        <v>14</v>
      </c>
    </row>
    <row r="9" s="31" customFormat="true" ht="18.75" hidden="false" customHeight="true" outlineLevel="0" collapsed="false">
      <c r="A9" s="27" t="s">
        <v>15</v>
      </c>
      <c r="B9" s="28" t="n">
        <f aca="false">SUM(C9:E9)</f>
        <v>390</v>
      </c>
      <c r="C9" s="29" t="n">
        <v>81</v>
      </c>
      <c r="D9" s="29" t="n">
        <v>230</v>
      </c>
      <c r="E9" s="29" t="n">
        <v>79</v>
      </c>
      <c r="F9" s="30" t="s">
        <v>16</v>
      </c>
    </row>
    <row r="10" s="31" customFormat="true" ht="18.75" hidden="false" customHeight="true" outlineLevel="0" collapsed="false">
      <c r="A10" s="27" t="s">
        <v>17</v>
      </c>
      <c r="B10" s="28" t="n">
        <f aca="false">SUM(C10:E10)</f>
        <v>227</v>
      </c>
      <c r="C10" s="29" t="n">
        <v>49</v>
      </c>
      <c r="D10" s="29" t="n">
        <v>138</v>
      </c>
      <c r="E10" s="29" t="n">
        <v>40</v>
      </c>
      <c r="F10" s="30" t="s">
        <v>18</v>
      </c>
    </row>
    <row r="11" s="31" customFormat="true" ht="18.75" hidden="false" customHeight="true" outlineLevel="0" collapsed="false">
      <c r="A11" s="27" t="s">
        <v>19</v>
      </c>
      <c r="B11" s="28" t="n">
        <f aca="false">SUM(C11:E11)</f>
        <v>169</v>
      </c>
      <c r="C11" s="29" t="n">
        <v>35</v>
      </c>
      <c r="D11" s="29" t="n">
        <v>102</v>
      </c>
      <c r="E11" s="29" t="n">
        <v>32</v>
      </c>
      <c r="F11" s="30" t="s">
        <v>20</v>
      </c>
    </row>
    <row r="12" s="31" customFormat="true" ht="18.75" hidden="false" customHeight="true" outlineLevel="0" collapsed="false">
      <c r="A12" s="32" t="s">
        <v>21</v>
      </c>
      <c r="B12" s="28" t="n">
        <f aca="false">SUM(C12:E12)</f>
        <v>370</v>
      </c>
      <c r="C12" s="29" t="n">
        <v>91</v>
      </c>
      <c r="D12" s="29" t="n">
        <v>230</v>
      </c>
      <c r="E12" s="29" t="n">
        <v>49</v>
      </c>
      <c r="F12" s="30" t="s">
        <v>20</v>
      </c>
    </row>
    <row r="13" s="31" customFormat="true" ht="18.75" hidden="false" customHeight="true" outlineLevel="0" collapsed="false">
      <c r="A13" s="33" t="s">
        <v>22</v>
      </c>
      <c r="B13" s="28" t="n">
        <f aca="false">SUM(C13:E13)</f>
        <v>264</v>
      </c>
      <c r="C13" s="29" t="n">
        <v>57</v>
      </c>
      <c r="D13" s="29" t="n">
        <v>168</v>
      </c>
      <c r="E13" s="34" t="n">
        <v>39</v>
      </c>
      <c r="F13" s="35" t="s">
        <v>23</v>
      </c>
    </row>
    <row r="14" s="31" customFormat="true" ht="18.75" hidden="false" customHeight="true" outlineLevel="0" collapsed="false">
      <c r="A14" s="33" t="s">
        <v>24</v>
      </c>
      <c r="B14" s="28" t="n">
        <f aca="false">SUM(C14:E14)</f>
        <v>306</v>
      </c>
      <c r="C14" s="29" t="n">
        <v>67</v>
      </c>
      <c r="D14" s="29" t="n">
        <v>193</v>
      </c>
      <c r="E14" s="34" t="n">
        <v>46</v>
      </c>
      <c r="F14" s="35" t="s">
        <v>25</v>
      </c>
    </row>
    <row r="15" s="31" customFormat="true" ht="18.75" hidden="false" customHeight="true" outlineLevel="0" collapsed="false">
      <c r="A15" s="33" t="s">
        <v>26</v>
      </c>
      <c r="B15" s="28" t="n">
        <f aca="false">SUM(C15:E15)</f>
        <v>452</v>
      </c>
      <c r="C15" s="29" t="n">
        <v>95</v>
      </c>
      <c r="D15" s="29" t="n">
        <v>277</v>
      </c>
      <c r="E15" s="34" t="n">
        <v>80</v>
      </c>
      <c r="F15" s="35" t="s">
        <v>27</v>
      </c>
    </row>
    <row r="16" s="31" customFormat="true" ht="18.75" hidden="false" customHeight="true" outlineLevel="0" collapsed="false">
      <c r="A16" s="33" t="s">
        <v>28</v>
      </c>
      <c r="B16" s="28" t="n">
        <f aca="false">SUM(C16:E16)</f>
        <v>81</v>
      </c>
      <c r="C16" s="29" t="n">
        <v>16</v>
      </c>
      <c r="D16" s="29" t="n">
        <v>48</v>
      </c>
      <c r="E16" s="34" t="n">
        <v>17</v>
      </c>
      <c r="F16" s="35" t="s">
        <v>29</v>
      </c>
    </row>
    <row r="17" s="31" customFormat="true" ht="18.75" hidden="false" customHeight="true" outlineLevel="0" collapsed="false">
      <c r="A17" s="33" t="s">
        <v>30</v>
      </c>
      <c r="B17" s="28" t="n">
        <f aca="false">SUM(C17:E17)</f>
        <v>306</v>
      </c>
      <c r="C17" s="29" t="n">
        <v>62</v>
      </c>
      <c r="D17" s="29" t="n">
        <v>176</v>
      </c>
      <c r="E17" s="34" t="n">
        <v>68</v>
      </c>
      <c r="F17" s="35" t="s">
        <v>31</v>
      </c>
    </row>
    <row r="18" s="31" customFormat="true" ht="18.75" hidden="false" customHeight="true" outlineLevel="0" collapsed="false">
      <c r="A18" s="33" t="s">
        <v>32</v>
      </c>
      <c r="B18" s="28" t="n">
        <f aca="false">SUM(C18:E18)</f>
        <v>269</v>
      </c>
      <c r="C18" s="29" t="n">
        <v>60</v>
      </c>
      <c r="D18" s="29" t="n">
        <v>168</v>
      </c>
      <c r="E18" s="34" t="n">
        <v>41</v>
      </c>
      <c r="F18" s="35" t="s">
        <v>33</v>
      </c>
    </row>
    <row r="19" s="31" customFormat="true" ht="18.75" hidden="false" customHeight="true" outlineLevel="0" collapsed="false">
      <c r="A19" s="33" t="s">
        <v>34</v>
      </c>
      <c r="B19" s="28" t="n">
        <f aca="false">SUM(C19:E19)</f>
        <v>186</v>
      </c>
      <c r="C19" s="29" t="n">
        <v>39</v>
      </c>
      <c r="D19" s="29" t="n">
        <v>114</v>
      </c>
      <c r="E19" s="34" t="n">
        <v>33</v>
      </c>
      <c r="F19" s="35" t="s">
        <v>35</v>
      </c>
    </row>
    <row r="20" s="31" customFormat="true" ht="18.75" hidden="false" customHeight="true" outlineLevel="0" collapsed="false">
      <c r="A20" s="33" t="s">
        <v>36</v>
      </c>
      <c r="B20" s="28" t="n">
        <f aca="false">SUM(C20:E20)</f>
        <v>260</v>
      </c>
      <c r="C20" s="29" t="n">
        <v>57</v>
      </c>
      <c r="D20" s="29" t="n">
        <v>165</v>
      </c>
      <c r="E20" s="34" t="n">
        <v>38</v>
      </c>
      <c r="F20" s="35" t="s">
        <v>37</v>
      </c>
    </row>
    <row r="21" s="31" customFormat="true" ht="18.75" hidden="false" customHeight="true" outlineLevel="0" collapsed="false">
      <c r="A21" s="33" t="s">
        <v>38</v>
      </c>
      <c r="B21" s="28" t="n">
        <f aca="false">SUM(C21:E21)</f>
        <v>384</v>
      </c>
      <c r="C21" s="29" t="n">
        <v>77</v>
      </c>
      <c r="D21" s="29" t="n">
        <v>206</v>
      </c>
      <c r="E21" s="34" t="n">
        <v>101</v>
      </c>
      <c r="F21" s="35" t="s">
        <v>39</v>
      </c>
    </row>
    <row r="22" s="31" customFormat="true" ht="18.75" hidden="false" customHeight="true" outlineLevel="0" collapsed="false">
      <c r="A22" s="33" t="s">
        <v>40</v>
      </c>
      <c r="B22" s="28" t="n">
        <f aca="false">SUM(C22:E22)</f>
        <v>481</v>
      </c>
      <c r="C22" s="29" t="n">
        <v>116</v>
      </c>
      <c r="D22" s="29" t="n">
        <v>275</v>
      </c>
      <c r="E22" s="34" t="n">
        <v>90</v>
      </c>
      <c r="F22" s="35" t="s">
        <v>41</v>
      </c>
    </row>
    <row r="23" s="31" customFormat="true" ht="18.75" hidden="false" customHeight="true" outlineLevel="0" collapsed="false">
      <c r="A23" s="36" t="s">
        <v>42</v>
      </c>
      <c r="B23" s="37" t="n">
        <f aca="false">SUM(C23:E23)</f>
        <v>285</v>
      </c>
      <c r="C23" s="38" t="n">
        <v>60</v>
      </c>
      <c r="D23" s="38" t="n">
        <v>181</v>
      </c>
      <c r="E23" s="39" t="n">
        <v>44</v>
      </c>
      <c r="F23" s="40" t="s">
        <v>43</v>
      </c>
    </row>
    <row r="24" customFormat="false" ht="7.5" hidden="false" customHeight="true" outlineLevel="0" collapsed="false">
      <c r="A24" s="41"/>
      <c r="B24" s="42"/>
      <c r="C24" s="42"/>
      <c r="D24" s="42"/>
      <c r="E24" s="42"/>
      <c r="F24" s="43"/>
    </row>
    <row r="25" s="44" customFormat="true" ht="27" hidden="false" customHeight="true" outlineLevel="0" collapsed="false">
      <c r="A25" s="31"/>
      <c r="B25" s="44" t="s">
        <v>44</v>
      </c>
    </row>
    <row r="26" s="44" customFormat="true" ht="18.75" hidden="false" customHeight="true" outlineLevel="0" collapsed="false">
      <c r="B26" s="31" t="s">
        <v>45</v>
      </c>
    </row>
  </sheetData>
  <mergeCells count="1">
    <mergeCell ref="C4:E4"/>
  </mergeCells>
  <printOptions headings="false" gridLines="false" gridLinesSet="true" horizontalCentered="false" verticalCentered="false"/>
  <pageMargins left="0.529861111111111" right="0.379861111111111" top="0.8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48:11Z</dcterms:created>
  <dc:creator>สำนักงานสถิติแห่งชาติ</dc:creator>
  <dc:description/>
  <dc:language>en-US</dc:language>
  <cp:lastModifiedBy>stat3</cp:lastModifiedBy>
  <dcterms:modified xsi:type="dcterms:W3CDTF">2005-08-30T03:52:36Z</dcterms:modified>
  <cp:revision>0</cp:revision>
  <dc:subject/>
  <dc:title/>
</cp:coreProperties>
</file>