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10.1   REVENUE TAX BY TYPE OF TAXES  AND AMPHOE  :  1998</t>
  </si>
  <si>
    <r>
      <rPr>
        <sz val="16"/>
        <rFont val="Arial"/>
        <family val="0"/>
        <charset val="22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UPC"/>
        <family val="1"/>
        <charset val="222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ำนักงานสรรพากรจังหวัด เชียงราย</t>
    </r>
  </si>
  <si>
    <t xml:space="preserve">    Source  :  Chiang Ra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_-* #,##0.00_-;\-* #,##0.00_-;_-* \-??_-;_-@_-"/>
    <numFmt numFmtId="167" formatCode="[$-409]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85320</xdr:rowOff>
    </xdr:from>
    <xdr:to>
      <xdr:col>0</xdr:col>
      <xdr:colOff>1491120</xdr:colOff>
      <xdr:row>5</xdr:row>
      <xdr:rowOff>199440</xdr:rowOff>
    </xdr:to>
    <xdr:sp>
      <xdr:nvSpPr>
        <xdr:cNvPr id="0" name="Text 16"/>
        <xdr:cNvSpPr/>
      </xdr:nvSpPr>
      <xdr:spPr>
        <a:xfrm>
          <a:off x="90720" y="1152000"/>
          <a:ext cx="14004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4</xdr:row>
      <xdr:rowOff>133920</xdr:rowOff>
    </xdr:from>
    <xdr:to>
      <xdr:col>8</xdr:col>
      <xdr:colOff>1018800</xdr:colOff>
      <xdr:row>6</xdr:row>
      <xdr:rowOff>142920</xdr:rowOff>
    </xdr:to>
    <xdr:sp>
      <xdr:nvSpPr>
        <xdr:cNvPr id="1" name="Text 18"/>
        <xdr:cNvSpPr/>
      </xdr:nvSpPr>
      <xdr:spPr>
        <a:xfrm>
          <a:off x="12510360" y="1200600"/>
          <a:ext cx="5562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4</xdr:row>
      <xdr:rowOff>114480</xdr:rowOff>
    </xdr:from>
    <xdr:to>
      <xdr:col>10</xdr:col>
      <xdr:colOff>1654200</xdr:colOff>
      <xdr:row>5</xdr:row>
      <xdr:rowOff>181080</xdr:rowOff>
    </xdr:to>
    <xdr:sp>
      <xdr:nvSpPr>
        <xdr:cNvPr id="2" name="Text 19"/>
        <xdr:cNvSpPr/>
      </xdr:nvSpPr>
      <xdr:spPr>
        <a:xfrm>
          <a:off x="13788000" y="1181160"/>
          <a:ext cx="15440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20.99"/>
    <col collapsed="false" customWidth="true" hidden="false" outlineLevel="0" max="10" min="10" style="1" width="2.13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0"/>
      <c r="K4" s="12"/>
      <c r="L4" s="13"/>
    </row>
    <row r="5" customFormat="false" ht="23.2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0"/>
      <c r="K5" s="19"/>
      <c r="L5" s="20"/>
    </row>
    <row r="6" customFormat="false" ht="23.25" hidden="false" customHeight="fals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/>
      <c r="J6" s="0"/>
      <c r="K6" s="27"/>
      <c r="L6" s="20"/>
    </row>
    <row r="7" customFormat="false" ht="23.25" hidden="false" customHeight="false" outlineLevel="0" collapsed="false">
      <c r="A7" s="28"/>
      <c r="B7" s="29"/>
      <c r="C7" s="30" t="s">
        <v>17</v>
      </c>
      <c r="D7" s="31" t="s">
        <v>17</v>
      </c>
      <c r="E7" s="32" t="s">
        <v>17</v>
      </c>
      <c r="F7" s="32" t="s">
        <v>18</v>
      </c>
      <c r="G7" s="32" t="s">
        <v>17</v>
      </c>
      <c r="H7" s="32" t="s">
        <v>18</v>
      </c>
      <c r="I7" s="33"/>
      <c r="J7" s="34"/>
      <c r="K7" s="35"/>
      <c r="L7" s="20"/>
    </row>
    <row r="8" customFormat="false" ht="23.25" hidden="false" customHeight="false" outlineLevel="0" collapsed="false">
      <c r="A8" s="36" t="s">
        <v>3</v>
      </c>
      <c r="B8" s="37" t="n">
        <f aca="false">SUM(C8:I8)</f>
        <v>962.74</v>
      </c>
      <c r="C8" s="38" t="n">
        <f aca="false">SUM(C9:C26)</f>
        <v>502.128</v>
      </c>
      <c r="D8" s="39" t="n">
        <f aca="false">SUM(D9:D26)</f>
        <v>78.125</v>
      </c>
      <c r="E8" s="39" t="n">
        <f aca="false">SUM(E9:E26)</f>
        <v>0.325</v>
      </c>
      <c r="F8" s="39" t="n">
        <f aca="false">SUM(F9:F26)</f>
        <v>8.661</v>
      </c>
      <c r="G8" s="39" t="n">
        <f aca="false">SUM(G9:G26)</f>
        <v>307.685</v>
      </c>
      <c r="H8" s="39" t="n">
        <f aca="false">SUM(H9:H26)</f>
        <v>63.937</v>
      </c>
      <c r="I8" s="40" t="n">
        <f aca="false">SUM(I9:I26)</f>
        <v>1.879</v>
      </c>
      <c r="J8" s="41"/>
      <c r="K8" s="42" t="s">
        <v>10</v>
      </c>
    </row>
    <row r="9" customFormat="false" ht="21.75" hidden="false" customHeight="true" outlineLevel="0" collapsed="false">
      <c r="A9" s="43" t="s">
        <v>19</v>
      </c>
      <c r="B9" s="44" t="n">
        <f aca="false">+C9+D9+E9+F9+G9+H9+I9</f>
        <v>566.777</v>
      </c>
      <c r="C9" s="45" t="n">
        <v>236.564</v>
      </c>
      <c r="D9" s="46" t="n">
        <v>42.972</v>
      </c>
      <c r="E9" s="46" t="n">
        <v>0.259</v>
      </c>
      <c r="F9" s="46" t="n">
        <v>5.147</v>
      </c>
      <c r="G9" s="46" t="n">
        <v>244.498</v>
      </c>
      <c r="H9" s="46" t="n">
        <v>36.738</v>
      </c>
      <c r="I9" s="47" t="n">
        <v>0.599</v>
      </c>
      <c r="J9" s="48"/>
      <c r="K9" s="49" t="s">
        <v>20</v>
      </c>
    </row>
    <row r="10" customFormat="false" ht="21.75" hidden="false" customHeight="true" outlineLevel="0" collapsed="false">
      <c r="A10" s="43" t="s">
        <v>21</v>
      </c>
      <c r="B10" s="44" t="n">
        <f aca="false">+C10+D10++F10+G10+H10+I10</f>
        <v>3.128</v>
      </c>
      <c r="C10" s="45" t="n">
        <v>1.533</v>
      </c>
      <c r="D10" s="46" t="n">
        <v>0.124</v>
      </c>
      <c r="E10" s="50" t="s">
        <v>22</v>
      </c>
      <c r="F10" s="46" t="n">
        <v>0.019</v>
      </c>
      <c r="G10" s="46" t="n">
        <v>1.142</v>
      </c>
      <c r="H10" s="46" t="n">
        <v>0.242</v>
      </c>
      <c r="I10" s="47" t="n">
        <v>0.068</v>
      </c>
      <c r="J10" s="48"/>
      <c r="K10" s="49" t="s">
        <v>23</v>
      </c>
    </row>
    <row r="11" customFormat="false" ht="21.75" hidden="false" customHeight="true" outlineLevel="0" collapsed="false">
      <c r="A11" s="43" t="s">
        <v>24</v>
      </c>
      <c r="B11" s="44" t="n">
        <f aca="false">+C11+D11++F11+G11+H11+I11</f>
        <v>17.961</v>
      </c>
      <c r="C11" s="45" t="n">
        <v>13.1</v>
      </c>
      <c r="D11" s="46" t="n">
        <v>1.678</v>
      </c>
      <c r="E11" s="50" t="s">
        <v>22</v>
      </c>
      <c r="F11" s="46" t="n">
        <v>0.244</v>
      </c>
      <c r="G11" s="46" t="n">
        <v>2.306</v>
      </c>
      <c r="H11" s="46" t="n">
        <v>0.564</v>
      </c>
      <c r="I11" s="47" t="n">
        <v>0.069</v>
      </c>
      <c r="J11" s="48"/>
      <c r="K11" s="49" t="s">
        <v>25</v>
      </c>
    </row>
    <row r="12" customFormat="false" ht="21.75" hidden="false" customHeight="true" outlineLevel="0" collapsed="false">
      <c r="A12" s="43" t="s">
        <v>26</v>
      </c>
      <c r="B12" s="44" t="n">
        <f aca="false">+C12+D12++F12+G12+H12+I12</f>
        <v>20.246</v>
      </c>
      <c r="C12" s="45" t="n">
        <v>10.981</v>
      </c>
      <c r="D12" s="46" t="n">
        <v>0.796</v>
      </c>
      <c r="E12" s="50" t="s">
        <v>22</v>
      </c>
      <c r="F12" s="46" t="n">
        <v>0.137</v>
      </c>
      <c r="G12" s="46" t="n">
        <v>7.344</v>
      </c>
      <c r="H12" s="46" t="n">
        <v>0.903</v>
      </c>
      <c r="I12" s="47" t="n">
        <v>0.085</v>
      </c>
      <c r="J12" s="48"/>
      <c r="K12" s="49" t="s">
        <v>27</v>
      </c>
    </row>
    <row r="13" customFormat="false" ht="23.25" hidden="false" customHeight="true" outlineLevel="0" collapsed="false">
      <c r="A13" s="51" t="s">
        <v>28</v>
      </c>
      <c r="B13" s="44" t="n">
        <f aca="false">+C13+D13+F13+G13+I13</f>
        <v>0.443</v>
      </c>
      <c r="C13" s="45" t="n">
        <v>0.225</v>
      </c>
      <c r="D13" s="46" t="n">
        <v>0.051</v>
      </c>
      <c r="E13" s="50" t="s">
        <v>22</v>
      </c>
      <c r="F13" s="46" t="n">
        <v>0.002</v>
      </c>
      <c r="G13" s="46" t="n">
        <v>0.164</v>
      </c>
      <c r="H13" s="52" t="s">
        <v>29</v>
      </c>
      <c r="I13" s="53" t="n">
        <v>0.001</v>
      </c>
      <c r="J13" s="48"/>
      <c r="K13" s="49" t="s">
        <v>30</v>
      </c>
    </row>
    <row r="14" customFormat="false" ht="21.75" hidden="false" customHeight="true" outlineLevel="0" collapsed="false">
      <c r="A14" s="43" t="s">
        <v>31</v>
      </c>
      <c r="B14" s="44" t="n">
        <f aca="false">+C14+D14++F14+G14+H14+I14</f>
        <v>18.18</v>
      </c>
      <c r="C14" s="45" t="n">
        <v>9.179</v>
      </c>
      <c r="D14" s="46" t="n">
        <v>1.634</v>
      </c>
      <c r="E14" s="50" t="s">
        <v>22</v>
      </c>
      <c r="F14" s="46" t="n">
        <v>0.4</v>
      </c>
      <c r="G14" s="46" t="n">
        <v>4.547</v>
      </c>
      <c r="H14" s="54" t="n">
        <v>2.315</v>
      </c>
      <c r="I14" s="47" t="n">
        <v>0.105</v>
      </c>
      <c r="J14" s="48"/>
      <c r="K14" s="49" t="s">
        <v>32</v>
      </c>
    </row>
    <row r="15" customFormat="false" ht="21.75" hidden="false" customHeight="true" outlineLevel="0" collapsed="false">
      <c r="A15" s="43" t="s">
        <v>33</v>
      </c>
      <c r="B15" s="44" t="n">
        <f aca="false">+C15+D15++F15+G15+H15+I15</f>
        <v>3.989</v>
      </c>
      <c r="C15" s="45" t="n">
        <v>2.194</v>
      </c>
      <c r="D15" s="46" t="n">
        <v>0.566</v>
      </c>
      <c r="E15" s="50" t="s">
        <v>22</v>
      </c>
      <c r="F15" s="46" t="n">
        <v>0.043</v>
      </c>
      <c r="G15" s="46" t="n">
        <v>1.087</v>
      </c>
      <c r="H15" s="46" t="n">
        <v>0.085</v>
      </c>
      <c r="I15" s="47" t="n">
        <v>0.014</v>
      </c>
      <c r="J15" s="48"/>
      <c r="K15" s="49" t="s">
        <v>34</v>
      </c>
    </row>
    <row r="16" customFormat="false" ht="21.75" hidden="false" customHeight="true" outlineLevel="0" collapsed="false">
      <c r="A16" s="43" t="s">
        <v>35</v>
      </c>
      <c r="B16" s="44" t="n">
        <f aca="false">+C16+D16++F16+G16+H16+I16</f>
        <v>4.192</v>
      </c>
      <c r="C16" s="45" t="n">
        <v>2.853</v>
      </c>
      <c r="D16" s="46" t="n">
        <v>0.096</v>
      </c>
      <c r="E16" s="50" t="s">
        <v>22</v>
      </c>
      <c r="F16" s="46" t="n">
        <v>0.053</v>
      </c>
      <c r="G16" s="46" t="n">
        <v>1.021</v>
      </c>
      <c r="H16" s="46" t="n">
        <v>0.12</v>
      </c>
      <c r="I16" s="47" t="n">
        <v>0.049</v>
      </c>
      <c r="J16" s="48"/>
      <c r="K16" s="49" t="s">
        <v>36</v>
      </c>
    </row>
    <row r="17" customFormat="false" ht="21.75" hidden="false" customHeight="true" outlineLevel="0" collapsed="false">
      <c r="A17" s="43" t="s">
        <v>37</v>
      </c>
      <c r="B17" s="44" t="n">
        <f aca="false">+C17+D17++F17+G17+H17+I17</f>
        <v>51.86</v>
      </c>
      <c r="C17" s="45" t="n">
        <v>32.607</v>
      </c>
      <c r="D17" s="46" t="n">
        <v>4.11</v>
      </c>
      <c r="E17" s="48" t="n">
        <v>0.002</v>
      </c>
      <c r="F17" s="46" t="n">
        <v>0.563</v>
      </c>
      <c r="G17" s="46" t="n">
        <v>9.466</v>
      </c>
      <c r="H17" s="46" t="n">
        <v>4.967</v>
      </c>
      <c r="I17" s="47" t="n">
        <v>0.147</v>
      </c>
      <c r="J17" s="48"/>
      <c r="K17" s="49" t="s">
        <v>38</v>
      </c>
    </row>
    <row r="18" customFormat="false" ht="21.75" hidden="false" customHeight="true" outlineLevel="0" collapsed="false">
      <c r="A18" s="43" t="s">
        <v>39</v>
      </c>
      <c r="B18" s="44" t="n">
        <f aca="false">+C18+D18+F18+G18+H18+I18</f>
        <v>64.557</v>
      </c>
      <c r="C18" s="45" t="n">
        <v>43.049</v>
      </c>
      <c r="D18" s="46" t="n">
        <v>5.753</v>
      </c>
      <c r="E18" s="50" t="s">
        <v>22</v>
      </c>
      <c r="F18" s="46" t="n">
        <v>0.733</v>
      </c>
      <c r="G18" s="46" t="n">
        <v>9.386</v>
      </c>
      <c r="H18" s="46" t="n">
        <v>5.465</v>
      </c>
      <c r="I18" s="47" t="n">
        <v>0.171</v>
      </c>
      <c r="J18" s="48"/>
      <c r="K18" s="49" t="s">
        <v>40</v>
      </c>
    </row>
    <row r="19" customFormat="false" ht="21.75" hidden="false" customHeight="true" outlineLevel="0" collapsed="false">
      <c r="A19" s="43" t="s">
        <v>41</v>
      </c>
      <c r="B19" s="44" t="n">
        <f aca="false">+C19+D19+F19+G19+H19+I19</f>
        <v>2.701</v>
      </c>
      <c r="C19" s="45" t="n">
        <v>2.4</v>
      </c>
      <c r="D19" s="46" t="n">
        <v>0.101</v>
      </c>
      <c r="E19" s="50" t="s">
        <v>22</v>
      </c>
      <c r="F19" s="46" t="n">
        <v>0.009</v>
      </c>
      <c r="G19" s="46" t="n">
        <v>0.14</v>
      </c>
      <c r="H19" s="55" t="n">
        <v>0.005</v>
      </c>
      <c r="I19" s="47" t="n">
        <v>0.046</v>
      </c>
      <c r="J19" s="48"/>
      <c r="K19" s="49" t="s">
        <v>42</v>
      </c>
    </row>
    <row r="20" customFormat="false" ht="21.75" hidden="false" customHeight="true" outlineLevel="0" collapsed="false">
      <c r="A20" s="43" t="s">
        <v>43</v>
      </c>
      <c r="B20" s="44" t="n">
        <f aca="false">+C20+D20+F20+G20+H20+I20</f>
        <v>3.521</v>
      </c>
      <c r="C20" s="45" t="n">
        <v>1.473</v>
      </c>
      <c r="D20" s="46" t="n">
        <v>0.493</v>
      </c>
      <c r="E20" s="50" t="s">
        <v>22</v>
      </c>
      <c r="F20" s="46" t="n">
        <v>0.029</v>
      </c>
      <c r="G20" s="46" t="n">
        <v>1.155</v>
      </c>
      <c r="H20" s="46" t="n">
        <v>0.297</v>
      </c>
      <c r="I20" s="47" t="n">
        <v>0.074</v>
      </c>
      <c r="J20" s="48"/>
      <c r="K20" s="49" t="s">
        <v>44</v>
      </c>
    </row>
    <row r="21" customFormat="false" ht="21.75" hidden="false" customHeight="true" outlineLevel="0" collapsed="false">
      <c r="A21" s="43" t="s">
        <v>45</v>
      </c>
      <c r="B21" s="44" t="n">
        <f aca="false">+C21+D21+F21+G21+H21+I21</f>
        <v>8.904</v>
      </c>
      <c r="C21" s="45" t="n">
        <v>6.234</v>
      </c>
      <c r="D21" s="46" t="n">
        <v>0.797</v>
      </c>
      <c r="E21" s="50" t="s">
        <v>22</v>
      </c>
      <c r="F21" s="46" t="n">
        <v>0.087</v>
      </c>
      <c r="G21" s="46" t="n">
        <v>1.472</v>
      </c>
      <c r="H21" s="46" t="n">
        <v>0.222</v>
      </c>
      <c r="I21" s="47" t="n">
        <v>0.092</v>
      </c>
      <c r="J21" s="48"/>
      <c r="K21" s="49" t="s">
        <v>46</v>
      </c>
    </row>
    <row r="22" customFormat="false" ht="21.75" hidden="false" customHeight="true" outlineLevel="0" collapsed="false">
      <c r="A22" s="43" t="s">
        <v>47</v>
      </c>
      <c r="B22" s="44" t="n">
        <f aca="false">+C22+D22+E22+F22+G22+H22+I22</f>
        <v>156.996</v>
      </c>
      <c r="C22" s="45" t="n">
        <v>116.335</v>
      </c>
      <c r="D22" s="46" t="n">
        <v>14.277</v>
      </c>
      <c r="E22" s="46" t="n">
        <v>0.064</v>
      </c>
      <c r="F22" s="46" t="n">
        <v>0.819</v>
      </c>
      <c r="G22" s="46" t="n">
        <v>15.162</v>
      </c>
      <c r="H22" s="46" t="n">
        <v>10.113</v>
      </c>
      <c r="I22" s="47" t="n">
        <v>0.226</v>
      </c>
      <c r="J22" s="48"/>
      <c r="K22" s="49" t="s">
        <v>48</v>
      </c>
    </row>
    <row r="23" customFormat="false" ht="21.75" hidden="false" customHeight="true" outlineLevel="0" collapsed="false">
      <c r="A23" s="43" t="s">
        <v>49</v>
      </c>
      <c r="B23" s="44" t="n">
        <f aca="false">+C23+D23+F23+G23+H23+I23</f>
        <v>0.732</v>
      </c>
      <c r="C23" s="45" t="n">
        <v>0.501</v>
      </c>
      <c r="D23" s="46" t="n">
        <v>0.04</v>
      </c>
      <c r="E23" s="50" t="s">
        <v>22</v>
      </c>
      <c r="F23" s="46" t="n">
        <v>0.016</v>
      </c>
      <c r="G23" s="46" t="n">
        <v>0.158</v>
      </c>
      <c r="H23" s="46" t="n">
        <v>0.004</v>
      </c>
      <c r="I23" s="47" t="n">
        <v>0.013</v>
      </c>
      <c r="J23" s="48"/>
      <c r="K23" s="49" t="s">
        <v>50</v>
      </c>
    </row>
    <row r="24" customFormat="false" ht="21.75" hidden="false" customHeight="true" outlineLevel="0" collapsed="false">
      <c r="A24" s="43" t="s">
        <v>51</v>
      </c>
      <c r="B24" s="44" t="n">
        <f aca="false">+C24+D24+F24+G24+H24</f>
        <v>10.806</v>
      </c>
      <c r="C24" s="45" t="n">
        <v>3.565</v>
      </c>
      <c r="D24" s="46" t="n">
        <v>3.128</v>
      </c>
      <c r="E24" s="50" t="s">
        <v>22</v>
      </c>
      <c r="F24" s="46" t="n">
        <v>0.073</v>
      </c>
      <c r="G24" s="46" t="n">
        <v>3.536</v>
      </c>
      <c r="H24" s="46" t="n">
        <v>0.504</v>
      </c>
      <c r="I24" s="47" t="n">
        <v>0.062</v>
      </c>
      <c r="J24" s="48"/>
      <c r="K24" s="49" t="s">
        <v>52</v>
      </c>
    </row>
    <row r="25" customFormat="false" ht="22.5" hidden="false" customHeight="true" outlineLevel="0" collapsed="false">
      <c r="A25" s="43" t="s">
        <v>53</v>
      </c>
      <c r="B25" s="44" t="n">
        <f aca="false">+C25+D25+F25+G25+H25+I25</f>
        <v>2.393</v>
      </c>
      <c r="C25" s="45" t="n">
        <v>0.918</v>
      </c>
      <c r="D25" s="46" t="n">
        <v>0.761</v>
      </c>
      <c r="E25" s="50" t="s">
        <v>22</v>
      </c>
      <c r="F25" s="46" t="n">
        <v>0.01</v>
      </c>
      <c r="G25" s="46" t="n">
        <v>0.659</v>
      </c>
      <c r="H25" s="46" t="n">
        <v>0.031</v>
      </c>
      <c r="I25" s="47" t="n">
        <v>0.014</v>
      </c>
      <c r="J25" s="48"/>
      <c r="K25" s="49" t="s">
        <v>54</v>
      </c>
    </row>
    <row r="26" customFormat="false" ht="21.75" hidden="false" customHeight="true" outlineLevel="0" collapsed="false">
      <c r="A26" s="56" t="s">
        <v>55</v>
      </c>
      <c r="B26" s="57" t="n">
        <f aca="false">+C26+D26+F26+G26+H26+I26</f>
        <v>25.29</v>
      </c>
      <c r="C26" s="58" t="n">
        <v>18.417</v>
      </c>
      <c r="D26" s="59" t="n">
        <v>0.748</v>
      </c>
      <c r="E26" s="60" t="s">
        <v>22</v>
      </c>
      <c r="F26" s="59" t="n">
        <v>0.277</v>
      </c>
      <c r="G26" s="59" t="n">
        <v>4.442</v>
      </c>
      <c r="H26" s="59" t="n">
        <v>1.362</v>
      </c>
      <c r="I26" s="61" t="n">
        <v>0.044</v>
      </c>
      <c r="J26" s="62"/>
      <c r="K26" s="63" t="s">
        <v>56</v>
      </c>
    </row>
    <row r="27" customFormat="false" ht="24" hidden="false" customHeight="true" outlineLevel="0" collapsed="false">
      <c r="A27" s="64" t="s">
        <v>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23.25" hidden="false" customHeight="false" outlineLevel="0" collapsed="false">
      <c r="A28" s="65" t="s">
        <v>5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21" hidden="false" customHeight="false" outlineLevel="0" collapsed="false">
      <c r="A29" s="66"/>
      <c r="B29" s="66"/>
      <c r="C29" s="67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21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21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21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21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</sheetData>
  <mergeCells count="3">
    <mergeCell ref="D4:I4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6:21Z</dcterms:created>
  <dc:creator>nso</dc:creator>
  <dc:description/>
  <dc:language>en-US</dc:language>
  <cp:lastModifiedBy>nso</cp:lastModifiedBy>
  <dcterms:modified xsi:type="dcterms:W3CDTF">2006-11-14T08:06:55Z</dcterms:modified>
  <cp:revision>0</cp:revision>
  <dc:subject/>
  <dc:title/>
</cp:coreProperties>
</file>