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0.1" sheetId="1" state="visible" r:id="rId2"/>
  </sheets>
  <definedNames>
    <definedName function="false" hidden="false" localSheetId="0" name="_xlnm.Print_Area" vbProcedure="false">'ตาราง 10.1'!$A$1:$J$34</definedName>
    <definedName function="false" hidden="false" localSheetId="0" name="_xlnm.Print_Titles" vbProcedure="false">'ตาราง 10.1'!$A:$I,'ตาราง 10.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r>
      <rPr>
        <b val="true"/>
        <sz val="16"/>
        <color rgb="FF0000FF"/>
        <rFont val="Noto Sans Devanagari"/>
        <family val="2"/>
      </rPr>
      <t xml:space="preserve">          ตาราง  </t>
    </r>
    <r>
      <rPr>
        <b val="true"/>
        <sz val="16"/>
        <color rgb="FF0000FF"/>
        <rFont val="FreesiaUPC"/>
        <family val="0"/>
      </rPr>
      <t xml:space="preserve">10.1 </t>
    </r>
    <r>
      <rPr>
        <b val="true"/>
        <sz val="16"/>
        <color rgb="FF0000FF"/>
        <rFont val="Noto Sans Devanagari"/>
        <family val="2"/>
      </rPr>
      <t xml:space="preserve">เงินภาษีที่เก็บได้ จำแนกตามประเภทภาษี  เป็นรายอำเภอ พ</t>
    </r>
    <r>
      <rPr>
        <b val="true"/>
        <sz val="16"/>
        <color rgb="FF0000FF"/>
        <rFont val="FreesiaUPC"/>
        <family val="0"/>
      </rPr>
      <t xml:space="preserve">.</t>
    </r>
    <r>
      <rPr>
        <b val="true"/>
        <sz val="16"/>
        <color rgb="FF0000FF"/>
        <rFont val="Noto Sans Devanagari"/>
        <family val="2"/>
      </rPr>
      <t xml:space="preserve">ศ</t>
    </r>
    <r>
      <rPr>
        <b val="true"/>
        <sz val="16"/>
        <color rgb="FF0000FF"/>
        <rFont val="FreesiaUPC"/>
        <family val="0"/>
      </rPr>
      <t xml:space="preserve">. 2539</t>
    </r>
  </si>
  <si>
    <t xml:space="preserve">          TABLE  10.1  REVENUE TAX  BY TYPE OF TAXES  AND AMPHOE : 1996</t>
  </si>
  <si>
    <r>
      <rPr>
        <sz val="13"/>
        <color rgb="FF0000FF"/>
        <rFont val="Freesi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หน่วยเป็นบาท </t>
    </r>
    <r>
      <rPr>
        <sz val="13"/>
        <color rgb="FF0000FF"/>
        <rFont val="FreesiaUPC"/>
        <family val="0"/>
      </rPr>
      <t xml:space="preserve">: In Baht)               </t>
    </r>
  </si>
  <si>
    <t xml:space="preserve"> </t>
  </si>
  <si>
    <r>
      <rPr>
        <sz val="13"/>
        <color rgb="FF0000FF"/>
        <rFont val="Noto Sans Devanagari"/>
        <family val="2"/>
      </rPr>
      <t xml:space="preserve">ประเภทภาษี  </t>
    </r>
    <r>
      <rPr>
        <sz val="13"/>
        <color rgb="FF0000FF"/>
        <rFont val="FreesiaUPC"/>
        <family val="0"/>
      </rPr>
      <t xml:space="preserve">(</t>
    </r>
    <r>
      <rPr>
        <sz val="13"/>
        <color rgb="FF0000FF"/>
        <rFont val="Noto Sans Devanagari"/>
        <family val="2"/>
      </rPr>
      <t xml:space="preserve">บาท</t>
    </r>
    <r>
      <rPr>
        <sz val="13"/>
        <color rgb="FF0000FF"/>
        <rFont val="FreesiaUPC"/>
        <family val="0"/>
      </rPr>
      <t xml:space="preserve">) Type of Taxes (Baht)</t>
    </r>
  </si>
  <si>
    <r>
      <rPr>
        <sz val="13"/>
        <color rgb="FF0000FF"/>
        <rFont val="Noto Sans Devanagari"/>
        <family val="2"/>
      </rPr>
      <t xml:space="preserve">อำเภอ</t>
    </r>
    <r>
      <rPr>
        <sz val="13"/>
        <color rgb="FF0000FF"/>
        <rFont val="FreesiaUPC"/>
        <family val="0"/>
      </rPr>
      <t xml:space="preserve">/</t>
    </r>
    <r>
      <rPr>
        <sz val="13"/>
        <color rgb="FF0000FF"/>
        <rFont val="Noto Sans Devanagari"/>
        <family val="2"/>
      </rPr>
      <t xml:space="preserve">กิ่งอำเภอ </t>
    </r>
  </si>
  <si>
    <t xml:space="preserve">รวม</t>
  </si>
  <si>
    <t xml:space="preserve">บุคคลธรรมดา </t>
  </si>
  <si>
    <t xml:space="preserve">นิติบุคคล</t>
  </si>
  <si>
    <t xml:space="preserve">การค้า</t>
  </si>
  <si>
    <t xml:space="preserve">อากรแสตมป์</t>
  </si>
  <si>
    <t xml:space="preserve">ภาษีมูลค่าเพิ่ม</t>
  </si>
  <si>
    <t xml:space="preserve">ธุรกิจเฉพาะ</t>
  </si>
  <si>
    <t xml:space="preserve">อื่น ๆ</t>
  </si>
  <si>
    <t xml:space="preserve">Amphoe/King Amphoe</t>
  </si>
  <si>
    <t xml:space="preserve">    </t>
  </si>
  <si>
    <t xml:space="preserve">Total</t>
  </si>
  <si>
    <t xml:space="preserve">Personal income</t>
  </si>
  <si>
    <t xml:space="preserve">Corporate income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tax</t>
  </si>
  <si>
    <t xml:space="preserve">รวมยอด</t>
  </si>
  <si>
    <t xml:space="preserve">    เมืองเชียงใหม่</t>
  </si>
  <si>
    <t xml:space="preserve">Muang Chiang Mai</t>
  </si>
  <si>
    <t xml:space="preserve">จอมทอง   </t>
  </si>
  <si>
    <t xml:space="preserve">-</t>
  </si>
  <si>
    <t xml:space="preserve"> Chom Thong</t>
  </si>
  <si>
    <t xml:space="preserve">เชียงดาว     </t>
  </si>
  <si>
    <t xml:space="preserve"> Chiang Dao</t>
  </si>
  <si>
    <t xml:space="preserve">ไชยปราการ</t>
  </si>
  <si>
    <t xml:space="preserve"> Chai Prakan</t>
  </si>
  <si>
    <t xml:space="preserve">ดอยเต่า</t>
  </si>
  <si>
    <t xml:space="preserve"> Doi Tao</t>
  </si>
  <si>
    <t xml:space="preserve">ดอยสะเก็ด</t>
  </si>
  <si>
    <t xml:space="preserve"> Doi Saket</t>
  </si>
  <si>
    <t xml:space="preserve">กิ่งอำเภอดอยหล่อ</t>
  </si>
  <si>
    <t xml:space="preserve"> King Amphoe Doi Law</t>
  </si>
  <si>
    <t xml:space="preserve">ฝาง</t>
  </si>
  <si>
    <t xml:space="preserve"> Fang</t>
  </si>
  <si>
    <t xml:space="preserve">พร้าว</t>
  </si>
  <si>
    <t xml:space="preserve"> Phrao</t>
  </si>
  <si>
    <t xml:space="preserve">แม่แจ่ม        </t>
  </si>
  <si>
    <t xml:space="preserve"> Mae Chaem</t>
  </si>
  <si>
    <t xml:space="preserve">แม่แตง       </t>
  </si>
  <si>
    <t xml:space="preserve"> Mae Taeng</t>
  </si>
  <si>
    <t xml:space="preserve">แม่ริม          </t>
  </si>
  <si>
    <t xml:space="preserve"> Mae Rim</t>
  </si>
  <si>
    <t xml:space="preserve">แม่วาง</t>
  </si>
  <si>
    <t xml:space="preserve"> Mae Wang</t>
  </si>
  <si>
    <t xml:space="preserve">กิ่งอำเภอแม่ออน</t>
  </si>
  <si>
    <t xml:space="preserve"> King Amphoe  Mae On</t>
  </si>
  <si>
    <t xml:space="preserve">แม่อาย        </t>
  </si>
  <si>
    <t xml:space="preserve"> Mae Ai</t>
  </si>
  <si>
    <t xml:space="preserve">เวียงแหง</t>
  </si>
  <si>
    <t xml:space="preserve"> Wiang Haeng</t>
  </si>
  <si>
    <t xml:space="preserve">สะเมิง        </t>
  </si>
  <si>
    <t xml:space="preserve"> Samoeng</t>
  </si>
  <si>
    <t xml:space="preserve">สันกำแพง     </t>
  </si>
  <si>
    <t xml:space="preserve"> San Kamphaeng</t>
  </si>
  <si>
    <t xml:space="preserve">สันทราย       </t>
  </si>
  <si>
    <t xml:space="preserve"> San Sai</t>
  </si>
  <si>
    <t xml:space="preserve">สันป่าตอง    </t>
  </si>
  <si>
    <t xml:space="preserve"> San Pa Tong</t>
  </si>
  <si>
    <t xml:space="preserve">สารภี         </t>
  </si>
  <si>
    <t xml:space="preserve"> Saraphi</t>
  </si>
  <si>
    <t xml:space="preserve">หางดง      </t>
  </si>
  <si>
    <t xml:space="preserve"> Hang Dong</t>
  </si>
  <si>
    <t xml:space="preserve">อมก๋อย   </t>
  </si>
  <si>
    <t xml:space="preserve"> Omkoi</t>
  </si>
  <si>
    <t xml:space="preserve">ฮอด   </t>
  </si>
  <si>
    <t xml:space="preserve"> Hot</t>
  </si>
  <si>
    <r>
      <rPr>
        <b val="true"/>
        <sz val="14"/>
        <color rgb="FF0000FF"/>
        <rFont val="Noto Sans Devanagari"/>
        <family val="2"/>
      </rPr>
      <t xml:space="preserve">ที่มา </t>
    </r>
    <r>
      <rPr>
        <b val="true"/>
        <sz val="14"/>
        <color rgb="FF0000FF"/>
        <rFont val="FreesiaUPC"/>
        <family val="0"/>
      </rPr>
      <t xml:space="preserve">: </t>
    </r>
    <r>
      <rPr>
        <b val="true"/>
        <sz val="14"/>
        <color rgb="FF0000FF"/>
        <rFont val="Noto Sans Devanagari"/>
        <family val="2"/>
      </rPr>
      <t xml:space="preserve">สำนักงานสรรพการจังหวัดเชียงใหม่</t>
    </r>
  </si>
  <si>
    <t xml:space="preserve">Source :  Chiang Mai Provincial 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[RED]\(#,##0.00\)"/>
    <numFmt numFmtId="166" formatCode="[$-409]#,##0"/>
  </numFmts>
  <fonts count="19">
    <font>
      <sz val="14"/>
      <name val="Eucros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color rgb="FF800080"/>
      <name val="FreesiaUPC"/>
      <family val="0"/>
    </font>
    <font>
      <b val="true"/>
      <sz val="16"/>
      <color rgb="FF0000FF"/>
      <name val="Noto Sans Devanagari"/>
      <family val="2"/>
    </font>
    <font>
      <b val="true"/>
      <sz val="16"/>
      <color rgb="FF0000FF"/>
      <name val="FreesiaUPC"/>
      <family val="0"/>
    </font>
    <font>
      <b val="true"/>
      <sz val="16"/>
      <color rgb="FF800080"/>
      <name val="FreesiaUPC"/>
      <family val="0"/>
    </font>
    <font>
      <sz val="13"/>
      <color rgb="FF0000FF"/>
      <name val="FreesiaUPC"/>
      <family val="0"/>
    </font>
    <font>
      <sz val="13"/>
      <color rgb="FF0000FF"/>
      <name val="Noto Sans Devanagari"/>
      <family val="2"/>
    </font>
    <font>
      <sz val="13"/>
      <color rgb="FF800080"/>
      <name val="FreesiaUPC"/>
      <family val="0"/>
    </font>
    <font>
      <b val="true"/>
      <sz val="13"/>
      <color rgb="FF0000FF"/>
      <name val="Noto Sans Devanagari"/>
      <family val="2"/>
    </font>
    <font>
      <b val="true"/>
      <sz val="13"/>
      <color rgb="FF0000FF"/>
      <name val="FreesiaUPC"/>
      <family val="0"/>
    </font>
    <font>
      <sz val="13"/>
      <color rgb="FF0000FF"/>
      <name val="EucrosiaUPC"/>
      <family val="0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0"/>
    </font>
    <font>
      <b val="true"/>
      <sz val="14"/>
      <color rgb="FF800080"/>
      <name val="Freesi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hair">
        <color rgb="FFFF0000"/>
      </left>
      <right/>
      <top style="hair">
        <color rgb="FFFF0000"/>
      </top>
      <bottom/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/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hair">
        <color rgb="FFFF0000"/>
      </left>
      <right/>
      <top/>
      <bottom/>
      <diagonal/>
    </border>
    <border diagonalUp="false" diagonalDown="false">
      <left style="hair">
        <color rgb="FFFF0000"/>
      </left>
      <right style="hair">
        <color rgb="FFFF0000"/>
      </right>
      <top/>
      <bottom/>
      <diagonal/>
    </border>
    <border diagonalUp="false" diagonalDown="false">
      <left style="hair">
        <color rgb="FFFF0000"/>
      </left>
      <right style="thin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/>
      <top/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/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/>
      <bottom style="thin">
        <color rgb="FFFF0000"/>
      </bottom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 style="hair">
        <color rgb="FFFF0000"/>
      </right>
      <top/>
      <bottom/>
      <diagonal/>
    </border>
    <border diagonalUp="false" diagonalDown="false">
      <left/>
      <right style="thin">
        <color rgb="FFFF0000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15.12"/>
    <col collapsed="false" customWidth="true" hidden="false" outlineLevel="0" max="9" min="2" style="1" width="12.62"/>
    <col collapsed="false" customWidth="true" hidden="false" outlineLevel="0" max="10" min="10" style="1" width="18.62"/>
    <col collapsed="false" customWidth="false" hidden="false" outlineLevel="0" max="257" min="11" style="1" width="8.99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1.75" hidden="false" customHeight="tru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6" customFormat="true" ht="15.75" hidden="false" customHeight="true" outlineLevel="0" collapsed="false">
      <c r="A3" s="5"/>
      <c r="B3" s="5"/>
      <c r="C3" s="5"/>
      <c r="D3" s="5"/>
      <c r="E3" s="5"/>
      <c r="F3" s="0"/>
      <c r="G3" s="5"/>
      <c r="H3" s="5" t="s">
        <v>2</v>
      </c>
      <c r="I3" s="5"/>
      <c r="J3" s="5"/>
    </row>
    <row r="4" s="6" customFormat="true" ht="18" hidden="false" customHeight="true" outlineLevel="0" collapsed="false">
      <c r="A4" s="7" t="s">
        <v>3</v>
      </c>
      <c r="B4" s="7" t="s">
        <v>3</v>
      </c>
      <c r="C4" s="8" t="s">
        <v>4</v>
      </c>
      <c r="D4" s="8"/>
      <c r="E4" s="8"/>
      <c r="F4" s="8"/>
      <c r="G4" s="8"/>
      <c r="H4" s="8"/>
      <c r="I4" s="7"/>
      <c r="J4" s="9"/>
    </row>
    <row r="5" s="6" customFormat="true" ht="18" hidden="false" customHeight="true" outlineLevel="0" collapsed="false">
      <c r="A5" s="10" t="s">
        <v>5</v>
      </c>
      <c r="B5" s="10" t="s">
        <v>6</v>
      </c>
      <c r="C5" s="11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H5" s="12" t="s">
        <v>12</v>
      </c>
      <c r="I5" s="13" t="s">
        <v>13</v>
      </c>
      <c r="J5" s="14" t="s">
        <v>14</v>
      </c>
    </row>
    <row r="6" s="6" customFormat="true" ht="18" hidden="false" customHeight="true" outlineLevel="0" collapsed="false">
      <c r="A6" s="15" t="s">
        <v>15</v>
      </c>
      <c r="B6" s="16" t="s">
        <v>16</v>
      </c>
      <c r="C6" s="17" t="s">
        <v>17</v>
      </c>
      <c r="D6" s="18" t="s">
        <v>18</v>
      </c>
      <c r="E6" s="18" t="s">
        <v>19</v>
      </c>
      <c r="F6" s="18" t="s">
        <v>20</v>
      </c>
      <c r="G6" s="18" t="s">
        <v>21</v>
      </c>
      <c r="H6" s="18" t="s">
        <v>22</v>
      </c>
      <c r="I6" s="19" t="s">
        <v>23</v>
      </c>
      <c r="J6" s="14" t="s">
        <v>3</v>
      </c>
    </row>
    <row r="7" s="6" customFormat="true" ht="18" hidden="false" customHeight="true" outlineLevel="0" collapsed="false">
      <c r="A7" s="20" t="s">
        <v>15</v>
      </c>
      <c r="B7" s="20" t="s">
        <v>3</v>
      </c>
      <c r="C7" s="21" t="s">
        <v>24</v>
      </c>
      <c r="D7" s="22" t="s">
        <v>24</v>
      </c>
      <c r="E7" s="22"/>
      <c r="F7" s="22" t="s">
        <v>3</v>
      </c>
      <c r="G7" s="22" t="s">
        <v>3</v>
      </c>
      <c r="H7" s="22"/>
      <c r="I7" s="23" t="s">
        <v>3</v>
      </c>
      <c r="J7" s="24"/>
    </row>
    <row r="8" s="6" customFormat="true" ht="18" hidden="false" customHeight="true" outlineLevel="0" collapsed="false">
      <c r="A8" s="25" t="s">
        <v>25</v>
      </c>
      <c r="B8" s="26" t="n">
        <f aca="false">SUM(B9:B32)</f>
        <v>2655107113.99</v>
      </c>
      <c r="C8" s="27" t="n">
        <v>1142355705</v>
      </c>
      <c r="D8" s="27" t="n">
        <f aca="false">SUM(D9:D32)</f>
        <v>260649550.09</v>
      </c>
      <c r="E8" s="27" t="n">
        <v>4038212</v>
      </c>
      <c r="F8" s="27" t="n">
        <f aca="false">SUM(F9:F32)</f>
        <v>58565175.35</v>
      </c>
      <c r="G8" s="27" t="n">
        <f aca="false">SUM(G9:G32)</f>
        <v>818240916.23</v>
      </c>
      <c r="H8" s="27" t="n">
        <v>367165904</v>
      </c>
      <c r="I8" s="26" t="n">
        <f aca="false">SUM(I9:I32)</f>
        <v>4091652</v>
      </c>
      <c r="J8" s="28" t="s">
        <v>16</v>
      </c>
    </row>
    <row r="9" s="6" customFormat="true" ht="18" hidden="false" customHeight="true" outlineLevel="0" collapsed="false">
      <c r="A9" s="29" t="s">
        <v>26</v>
      </c>
      <c r="B9" s="30" t="n">
        <f aca="false">SUM(C9:I9)</f>
        <v>2089804721</v>
      </c>
      <c r="C9" s="31" t="n">
        <v>879033829</v>
      </c>
      <c r="D9" s="32" t="n">
        <v>223637968</v>
      </c>
      <c r="E9" s="32" t="n">
        <v>3433864</v>
      </c>
      <c r="F9" s="32" t="n">
        <v>47510605</v>
      </c>
      <c r="G9" s="32" t="n">
        <v>688472635</v>
      </c>
      <c r="H9" s="32" t="n">
        <v>245542133</v>
      </c>
      <c r="I9" s="33" t="n">
        <v>2173687</v>
      </c>
      <c r="J9" s="34" t="s">
        <v>27</v>
      </c>
    </row>
    <row r="10" s="6" customFormat="true" ht="18" hidden="false" customHeight="true" outlineLevel="0" collapsed="false">
      <c r="A10" s="29" t="s">
        <v>28</v>
      </c>
      <c r="B10" s="30" t="n">
        <f aca="false">SUM(C10:I10)</f>
        <v>25574863</v>
      </c>
      <c r="C10" s="31" t="n">
        <v>15877562</v>
      </c>
      <c r="D10" s="32" t="n">
        <v>766984</v>
      </c>
      <c r="E10" s="35" t="s">
        <v>29</v>
      </c>
      <c r="F10" s="36" t="n">
        <v>935751</v>
      </c>
      <c r="G10" s="32" t="n">
        <v>3629539</v>
      </c>
      <c r="H10" s="32" t="n">
        <v>4304227</v>
      </c>
      <c r="I10" s="37" t="n">
        <v>60800</v>
      </c>
      <c r="J10" s="38" t="s">
        <v>30</v>
      </c>
    </row>
    <row r="11" s="6" customFormat="true" ht="18" hidden="false" customHeight="true" outlineLevel="0" collapsed="false">
      <c r="A11" s="29" t="s">
        <v>31</v>
      </c>
      <c r="B11" s="30" t="n">
        <f aca="false">SUM(C11:I11)</f>
        <v>8731407</v>
      </c>
      <c r="C11" s="31" t="n">
        <v>4839251</v>
      </c>
      <c r="D11" s="32" t="n">
        <v>277571</v>
      </c>
      <c r="E11" s="35" t="s">
        <v>29</v>
      </c>
      <c r="F11" s="32" t="n">
        <v>306613</v>
      </c>
      <c r="G11" s="32" t="n">
        <v>1044858</v>
      </c>
      <c r="H11" s="32" t="n">
        <v>2236314</v>
      </c>
      <c r="I11" s="37" t="n">
        <v>26800</v>
      </c>
      <c r="J11" s="38" t="s">
        <v>32</v>
      </c>
    </row>
    <row r="12" s="6" customFormat="true" ht="18" hidden="false" customHeight="true" outlineLevel="0" collapsed="false">
      <c r="A12" s="29" t="s">
        <v>33</v>
      </c>
      <c r="B12" s="30" t="n">
        <f aca="false">SUM(C12:I12)</f>
        <v>6664548</v>
      </c>
      <c r="C12" s="31" t="n">
        <v>4088585</v>
      </c>
      <c r="D12" s="32" t="n">
        <v>285030</v>
      </c>
      <c r="E12" s="35" t="s">
        <v>29</v>
      </c>
      <c r="F12" s="32" t="n">
        <v>422650</v>
      </c>
      <c r="G12" s="32" t="n">
        <v>1397134</v>
      </c>
      <c r="H12" s="32" t="n">
        <v>423648</v>
      </c>
      <c r="I12" s="37" t="n">
        <v>47501</v>
      </c>
      <c r="J12" s="38" t="s">
        <v>34</v>
      </c>
    </row>
    <row r="13" s="6" customFormat="true" ht="18" hidden="false" customHeight="true" outlineLevel="0" collapsed="false">
      <c r="A13" s="29" t="s">
        <v>35</v>
      </c>
      <c r="B13" s="30" t="n">
        <f aca="false">SUM(C13:I13)</f>
        <v>1332594</v>
      </c>
      <c r="C13" s="31" t="n">
        <v>545636</v>
      </c>
      <c r="D13" s="32" t="n">
        <v>145446</v>
      </c>
      <c r="E13" s="35" t="s">
        <v>29</v>
      </c>
      <c r="F13" s="32" t="n">
        <v>12223</v>
      </c>
      <c r="G13" s="32" t="n">
        <v>549149</v>
      </c>
      <c r="H13" s="32" t="n">
        <v>67940</v>
      </c>
      <c r="I13" s="37" t="n">
        <v>12200</v>
      </c>
      <c r="J13" s="38" t="s">
        <v>36</v>
      </c>
    </row>
    <row r="14" s="6" customFormat="true" ht="18" hidden="false" customHeight="true" outlineLevel="0" collapsed="false">
      <c r="A14" s="29" t="s">
        <v>37</v>
      </c>
      <c r="B14" s="30" t="n">
        <f aca="false">SUM(C14:I14)</f>
        <v>28765929</v>
      </c>
      <c r="C14" s="31" t="n">
        <v>14086553</v>
      </c>
      <c r="D14" s="32" t="n">
        <v>1583078</v>
      </c>
      <c r="E14" s="32" t="n">
        <v>53050</v>
      </c>
      <c r="F14" s="32" t="n">
        <v>390933</v>
      </c>
      <c r="G14" s="32" t="n">
        <v>4084951</v>
      </c>
      <c r="H14" s="32" t="n">
        <v>8414964</v>
      </c>
      <c r="I14" s="37" t="n">
        <v>152400</v>
      </c>
      <c r="J14" s="38" t="s">
        <v>38</v>
      </c>
    </row>
    <row r="15" s="6" customFormat="true" ht="18" hidden="false" customHeight="true" outlineLevel="0" collapsed="false">
      <c r="A15" s="29" t="s">
        <v>39</v>
      </c>
      <c r="B15" s="30" t="n">
        <f aca="false">SUM(C15:I15)</f>
        <v>1253469.75</v>
      </c>
      <c r="C15" s="31" t="n">
        <v>376869</v>
      </c>
      <c r="D15" s="32" t="n">
        <v>160009.59</v>
      </c>
      <c r="E15" s="35" t="s">
        <v>29</v>
      </c>
      <c r="F15" s="32" t="n">
        <v>38768</v>
      </c>
      <c r="G15" s="32" t="n">
        <v>367163.12</v>
      </c>
      <c r="H15" s="32" t="n">
        <v>299160.04</v>
      </c>
      <c r="I15" s="37" t="n">
        <v>11500</v>
      </c>
      <c r="J15" s="38" t="s">
        <v>40</v>
      </c>
    </row>
    <row r="16" s="6" customFormat="true" ht="18" hidden="false" customHeight="true" outlineLevel="0" collapsed="false">
      <c r="A16" s="29" t="s">
        <v>41</v>
      </c>
      <c r="B16" s="30" t="n">
        <f aca="false">SUM(C16:I16)</f>
        <v>51668106</v>
      </c>
      <c r="C16" s="31" t="n">
        <v>27706983</v>
      </c>
      <c r="D16" s="32" t="n">
        <v>3946307</v>
      </c>
      <c r="E16" s="35" t="s">
        <v>29</v>
      </c>
      <c r="F16" s="32" t="n">
        <v>1459781</v>
      </c>
      <c r="G16" s="32" t="n">
        <v>10282219</v>
      </c>
      <c r="H16" s="32" t="n">
        <v>8099116</v>
      </c>
      <c r="I16" s="37" t="n">
        <v>173700</v>
      </c>
      <c r="J16" s="38" t="s">
        <v>42</v>
      </c>
    </row>
    <row r="17" s="6" customFormat="true" ht="18" hidden="false" customHeight="true" outlineLevel="0" collapsed="false">
      <c r="A17" s="29" t="s">
        <v>43</v>
      </c>
      <c r="B17" s="30" t="n">
        <f aca="false">SUM(C17:I17)</f>
        <v>7626857</v>
      </c>
      <c r="C17" s="31" t="n">
        <v>4382317</v>
      </c>
      <c r="D17" s="32" t="n">
        <v>393551</v>
      </c>
      <c r="E17" s="35" t="s">
        <v>29</v>
      </c>
      <c r="F17" s="32" t="n">
        <v>194824</v>
      </c>
      <c r="G17" s="32" t="n">
        <v>1470299</v>
      </c>
      <c r="H17" s="36" t="n">
        <v>1151666</v>
      </c>
      <c r="I17" s="37" t="n">
        <v>34200</v>
      </c>
      <c r="J17" s="38" t="s">
        <v>44</v>
      </c>
    </row>
    <row r="18" s="6" customFormat="true" ht="18" hidden="false" customHeight="true" outlineLevel="0" collapsed="false">
      <c r="A18" s="29" t="s">
        <v>45</v>
      </c>
      <c r="B18" s="30" t="n">
        <f aca="false">SUM(C18:I18)</f>
        <v>2807284.03</v>
      </c>
      <c r="C18" s="31" t="n">
        <v>1551055.74</v>
      </c>
      <c r="D18" s="32" t="n">
        <v>146256.19</v>
      </c>
      <c r="E18" s="35" t="s">
        <v>29</v>
      </c>
      <c r="F18" s="32" t="n">
        <v>70941</v>
      </c>
      <c r="G18" s="32" t="n">
        <v>1024668.46</v>
      </c>
      <c r="H18" s="32" t="n">
        <v>8462.64</v>
      </c>
      <c r="I18" s="37" t="n">
        <v>5900</v>
      </c>
      <c r="J18" s="38" t="s">
        <v>46</v>
      </c>
    </row>
    <row r="19" s="6" customFormat="true" ht="18" hidden="false" customHeight="true" outlineLevel="0" collapsed="false">
      <c r="A19" s="29" t="s">
        <v>47</v>
      </c>
      <c r="B19" s="30" t="n">
        <f aca="false">SUM(C19:I19)</f>
        <v>20747336</v>
      </c>
      <c r="C19" s="31" t="n">
        <v>13001876</v>
      </c>
      <c r="D19" s="32" t="n">
        <v>503621</v>
      </c>
      <c r="E19" s="32" t="n">
        <v>38159</v>
      </c>
      <c r="F19" s="32" t="n">
        <v>398850</v>
      </c>
      <c r="G19" s="32" t="n">
        <v>4392802</v>
      </c>
      <c r="H19" s="32" t="n">
        <v>2276756</v>
      </c>
      <c r="I19" s="37" t="n">
        <v>135272</v>
      </c>
      <c r="J19" s="38" t="s">
        <v>48</v>
      </c>
    </row>
    <row r="20" s="6" customFormat="true" ht="18" hidden="false" customHeight="true" outlineLevel="0" collapsed="false">
      <c r="A20" s="29" t="s">
        <v>49</v>
      </c>
      <c r="B20" s="30" t="n">
        <f aca="false">SUM(C20:I20)</f>
        <v>56469499</v>
      </c>
      <c r="C20" s="31" t="n">
        <v>30395962</v>
      </c>
      <c r="D20" s="32" t="n">
        <v>2761376</v>
      </c>
      <c r="E20" s="35" t="s">
        <v>29</v>
      </c>
      <c r="F20" s="32" t="n">
        <v>1493361</v>
      </c>
      <c r="G20" s="32" t="n">
        <v>11731362</v>
      </c>
      <c r="H20" s="32" t="n">
        <v>9936338</v>
      </c>
      <c r="I20" s="37" t="n">
        <v>151100</v>
      </c>
      <c r="J20" s="38" t="s">
        <v>50</v>
      </c>
    </row>
    <row r="21" s="6" customFormat="true" ht="18" hidden="false" customHeight="true" outlineLevel="0" collapsed="false">
      <c r="A21" s="29" t="s">
        <v>51</v>
      </c>
      <c r="B21" s="30" t="n">
        <f aca="false">SUM(C21:I21)</f>
        <v>3095299.81</v>
      </c>
      <c r="C21" s="31" t="n">
        <v>2003563.2</v>
      </c>
      <c r="D21" s="32" t="n">
        <v>145671.61</v>
      </c>
      <c r="E21" s="35" t="s">
        <v>29</v>
      </c>
      <c r="F21" s="32" t="n">
        <v>65729</v>
      </c>
      <c r="G21" s="32" t="n">
        <v>730234</v>
      </c>
      <c r="H21" s="32" t="n">
        <v>131502</v>
      </c>
      <c r="I21" s="37" t="n">
        <v>18600</v>
      </c>
      <c r="J21" s="38" t="s">
        <v>52</v>
      </c>
    </row>
    <row r="22" s="6" customFormat="true" ht="18" hidden="false" customHeight="true" outlineLevel="0" collapsed="false">
      <c r="A22" s="29" t="s">
        <v>53</v>
      </c>
      <c r="B22" s="30" t="n">
        <f aca="false">SUM(C22:I22)</f>
        <v>2029069</v>
      </c>
      <c r="C22" s="31" t="n">
        <v>408875</v>
      </c>
      <c r="D22" s="32" t="n">
        <v>239580</v>
      </c>
      <c r="E22" s="35" t="s">
        <v>29</v>
      </c>
      <c r="F22" s="32" t="n">
        <v>21908</v>
      </c>
      <c r="G22" s="32" t="n">
        <v>1319100</v>
      </c>
      <c r="H22" s="32" t="n">
        <v>28306</v>
      </c>
      <c r="I22" s="37" t="n">
        <v>11300</v>
      </c>
      <c r="J22" s="38" t="s">
        <v>54</v>
      </c>
    </row>
    <row r="23" s="6" customFormat="true" ht="18" hidden="false" customHeight="true" outlineLevel="0" collapsed="false">
      <c r="A23" s="29" t="s">
        <v>55</v>
      </c>
      <c r="B23" s="30" t="n">
        <f aca="false">SUM(C23:I23)</f>
        <v>6136179</v>
      </c>
      <c r="C23" s="31" t="n">
        <v>3282751</v>
      </c>
      <c r="D23" s="32" t="n">
        <v>241177</v>
      </c>
      <c r="E23" s="36" t="n">
        <v>28798</v>
      </c>
      <c r="F23" s="36" t="n">
        <v>60026</v>
      </c>
      <c r="G23" s="32" t="n">
        <v>1687384</v>
      </c>
      <c r="H23" s="32" t="n">
        <v>783643</v>
      </c>
      <c r="I23" s="37" t="n">
        <v>52400</v>
      </c>
      <c r="J23" s="38" t="s">
        <v>56</v>
      </c>
    </row>
    <row r="24" s="6" customFormat="true" ht="18" hidden="false" customHeight="true" outlineLevel="0" collapsed="false">
      <c r="A24" s="29" t="s">
        <v>57</v>
      </c>
      <c r="B24" s="30" t="n">
        <f aca="false">SUM(C24:I24)</f>
        <v>1067504</v>
      </c>
      <c r="C24" s="31" t="n">
        <v>452966</v>
      </c>
      <c r="D24" s="32" t="n">
        <v>49136</v>
      </c>
      <c r="E24" s="35" t="s">
        <v>29</v>
      </c>
      <c r="F24" s="32" t="n">
        <v>87494</v>
      </c>
      <c r="G24" s="32" t="n">
        <v>441221</v>
      </c>
      <c r="H24" s="32" t="n">
        <v>23487</v>
      </c>
      <c r="I24" s="37" t="n">
        <v>13200</v>
      </c>
      <c r="J24" s="38" t="s">
        <v>58</v>
      </c>
    </row>
    <row r="25" s="6" customFormat="true" ht="18" hidden="false" customHeight="true" outlineLevel="0" collapsed="false">
      <c r="A25" s="29" t="s">
        <v>59</v>
      </c>
      <c r="B25" s="30" t="n">
        <f aca="false">SUM(C25:I25)</f>
        <v>1957167.73</v>
      </c>
      <c r="C25" s="31" t="n">
        <v>1329102.23</v>
      </c>
      <c r="D25" s="32" t="n">
        <v>124514.9</v>
      </c>
      <c r="E25" s="35" t="s">
        <v>29</v>
      </c>
      <c r="F25" s="32" t="n">
        <v>17706</v>
      </c>
      <c r="G25" s="32" t="n">
        <v>405894.6</v>
      </c>
      <c r="H25" s="32" t="n">
        <v>67950</v>
      </c>
      <c r="I25" s="37" t="n">
        <v>12000</v>
      </c>
      <c r="J25" s="38" t="s">
        <v>60</v>
      </c>
    </row>
    <row r="26" s="6" customFormat="true" ht="18" hidden="false" customHeight="true" outlineLevel="0" collapsed="false">
      <c r="A26" s="29" t="s">
        <v>61</v>
      </c>
      <c r="B26" s="30" t="n">
        <f aca="false">SUM(C26:I26)</f>
        <v>73457346</v>
      </c>
      <c r="C26" s="31" t="n">
        <v>35149243</v>
      </c>
      <c r="D26" s="32" t="n">
        <v>6308319</v>
      </c>
      <c r="E26" s="36" t="n">
        <v>3425</v>
      </c>
      <c r="F26" s="32" t="n">
        <v>1144052</v>
      </c>
      <c r="G26" s="32" t="n">
        <v>17915971</v>
      </c>
      <c r="H26" s="32" t="n">
        <v>12664544</v>
      </c>
      <c r="I26" s="37" t="n">
        <v>271792</v>
      </c>
      <c r="J26" s="38" t="s">
        <v>62</v>
      </c>
    </row>
    <row r="27" s="6" customFormat="true" ht="18" hidden="false" customHeight="true" outlineLevel="0" collapsed="false">
      <c r="A27" s="29" t="s">
        <v>63</v>
      </c>
      <c r="B27" s="30" t="n">
        <f aca="false">SUM(C27:I27)</f>
        <v>89785589</v>
      </c>
      <c r="C27" s="31" t="n">
        <v>25559153</v>
      </c>
      <c r="D27" s="32" t="n">
        <v>6854745</v>
      </c>
      <c r="E27" s="32" t="n">
        <v>183957</v>
      </c>
      <c r="F27" s="32" t="n">
        <v>1182627</v>
      </c>
      <c r="G27" s="32" t="n">
        <v>21489462</v>
      </c>
      <c r="H27" s="32" t="n">
        <v>34252745</v>
      </c>
      <c r="I27" s="37" t="n">
        <v>262900</v>
      </c>
      <c r="J27" s="38" t="s">
        <v>64</v>
      </c>
    </row>
    <row r="28" s="6" customFormat="true" ht="18" hidden="false" customHeight="true" outlineLevel="0" collapsed="false">
      <c r="A28" s="29" t="s">
        <v>65</v>
      </c>
      <c r="B28" s="30" t="n">
        <f aca="false">SUM(C28:I28)</f>
        <v>56420457.25</v>
      </c>
      <c r="C28" s="31" t="n">
        <v>27751840.53</v>
      </c>
      <c r="D28" s="32" t="n">
        <v>1937904.25</v>
      </c>
      <c r="E28" s="36" t="n">
        <v>4545.5</v>
      </c>
      <c r="F28" s="32" t="n">
        <v>1266582.35</v>
      </c>
      <c r="G28" s="32" t="n">
        <v>13411509.16</v>
      </c>
      <c r="H28" s="32" t="n">
        <v>11944075.46</v>
      </c>
      <c r="I28" s="37" t="n">
        <v>104000</v>
      </c>
      <c r="J28" s="38" t="s">
        <v>66</v>
      </c>
    </row>
    <row r="29" s="6" customFormat="true" ht="18" hidden="false" customHeight="true" outlineLevel="0" collapsed="false">
      <c r="A29" s="29" t="s">
        <v>67</v>
      </c>
      <c r="B29" s="30" t="n">
        <f aca="false">SUM(C29:I29)</f>
        <v>48751023.83</v>
      </c>
      <c r="C29" s="31" t="n">
        <v>18411830.59</v>
      </c>
      <c r="D29" s="32" t="n">
        <v>3581719.09</v>
      </c>
      <c r="E29" s="32" t="n">
        <v>292412.7</v>
      </c>
      <c r="F29" s="32" t="n">
        <v>389247</v>
      </c>
      <c r="G29" s="32" t="n">
        <v>18298168.96</v>
      </c>
      <c r="H29" s="32" t="n">
        <v>7617345.49</v>
      </c>
      <c r="I29" s="37" t="n">
        <v>160300</v>
      </c>
      <c r="J29" s="38" t="s">
        <v>68</v>
      </c>
    </row>
    <row r="30" s="6" customFormat="true" ht="18" hidden="false" customHeight="true" outlineLevel="0" collapsed="false">
      <c r="A30" s="29" t="s">
        <v>69</v>
      </c>
      <c r="B30" s="30" t="n">
        <f aca="false">SUM(C30:I30)</f>
        <v>60466697.22</v>
      </c>
      <c r="C30" s="31" t="n">
        <v>26483053.94</v>
      </c>
      <c r="D30" s="32" t="n">
        <v>6026217.44</v>
      </c>
      <c r="E30" s="35" t="s">
        <v>29</v>
      </c>
      <c r="F30" s="32" t="n">
        <v>858902</v>
      </c>
      <c r="G30" s="32" t="n">
        <v>11585819.65</v>
      </c>
      <c r="H30" s="36" t="n">
        <v>15334204.19</v>
      </c>
      <c r="I30" s="37" t="n">
        <v>178500</v>
      </c>
      <c r="J30" s="38" t="s">
        <v>70</v>
      </c>
    </row>
    <row r="31" s="6" customFormat="true" ht="18" hidden="false" customHeight="true" outlineLevel="0" collapsed="false">
      <c r="A31" s="29" t="s">
        <v>71</v>
      </c>
      <c r="B31" s="30" t="n">
        <f aca="false">SUM(C31:I31)</f>
        <v>836952.94</v>
      </c>
      <c r="C31" s="31" t="n">
        <v>361661.86</v>
      </c>
      <c r="D31" s="32" t="n">
        <v>39572.64</v>
      </c>
      <c r="E31" s="35" t="s">
        <v>29</v>
      </c>
      <c r="F31" s="32" t="n">
        <v>13268</v>
      </c>
      <c r="G31" s="32" t="n">
        <v>415250.44</v>
      </c>
      <c r="H31" s="36" t="n">
        <v>2400</v>
      </c>
      <c r="I31" s="37" t="n">
        <v>4800</v>
      </c>
      <c r="J31" s="38" t="s">
        <v>72</v>
      </c>
    </row>
    <row r="32" s="6" customFormat="true" ht="18" hidden="false" customHeight="true" outlineLevel="0" collapsed="false">
      <c r="A32" s="39" t="s">
        <v>73</v>
      </c>
      <c r="B32" s="40" t="n">
        <f aca="false">SUM(C32:I32)</f>
        <v>9657214.43</v>
      </c>
      <c r="C32" s="41" t="n">
        <v>5275184.8</v>
      </c>
      <c r="D32" s="42" t="n">
        <v>493795.38</v>
      </c>
      <c r="E32" s="43" t="s">
        <v>29</v>
      </c>
      <c r="F32" s="42" t="n">
        <v>222334</v>
      </c>
      <c r="G32" s="42" t="n">
        <v>2094121.84</v>
      </c>
      <c r="H32" s="42" t="n">
        <v>1554978.41</v>
      </c>
      <c r="I32" s="44" t="n">
        <v>16800</v>
      </c>
      <c r="J32" s="45" t="s">
        <v>74</v>
      </c>
    </row>
    <row r="33" s="47" customFormat="true" ht="19.5" hidden="false" customHeight="true" outlineLevel="0" collapsed="false">
      <c r="A33" s="46" t="s">
        <v>75</v>
      </c>
      <c r="B33" s="46"/>
      <c r="C33" s="46"/>
      <c r="D33" s="46"/>
      <c r="E33" s="46"/>
      <c r="F33" s="46"/>
      <c r="G33" s="46"/>
      <c r="H33" s="46"/>
      <c r="I33" s="46"/>
      <c r="J33" s="46"/>
    </row>
    <row r="34" s="47" customFormat="true" ht="19.5" hidden="false" customHeight="true" outlineLevel="0" collapsed="false">
      <c r="A34" s="48" t="s">
        <v>76</v>
      </c>
      <c r="B34" s="48"/>
      <c r="C34" s="48"/>
      <c r="D34" s="48"/>
      <c r="E34" s="48"/>
      <c r="F34" s="48"/>
      <c r="G34" s="48"/>
      <c r="H34" s="48"/>
      <c r="I34" s="48"/>
      <c r="J34" s="48"/>
    </row>
  </sheetData>
  <mergeCells count="3">
    <mergeCell ref="C4:H4"/>
    <mergeCell ref="A33:J33"/>
    <mergeCell ref="A34:J34"/>
  </mergeCells>
  <printOptions headings="false" gridLines="false" gridLinesSet="true" horizontalCentered="false" verticalCentered="false"/>
  <pageMargins left="0.5" right="0.450694444444444" top="0.8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3:50:08Z</dcterms:created>
  <dc:creator>Chmai</dc:creator>
  <dc:description/>
  <dc:language>en-US</dc:language>
  <cp:lastModifiedBy>Chmai</cp:lastModifiedBy>
  <cp:revision>0</cp:revision>
  <dc:subject/>
  <dc:title/>
</cp:coreProperties>
</file>