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28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FreesiaUPC"/>
        <family val="2"/>
        <charset val="222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39   </t>
    </r>
  </si>
  <si>
    <t xml:space="preserve">TABLE  10.5  AVERAGE MONTHLY INCOME PER HOUSEHOLD BY SOURCE OF INCOME  AND PROVINCE WHOLE KINGDOM  :  1996  </t>
  </si>
  <si>
    <t xml:space="preserve">อัตราร้อยละ</t>
  </si>
  <si>
    <t xml:space="preserve">ขนาดของ</t>
  </si>
  <si>
    <t xml:space="preserve">รายได้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Frees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FreesiaUPC"/>
        <family val="2"/>
        <charset val="222"/>
      </rPr>
      <t xml:space="preserve">) Source of Income (Baht)</t>
    </r>
  </si>
  <si>
    <t xml:space="preserve">ของ</t>
  </si>
  <si>
    <t xml:space="preserve">ครัวเรือน</t>
  </si>
  <si>
    <t xml:space="preserve">ทั้งสิ้น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FreesiaUPC"/>
        <family val="2"/>
        <charset val="222"/>
      </rPr>
      <t xml:space="preserve">Current Income</t>
    </r>
  </si>
  <si>
    <t xml:space="preserve">รายรับที่เป็น</t>
  </si>
  <si>
    <t xml:space="preserve"> </t>
  </si>
  <si>
    <t xml:space="preserve">โดยเฉลี่ย</t>
  </si>
  <si>
    <t xml:space="preserve">ต่อเดือ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Percent of</t>
  </si>
  <si>
    <t xml:space="preserve">Average</t>
  </si>
  <si>
    <t xml:space="preserve">Total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Changwat</t>
  </si>
  <si>
    <t xml:space="preserve">households</t>
  </si>
  <si>
    <t xml:space="preserve">household</t>
  </si>
  <si>
    <t xml:space="preserve">income</t>
  </si>
  <si>
    <t xml:space="preserve">Wages &amp;</t>
  </si>
  <si>
    <r>
      <rPr>
        <sz val="12"/>
        <rFont val="Noto Sans Devanagari"/>
        <family val="2"/>
      </rPr>
      <t xml:space="preserve">การเกษตร</t>
    </r>
    <r>
      <rPr>
        <u val="single"/>
        <vertAlign val="superscript"/>
        <sz val="12"/>
        <rFont val="FreesiaUPC"/>
        <family val="2"/>
        <charset val="222"/>
      </rPr>
      <t xml:space="preserve">1</t>
    </r>
    <r>
      <rPr>
        <vertAlign val="superscript"/>
        <sz val="12"/>
        <rFont val="FreesiaUPC"/>
        <family val="2"/>
        <charset val="222"/>
      </rPr>
      <t xml:space="preserve">/</t>
    </r>
    <r>
      <rPr>
        <sz val="12"/>
        <rFont val="FreesiaUPC"/>
        <family val="2"/>
        <charset val="222"/>
      </rPr>
      <t xml:space="preserve"> </t>
    </r>
  </si>
  <si>
    <t xml:space="preserve">การเกษตร</t>
  </si>
  <si>
    <t xml:space="preserve">ช่วยเหลือ</t>
  </si>
  <si>
    <t xml:space="preserve">Property</t>
  </si>
  <si>
    <r>
      <rPr>
        <sz val="12"/>
        <rFont val="Noto Sans Devanagari"/>
        <family val="2"/>
      </rPr>
      <t xml:space="preserve">ตัวเงิน</t>
    </r>
    <r>
      <rPr>
        <u val="single"/>
        <vertAlign val="superscript"/>
        <sz val="12"/>
        <rFont val="FreesiaUPC"/>
        <family val="2"/>
        <charset val="222"/>
      </rPr>
      <t xml:space="preserve">2</t>
    </r>
    <r>
      <rPr>
        <vertAlign val="superscript"/>
        <sz val="12"/>
        <rFont val="FreesiaUPC"/>
        <family val="2"/>
        <charset val="222"/>
      </rPr>
      <t xml:space="preserve">/</t>
    </r>
  </si>
  <si>
    <t xml:space="preserve">receipts</t>
  </si>
  <si>
    <t xml:space="preserve">size</t>
  </si>
  <si>
    <t xml:space="preserve">salaries</t>
  </si>
  <si>
    <t xml:space="preserve">Profits,</t>
  </si>
  <si>
    <t xml:space="preserve">Current</t>
  </si>
  <si>
    <t xml:space="preserve">Non-Money</t>
  </si>
  <si>
    <r>
      <rPr>
        <sz val="12"/>
        <rFont val="FreesiaUPC"/>
        <family val="2"/>
        <charset val="222"/>
      </rPr>
      <t xml:space="preserve">non-farm</t>
    </r>
    <r>
      <rPr>
        <u val="single"/>
        <vertAlign val="superscript"/>
        <sz val="12"/>
        <rFont val="FreesiaUPC"/>
        <family val="2"/>
        <charset val="222"/>
      </rPr>
      <t xml:space="preserve">1</t>
    </r>
    <r>
      <rPr>
        <vertAlign val="superscript"/>
        <sz val="12"/>
        <rFont val="FreesiaUPC"/>
        <family val="2"/>
        <charset val="222"/>
      </rPr>
      <t xml:space="preserve">/</t>
    </r>
  </si>
  <si>
    <t xml:space="preserve">from farming</t>
  </si>
  <si>
    <t xml:space="preserve">transfers</t>
  </si>
  <si>
    <r>
      <rPr>
        <sz val="12"/>
        <rFont val="FreesiaUPC"/>
        <family val="2"/>
        <charset val="222"/>
      </rPr>
      <t xml:space="preserve"> income</t>
    </r>
    <r>
      <rPr>
        <u val="single"/>
        <vertAlign val="superscript"/>
        <sz val="12"/>
        <rFont val="FreesiaUPC"/>
        <family val="2"/>
        <charset val="222"/>
      </rPr>
      <t xml:space="preserve">2</t>
    </r>
    <r>
      <rPr>
        <vertAlign val="superscript"/>
        <sz val="12"/>
        <rFont val="FreesiaUPC"/>
        <family val="2"/>
        <charset val="222"/>
      </rPr>
      <t xml:space="preserve">/</t>
    </r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sz val="14"/>
        <rFont val="FreesiaUPC"/>
        <family val="2"/>
        <charset val="222"/>
      </rPr>
      <t xml:space="preserve">          </t>
    </r>
    <r>
      <rPr>
        <u val="single"/>
        <sz val="14"/>
        <rFont val="FreesiaUPC"/>
        <family val="2"/>
        <charset val="222"/>
      </rPr>
      <t xml:space="preserve">1</t>
    </r>
    <r>
      <rPr>
        <sz val="14"/>
        <rFont val="FreesiaUPC"/>
        <family val="2"/>
        <charset val="222"/>
      </rPr>
      <t xml:space="preserve">/   </t>
    </r>
    <r>
      <rPr>
        <sz val="14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u val="single"/>
        <sz val="14"/>
        <rFont val="FreesiaUPC"/>
        <family val="2"/>
        <charset val="222"/>
      </rPr>
      <t xml:space="preserve">1</t>
    </r>
    <r>
      <rPr>
        <sz val="14"/>
        <rFont val="FreesiaUPC"/>
        <family val="2"/>
        <charset val="222"/>
      </rPr>
      <t xml:space="preserve">/</t>
    </r>
  </si>
  <si>
    <t xml:space="preserve"> Includes rental value of owned home</t>
  </si>
  <si>
    <r>
      <rPr>
        <sz val="14"/>
        <rFont val="FreesiaUPC"/>
        <family val="2"/>
        <charset val="222"/>
      </rPr>
      <t xml:space="preserve">          </t>
    </r>
    <r>
      <rPr>
        <u val="single"/>
        <sz val="14"/>
        <rFont val="FreesiaUPC"/>
        <family val="2"/>
        <charset val="222"/>
      </rPr>
      <t xml:space="preserve">2</t>
    </r>
    <r>
      <rPr>
        <sz val="14"/>
        <rFont val="FreesiaUPC"/>
        <family val="2"/>
        <charset val="222"/>
      </rPr>
      <t xml:space="preserve">/   </t>
    </r>
    <r>
      <rPr>
        <sz val="14"/>
        <rFont val="Noto Sans Devanagari"/>
        <family val="2"/>
      </rPr>
      <t xml:space="preserve">รวมค่าภาษี ของขวัญ เงินบริจาค เบี้ยประกัน  เงินซื้อสลากกินแบ่งและอื่น ๆ   </t>
    </r>
  </si>
  <si>
    <r>
      <rPr>
        <u val="single"/>
        <sz val="14"/>
        <rFont val="FreesiaUPC"/>
        <family val="2"/>
        <charset val="222"/>
      </rPr>
      <t xml:space="preserve">2</t>
    </r>
    <r>
      <rPr>
        <sz val="14"/>
        <rFont val="FreesiaUPC"/>
        <family val="2"/>
        <charset val="222"/>
      </rPr>
      <t xml:space="preserve">/</t>
    </r>
  </si>
  <si>
    <t xml:space="preserve"> Includes taxes, gifts, contributions, insurance premium, lottery ticket, etc.</t>
  </si>
  <si>
    <r>
      <rPr>
        <sz val="14"/>
        <rFont val="Noto Sans Devanagari"/>
        <family val="2"/>
      </rPr>
      <t xml:space="preserve">         ที่มา  </t>
    </r>
    <r>
      <rPr>
        <sz val="14"/>
        <rFont val="Frees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Frees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FreesiaUPC"/>
        <family val="2"/>
        <charset val="222"/>
      </rPr>
      <t xml:space="preserve">. 2539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 :  Report of the 1996 Household Socio-Economic Survey, National Statistical Office</t>
  </si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FreesiaUPC"/>
        <family val="2"/>
        <charset val="222"/>
      </rPr>
      <t xml:space="preserve">10.5  </t>
    </r>
    <r>
      <rPr>
        <b val="true"/>
        <sz val="18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39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FreesiaUPC"/>
        <family val="2"/>
        <charset val="222"/>
      </rPr>
      <t xml:space="preserve">)   </t>
    </r>
  </si>
  <si>
    <t xml:space="preserve">TABLE  10.5  AVERAGE MONTHLY INCOME PER HOUSEHOLD BY SOURCE OF INCOME  AND PROVINCE WHOLE KINGDOM  :  1996 (CONTD.)   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.00_);[RED]&quot;(฿&quot;#,##0.00\)"/>
    <numFmt numFmtId="166" formatCode="#,##0.0__"/>
    <numFmt numFmtId="167" formatCode="#,##0__"/>
    <numFmt numFmtId="168" formatCode="0.0__"/>
    <numFmt numFmtId="169" formatCode="[$-409]#,##0.00_);[RED]\(#,##0.00\)"/>
    <numFmt numFmtId="170" formatCode="#,##0.0;[RED]\-#,##0.0"/>
  </numFmts>
  <fonts count="24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sz val="18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2"/>
      <name val="FreesiaUPC"/>
      <family val="2"/>
      <charset val="222"/>
    </font>
    <font>
      <sz val="12"/>
      <name val="Noto Sans Devanagari"/>
      <family val="2"/>
    </font>
    <font>
      <u val="single"/>
      <vertAlign val="superscript"/>
      <sz val="12"/>
      <name val="FreesiaUPC"/>
      <family val="2"/>
      <charset val="222"/>
    </font>
    <font>
      <vertAlign val="superscript"/>
      <sz val="12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3"/>
      <name val="FreesiaUPC"/>
      <family val="2"/>
      <charset val="222"/>
    </font>
    <font>
      <sz val="13"/>
      <name val="FreesiaUPC"/>
      <family val="2"/>
      <charset val="222"/>
    </font>
    <font>
      <sz val="14"/>
      <name val="Noto Sans Devanagari"/>
      <family val="2"/>
    </font>
    <font>
      <u val="single"/>
      <sz val="14"/>
      <name val="FreesiaUPC"/>
      <family val="2"/>
      <charset val="222"/>
    </font>
    <font>
      <b val="true"/>
      <sz val="12"/>
      <name val="FreesiaUPC"/>
      <family val="2"/>
      <charset val="222"/>
    </font>
    <font>
      <b val="true"/>
      <sz val="14"/>
      <name val="FreesiaUPC"/>
      <family val="0"/>
      <charset val="222"/>
    </font>
    <font>
      <b val="true"/>
      <sz val="13"/>
      <name val="Noto Sans Devanagari"/>
      <family val="2"/>
    </font>
    <font>
      <sz val="14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3880</xdr:colOff>
      <xdr:row>59</xdr:row>
      <xdr:rowOff>0</xdr:rowOff>
    </xdr:from>
    <xdr:to>
      <xdr:col>9</xdr:col>
      <xdr:colOff>525240</xdr:colOff>
      <xdr:row>59</xdr:row>
      <xdr:rowOff>0</xdr:rowOff>
    </xdr:to>
    <xdr:grpSp>
      <xdr:nvGrpSpPr>
        <xdr:cNvPr id="0" name="Group 1"/>
        <xdr:cNvGrpSpPr/>
      </xdr:nvGrpSpPr>
      <xdr:grpSpPr>
        <a:xfrm>
          <a:off x="11639520" y="12287160"/>
          <a:ext cx="81360" cy="0"/>
          <a:chOff x="11639520" y="12287160"/>
          <a:chExt cx="81360" cy="0"/>
        </a:xfrm>
      </xdr:grpSpPr>
      <xdr:grpSp>
        <xdr:nvGrpSpPr>
          <xdr:cNvPr id="1" name="Group 3"/>
          <xdr:cNvGrpSpPr/>
        </xdr:nvGrpSpPr>
        <xdr:grpSpPr>
          <a:xfrm>
            <a:off x="11639520" y="12287160"/>
            <a:ext cx="81360" cy="0"/>
            <a:chOff x="11639520" y="12287160"/>
            <a:chExt cx="81360" cy="0"/>
          </a:xfrm>
        </xdr:grpSpPr>
        <xdr:sp>
          <xdr:nvSpPr>
            <xdr:cNvPr id="2" name="Line 4"/>
            <xdr:cNvSpPr/>
          </xdr:nvSpPr>
          <xdr:spPr>
            <a:xfrm>
              <a:off x="11639520" y="12287160"/>
              <a:ext cx="6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5"/>
            <xdr:cNvSpPr/>
          </xdr:nvSpPr>
          <xdr:spPr>
            <a:xfrm>
              <a:off x="11697840" y="12287160"/>
              <a:ext cx="2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81680</xdr:colOff>
      <xdr:row>59</xdr:row>
      <xdr:rowOff>0</xdr:rowOff>
    </xdr:from>
    <xdr:to>
      <xdr:col>5</xdr:col>
      <xdr:colOff>589680</xdr:colOff>
      <xdr:row>59</xdr:row>
      <xdr:rowOff>0</xdr:rowOff>
    </xdr:to>
    <xdr:grpSp>
      <xdr:nvGrpSpPr>
        <xdr:cNvPr id="4" name="Group 6"/>
        <xdr:cNvGrpSpPr/>
      </xdr:nvGrpSpPr>
      <xdr:grpSpPr>
        <a:xfrm>
          <a:off x="6955560" y="12287160"/>
          <a:ext cx="108000" cy="0"/>
          <a:chOff x="6955560" y="12287160"/>
          <a:chExt cx="108000" cy="0"/>
        </a:xfrm>
      </xdr:grpSpPr>
      <xdr:grpSp>
        <xdr:nvGrpSpPr>
          <xdr:cNvPr id="5" name="Group 8"/>
          <xdr:cNvGrpSpPr/>
        </xdr:nvGrpSpPr>
        <xdr:grpSpPr>
          <a:xfrm>
            <a:off x="6955560" y="12287160"/>
            <a:ext cx="108000" cy="0"/>
            <a:chOff x="6955560" y="12287160"/>
            <a:chExt cx="108000" cy="0"/>
          </a:xfrm>
        </xdr:grpSpPr>
        <xdr:sp>
          <xdr:nvSpPr>
            <xdr:cNvPr id="6" name="Line 9"/>
            <xdr:cNvSpPr/>
          </xdr:nvSpPr>
          <xdr:spPr>
            <a:xfrm>
              <a:off x="6955560" y="1228716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0"/>
            <xdr:cNvSpPr/>
          </xdr:nvSpPr>
          <xdr:spPr>
            <a:xfrm>
              <a:off x="7027560" y="12287160"/>
              <a:ext cx="3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56480</xdr:colOff>
      <xdr:row>59</xdr:row>
      <xdr:rowOff>0</xdr:rowOff>
    </xdr:from>
    <xdr:to>
      <xdr:col>9</xdr:col>
      <xdr:colOff>544680</xdr:colOff>
      <xdr:row>59</xdr:row>
      <xdr:rowOff>0</xdr:rowOff>
    </xdr:to>
    <xdr:grpSp>
      <xdr:nvGrpSpPr>
        <xdr:cNvPr id="8" name="Group 11"/>
        <xdr:cNvGrpSpPr/>
      </xdr:nvGrpSpPr>
      <xdr:grpSpPr>
        <a:xfrm>
          <a:off x="11652120" y="12287160"/>
          <a:ext cx="88200" cy="0"/>
          <a:chOff x="11652120" y="12287160"/>
          <a:chExt cx="88200" cy="0"/>
        </a:xfrm>
      </xdr:grpSpPr>
      <xdr:grpSp>
        <xdr:nvGrpSpPr>
          <xdr:cNvPr id="9" name="Group 13"/>
          <xdr:cNvGrpSpPr/>
        </xdr:nvGrpSpPr>
        <xdr:grpSpPr>
          <a:xfrm>
            <a:off x="11652120" y="12287160"/>
            <a:ext cx="88200" cy="0"/>
            <a:chOff x="11652120" y="12287160"/>
            <a:chExt cx="88200" cy="0"/>
          </a:xfrm>
        </xdr:grpSpPr>
        <xdr:sp>
          <xdr:nvSpPr>
            <xdr:cNvPr id="10" name="Line 14"/>
            <xdr:cNvSpPr/>
          </xdr:nvSpPr>
          <xdr:spPr>
            <a:xfrm>
              <a:off x="11652120" y="1228716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5"/>
            <xdr:cNvSpPr/>
          </xdr:nvSpPr>
          <xdr:spPr>
            <a:xfrm>
              <a:off x="11715120" y="1228716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81680</xdr:colOff>
      <xdr:row>96</xdr:row>
      <xdr:rowOff>0</xdr:rowOff>
    </xdr:from>
    <xdr:to>
      <xdr:col>5</xdr:col>
      <xdr:colOff>589680</xdr:colOff>
      <xdr:row>96</xdr:row>
      <xdr:rowOff>0</xdr:rowOff>
    </xdr:to>
    <xdr:grpSp>
      <xdr:nvGrpSpPr>
        <xdr:cNvPr id="12" name="Group 16"/>
        <xdr:cNvGrpSpPr/>
      </xdr:nvGrpSpPr>
      <xdr:grpSpPr>
        <a:xfrm>
          <a:off x="6955560" y="21000240"/>
          <a:ext cx="108000" cy="0"/>
          <a:chOff x="6955560" y="21000240"/>
          <a:chExt cx="108000" cy="0"/>
        </a:xfrm>
      </xdr:grpSpPr>
      <xdr:grpSp>
        <xdr:nvGrpSpPr>
          <xdr:cNvPr id="13" name="Group 18"/>
          <xdr:cNvGrpSpPr/>
        </xdr:nvGrpSpPr>
        <xdr:grpSpPr>
          <a:xfrm>
            <a:off x="6955560" y="21000240"/>
            <a:ext cx="108000" cy="0"/>
            <a:chOff x="6955560" y="21000240"/>
            <a:chExt cx="108000" cy="0"/>
          </a:xfrm>
        </xdr:grpSpPr>
        <xdr:sp>
          <xdr:nvSpPr>
            <xdr:cNvPr id="14" name="Line 19"/>
            <xdr:cNvSpPr/>
          </xdr:nvSpPr>
          <xdr:spPr>
            <a:xfrm>
              <a:off x="6955560" y="2100024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0"/>
            <xdr:cNvSpPr/>
          </xdr:nvSpPr>
          <xdr:spPr>
            <a:xfrm>
              <a:off x="7027560" y="21000240"/>
              <a:ext cx="3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81680</xdr:colOff>
      <xdr:row>96</xdr:row>
      <xdr:rowOff>0</xdr:rowOff>
    </xdr:from>
    <xdr:to>
      <xdr:col>5</xdr:col>
      <xdr:colOff>589680</xdr:colOff>
      <xdr:row>96</xdr:row>
      <xdr:rowOff>0</xdr:rowOff>
    </xdr:to>
    <xdr:grpSp>
      <xdr:nvGrpSpPr>
        <xdr:cNvPr id="16" name="Group 21"/>
        <xdr:cNvGrpSpPr/>
      </xdr:nvGrpSpPr>
      <xdr:grpSpPr>
        <a:xfrm>
          <a:off x="6955560" y="21000240"/>
          <a:ext cx="108000" cy="0"/>
          <a:chOff x="6955560" y="21000240"/>
          <a:chExt cx="108000" cy="0"/>
        </a:xfrm>
      </xdr:grpSpPr>
      <xdr:grpSp>
        <xdr:nvGrpSpPr>
          <xdr:cNvPr id="17" name="Group 23"/>
          <xdr:cNvGrpSpPr/>
        </xdr:nvGrpSpPr>
        <xdr:grpSpPr>
          <a:xfrm>
            <a:off x="6955560" y="21000240"/>
            <a:ext cx="108000" cy="0"/>
            <a:chOff x="6955560" y="21000240"/>
            <a:chExt cx="108000" cy="0"/>
          </a:xfrm>
        </xdr:grpSpPr>
        <xdr:sp>
          <xdr:nvSpPr>
            <xdr:cNvPr id="18" name="Line 24"/>
            <xdr:cNvSpPr/>
          </xdr:nvSpPr>
          <xdr:spPr>
            <a:xfrm>
              <a:off x="6955560" y="2100024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5"/>
            <xdr:cNvSpPr/>
          </xdr:nvSpPr>
          <xdr:spPr>
            <a:xfrm>
              <a:off x="7027560" y="21000240"/>
              <a:ext cx="3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43880</xdr:colOff>
      <xdr:row>138</xdr:row>
      <xdr:rowOff>0</xdr:rowOff>
    </xdr:from>
    <xdr:to>
      <xdr:col>9</xdr:col>
      <xdr:colOff>525240</xdr:colOff>
      <xdr:row>138</xdr:row>
      <xdr:rowOff>0</xdr:rowOff>
    </xdr:to>
    <xdr:grpSp>
      <xdr:nvGrpSpPr>
        <xdr:cNvPr id="20" name="Group 26"/>
        <xdr:cNvGrpSpPr/>
      </xdr:nvGrpSpPr>
      <xdr:grpSpPr>
        <a:xfrm>
          <a:off x="11639520" y="30684600"/>
          <a:ext cx="81360" cy="0"/>
          <a:chOff x="11639520" y="30684600"/>
          <a:chExt cx="81360" cy="0"/>
        </a:xfrm>
      </xdr:grpSpPr>
      <xdr:grpSp>
        <xdr:nvGrpSpPr>
          <xdr:cNvPr id="21" name="Group 28"/>
          <xdr:cNvGrpSpPr/>
        </xdr:nvGrpSpPr>
        <xdr:grpSpPr>
          <a:xfrm>
            <a:off x="11639520" y="30684600"/>
            <a:ext cx="81360" cy="0"/>
            <a:chOff x="11639520" y="30684600"/>
            <a:chExt cx="81360" cy="0"/>
          </a:xfrm>
        </xdr:grpSpPr>
        <xdr:sp>
          <xdr:nvSpPr>
            <xdr:cNvPr id="22" name="Line 29"/>
            <xdr:cNvSpPr/>
          </xdr:nvSpPr>
          <xdr:spPr>
            <a:xfrm>
              <a:off x="11639520" y="30684600"/>
              <a:ext cx="6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30"/>
            <xdr:cNvSpPr/>
          </xdr:nvSpPr>
          <xdr:spPr>
            <a:xfrm>
              <a:off x="11697840" y="30684600"/>
              <a:ext cx="23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81680</xdr:colOff>
      <xdr:row>138</xdr:row>
      <xdr:rowOff>0</xdr:rowOff>
    </xdr:from>
    <xdr:to>
      <xdr:col>5</xdr:col>
      <xdr:colOff>589680</xdr:colOff>
      <xdr:row>138</xdr:row>
      <xdr:rowOff>0</xdr:rowOff>
    </xdr:to>
    <xdr:grpSp>
      <xdr:nvGrpSpPr>
        <xdr:cNvPr id="24" name="Group 31"/>
        <xdr:cNvGrpSpPr/>
      </xdr:nvGrpSpPr>
      <xdr:grpSpPr>
        <a:xfrm>
          <a:off x="6955560" y="30684600"/>
          <a:ext cx="108000" cy="0"/>
          <a:chOff x="6955560" y="30684600"/>
          <a:chExt cx="108000" cy="0"/>
        </a:xfrm>
      </xdr:grpSpPr>
      <xdr:grpSp>
        <xdr:nvGrpSpPr>
          <xdr:cNvPr id="25" name="Group 33"/>
          <xdr:cNvGrpSpPr/>
        </xdr:nvGrpSpPr>
        <xdr:grpSpPr>
          <a:xfrm>
            <a:off x="6955560" y="30684600"/>
            <a:ext cx="108000" cy="0"/>
            <a:chOff x="6955560" y="30684600"/>
            <a:chExt cx="108000" cy="0"/>
          </a:xfrm>
        </xdr:grpSpPr>
        <xdr:sp>
          <xdr:nvSpPr>
            <xdr:cNvPr id="26" name="Line 34"/>
            <xdr:cNvSpPr/>
          </xdr:nvSpPr>
          <xdr:spPr>
            <a:xfrm>
              <a:off x="6955560" y="3068460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5"/>
            <xdr:cNvSpPr/>
          </xdr:nvSpPr>
          <xdr:spPr>
            <a:xfrm>
              <a:off x="7027560" y="30684600"/>
              <a:ext cx="3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56480</xdr:colOff>
      <xdr:row>138</xdr:row>
      <xdr:rowOff>0</xdr:rowOff>
    </xdr:from>
    <xdr:to>
      <xdr:col>9</xdr:col>
      <xdr:colOff>544680</xdr:colOff>
      <xdr:row>138</xdr:row>
      <xdr:rowOff>0</xdr:rowOff>
    </xdr:to>
    <xdr:grpSp>
      <xdr:nvGrpSpPr>
        <xdr:cNvPr id="28" name="Group 36"/>
        <xdr:cNvGrpSpPr/>
      </xdr:nvGrpSpPr>
      <xdr:grpSpPr>
        <a:xfrm>
          <a:off x="11652120" y="30684600"/>
          <a:ext cx="88200" cy="0"/>
          <a:chOff x="11652120" y="30684600"/>
          <a:chExt cx="88200" cy="0"/>
        </a:xfrm>
      </xdr:grpSpPr>
      <xdr:grpSp>
        <xdr:nvGrpSpPr>
          <xdr:cNvPr id="29" name="Group 38"/>
          <xdr:cNvGrpSpPr/>
        </xdr:nvGrpSpPr>
        <xdr:grpSpPr>
          <a:xfrm>
            <a:off x="11652120" y="30684600"/>
            <a:ext cx="88200" cy="0"/>
            <a:chOff x="11652120" y="30684600"/>
            <a:chExt cx="88200" cy="0"/>
          </a:xfrm>
        </xdr:grpSpPr>
        <xdr:sp>
          <xdr:nvSpPr>
            <xdr:cNvPr id="30" name="Line 39"/>
            <xdr:cNvSpPr/>
          </xdr:nvSpPr>
          <xdr:spPr>
            <a:xfrm>
              <a:off x="11652120" y="30684600"/>
              <a:ext cx="7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40"/>
            <xdr:cNvSpPr/>
          </xdr:nvSpPr>
          <xdr:spPr>
            <a:xfrm>
              <a:off x="11715120" y="30684600"/>
              <a:ext cx="25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481680</xdr:colOff>
      <xdr:row>138</xdr:row>
      <xdr:rowOff>0</xdr:rowOff>
    </xdr:from>
    <xdr:to>
      <xdr:col>5</xdr:col>
      <xdr:colOff>589680</xdr:colOff>
      <xdr:row>138</xdr:row>
      <xdr:rowOff>0</xdr:rowOff>
    </xdr:to>
    <xdr:grpSp>
      <xdr:nvGrpSpPr>
        <xdr:cNvPr id="32" name="Group 41"/>
        <xdr:cNvGrpSpPr/>
      </xdr:nvGrpSpPr>
      <xdr:grpSpPr>
        <a:xfrm>
          <a:off x="6955560" y="30684600"/>
          <a:ext cx="108000" cy="0"/>
          <a:chOff x="6955560" y="30684600"/>
          <a:chExt cx="108000" cy="0"/>
        </a:xfrm>
      </xdr:grpSpPr>
      <xdr:grpSp>
        <xdr:nvGrpSpPr>
          <xdr:cNvPr id="33" name="Group 43"/>
          <xdr:cNvGrpSpPr/>
        </xdr:nvGrpSpPr>
        <xdr:grpSpPr>
          <a:xfrm>
            <a:off x="6955560" y="30684600"/>
            <a:ext cx="108000" cy="0"/>
            <a:chOff x="6955560" y="30684600"/>
            <a:chExt cx="108000" cy="0"/>
          </a:xfrm>
        </xdr:grpSpPr>
        <xdr:sp>
          <xdr:nvSpPr>
            <xdr:cNvPr id="34" name="Line 44"/>
            <xdr:cNvSpPr/>
          </xdr:nvSpPr>
          <xdr:spPr>
            <a:xfrm>
              <a:off x="6955560" y="3068460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45"/>
            <xdr:cNvSpPr/>
          </xdr:nvSpPr>
          <xdr:spPr>
            <a:xfrm>
              <a:off x="7027560" y="30684600"/>
              <a:ext cx="36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B171" activeCellId="0" sqref="B171"/>
    </sheetView>
  </sheetViews>
  <sheetFormatPr defaultColWidth="17.24609375" defaultRowHeight="20.25" zeroHeight="false" outlineLevelRow="0" outlineLevelCol="0"/>
  <cols>
    <col collapsed="false" customWidth="false" hidden="false" outlineLevel="0" max="1" min="1" style="1" width="17.25"/>
    <col collapsed="false" customWidth="true" hidden="false" outlineLevel="0" max="10" min="2" style="1" width="11.62"/>
    <col collapsed="false" customWidth="true" hidden="false" outlineLevel="0" max="11" min="11" style="1" width="11.99"/>
    <col collapsed="false" customWidth="true" hidden="false" outlineLevel="0" max="12" min="12" style="2" width="22.37"/>
    <col collapsed="false" customWidth="false" hidden="false" outlineLevel="0" max="257" min="13" style="1" width="17.25"/>
  </cols>
  <sheetData>
    <row r="1" s="3" customFormat="true" ht="24.75" hidden="false" customHeight="true" outlineLevel="0" collapsed="false">
      <c r="B1" s="4" t="s">
        <v>0</v>
      </c>
      <c r="L1" s="5"/>
      <c r="M1" s="5"/>
    </row>
    <row r="2" s="3" customFormat="true" ht="21.75" hidden="false" customHeight="true" outlineLevel="0" collapsed="false">
      <c r="B2" s="6" t="s">
        <v>1</v>
      </c>
      <c r="L2" s="5"/>
      <c r="M2" s="5"/>
    </row>
    <row r="3" customFormat="false" ht="15" hidden="false" customHeight="true" outlineLevel="0" collapsed="false">
      <c r="B3" s="2"/>
      <c r="M3" s="2"/>
    </row>
    <row r="4" s="12" customFormat="true" ht="15.9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10" t="s">
        <v>5</v>
      </c>
      <c r="F4" s="10"/>
      <c r="G4" s="10"/>
      <c r="H4" s="10"/>
      <c r="I4" s="10"/>
      <c r="J4" s="10"/>
      <c r="K4" s="8"/>
      <c r="L4" s="7"/>
      <c r="M4" s="11"/>
    </row>
    <row r="5" s="12" customFormat="true" ht="15.95" hidden="false" customHeight="true" outlineLevel="0" collapsed="false">
      <c r="A5" s="13"/>
      <c r="B5" s="14" t="s">
        <v>6</v>
      </c>
      <c r="C5" s="15" t="s">
        <v>7</v>
      </c>
      <c r="D5" s="15" t="s">
        <v>8</v>
      </c>
      <c r="E5" s="10" t="s">
        <v>9</v>
      </c>
      <c r="F5" s="10"/>
      <c r="G5" s="10"/>
      <c r="H5" s="10"/>
      <c r="I5" s="10"/>
      <c r="J5" s="10"/>
      <c r="K5" s="14" t="s">
        <v>10</v>
      </c>
      <c r="L5" s="13"/>
      <c r="M5" s="16"/>
    </row>
    <row r="6" s="12" customFormat="true" ht="15.95" hidden="false" customHeight="true" outlineLevel="0" collapsed="false">
      <c r="A6" s="13" t="s">
        <v>11</v>
      </c>
      <c r="B6" s="14" t="s">
        <v>7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4" t="s">
        <v>20</v>
      </c>
      <c r="L6" s="13" t="s">
        <v>11</v>
      </c>
      <c r="M6" s="16"/>
    </row>
    <row r="7" s="12" customFormat="true" ht="15.95" hidden="false" customHeight="true" outlineLevel="0" collapsed="false">
      <c r="A7" s="17" t="s">
        <v>21</v>
      </c>
      <c r="B7" s="18" t="s">
        <v>22</v>
      </c>
      <c r="C7" s="19" t="s">
        <v>23</v>
      </c>
      <c r="D7" s="19" t="s">
        <v>24</v>
      </c>
      <c r="E7" s="15" t="s">
        <v>25</v>
      </c>
      <c r="F7" s="15" t="s">
        <v>26</v>
      </c>
      <c r="G7" s="15" t="s">
        <v>27</v>
      </c>
      <c r="H7" s="15" t="s">
        <v>28</v>
      </c>
      <c r="I7" s="15" t="s">
        <v>29</v>
      </c>
      <c r="J7" s="15" t="s">
        <v>30</v>
      </c>
      <c r="K7" s="18" t="s">
        <v>31</v>
      </c>
      <c r="L7" s="13" t="s">
        <v>32</v>
      </c>
      <c r="M7" s="16"/>
    </row>
    <row r="8" s="12" customFormat="true" ht="15.95" hidden="false" customHeight="true" outlineLevel="0" collapsed="false">
      <c r="A8" s="11"/>
      <c r="B8" s="18" t="s">
        <v>33</v>
      </c>
      <c r="C8" s="19" t="s">
        <v>34</v>
      </c>
      <c r="D8" s="19" t="s">
        <v>35</v>
      </c>
      <c r="E8" s="19" t="s">
        <v>36</v>
      </c>
      <c r="F8" s="15" t="s">
        <v>37</v>
      </c>
      <c r="G8" s="15" t="s">
        <v>38</v>
      </c>
      <c r="H8" s="15" t="s">
        <v>39</v>
      </c>
      <c r="I8" s="19" t="s">
        <v>40</v>
      </c>
      <c r="J8" s="15" t="s">
        <v>41</v>
      </c>
      <c r="K8" s="18" t="s">
        <v>42</v>
      </c>
      <c r="L8" s="13"/>
      <c r="M8" s="16"/>
    </row>
    <row r="9" s="12" customFormat="true" ht="15.95" hidden="false" customHeight="true" outlineLevel="0" collapsed="false">
      <c r="A9" s="20"/>
      <c r="B9" s="19"/>
      <c r="C9" s="19" t="s">
        <v>43</v>
      </c>
      <c r="D9" s="19"/>
      <c r="E9" s="19" t="s">
        <v>44</v>
      </c>
      <c r="F9" s="19" t="s">
        <v>45</v>
      </c>
      <c r="G9" s="19" t="s">
        <v>45</v>
      </c>
      <c r="H9" s="19" t="s">
        <v>46</v>
      </c>
      <c r="I9" s="19" t="s">
        <v>35</v>
      </c>
      <c r="J9" s="19" t="s">
        <v>47</v>
      </c>
      <c r="K9" s="18"/>
      <c r="L9" s="13"/>
      <c r="M9" s="16"/>
    </row>
    <row r="10" s="12" customFormat="true" ht="15.95" hidden="false" customHeight="true" outlineLevel="0" collapsed="false">
      <c r="A10" s="20"/>
      <c r="B10" s="19"/>
      <c r="C10" s="19"/>
      <c r="D10" s="19"/>
      <c r="E10" s="19"/>
      <c r="F10" s="21" t="s">
        <v>48</v>
      </c>
      <c r="G10" s="19" t="s">
        <v>49</v>
      </c>
      <c r="H10" s="19" t="s">
        <v>50</v>
      </c>
      <c r="I10" s="19"/>
      <c r="J10" s="19" t="s">
        <v>51</v>
      </c>
      <c r="K10" s="22"/>
      <c r="L10" s="23"/>
      <c r="M10" s="16"/>
    </row>
    <row r="11" s="33" customFormat="true" ht="17.25" hidden="false" customHeight="true" outlineLevel="0" collapsed="false">
      <c r="A11" s="24" t="s">
        <v>52</v>
      </c>
      <c r="B11" s="25" t="s">
        <v>53</v>
      </c>
      <c r="C11" s="26" t="n">
        <v>3.7</v>
      </c>
      <c r="D11" s="27" t="n">
        <v>10779</v>
      </c>
      <c r="E11" s="27" t="n">
        <v>4297</v>
      </c>
      <c r="F11" s="28" t="n">
        <v>2147</v>
      </c>
      <c r="G11" s="28" t="n">
        <v>1288</v>
      </c>
      <c r="H11" s="28" t="n">
        <v>1414</v>
      </c>
      <c r="I11" s="28" t="n">
        <v>563</v>
      </c>
      <c r="J11" s="28" t="n">
        <v>465</v>
      </c>
      <c r="K11" s="28" t="n">
        <v>157</v>
      </c>
      <c r="L11" s="29" t="s">
        <v>54</v>
      </c>
      <c r="M11" s="30"/>
      <c r="N11" s="31"/>
      <c r="O11" s="32"/>
    </row>
    <row r="12" s="40" customFormat="true" ht="15.95" hidden="false" customHeight="true" outlineLevel="0" collapsed="false">
      <c r="A12" s="34" t="s">
        <v>55</v>
      </c>
      <c r="B12" s="35" t="n">
        <f aca="false">SUM(B13:B16)</f>
        <v>100</v>
      </c>
      <c r="C12" s="36" t="n">
        <v>3.2</v>
      </c>
      <c r="D12" s="37" t="n">
        <v>21947</v>
      </c>
      <c r="E12" s="38" t="n">
        <v>11639</v>
      </c>
      <c r="F12" s="39" t="n">
        <v>5220</v>
      </c>
      <c r="G12" s="39" t="n">
        <v>205</v>
      </c>
      <c r="H12" s="39" t="n">
        <v>874</v>
      </c>
      <c r="I12" s="39" t="n">
        <v>537</v>
      </c>
      <c r="J12" s="39" t="n">
        <v>3418</v>
      </c>
      <c r="K12" s="39" t="n">
        <v>54</v>
      </c>
      <c r="L12" s="29" t="s">
        <v>56</v>
      </c>
      <c r="M12" s="30"/>
      <c r="N12" s="31"/>
      <c r="O12" s="32"/>
    </row>
    <row r="13" s="40" customFormat="true" ht="15.95" hidden="false" customHeight="true" outlineLevel="0" collapsed="false">
      <c r="A13" s="41" t="s">
        <v>57</v>
      </c>
      <c r="B13" s="42" t="n">
        <v>79</v>
      </c>
      <c r="C13" s="43" t="n">
        <v>3.1</v>
      </c>
      <c r="D13" s="44" t="n">
        <v>21550</v>
      </c>
      <c r="E13" s="44" t="n">
        <v>11395</v>
      </c>
      <c r="F13" s="45" t="n">
        <v>5048</v>
      </c>
      <c r="G13" s="45" t="n">
        <v>30</v>
      </c>
      <c r="H13" s="45" t="n">
        <v>971</v>
      </c>
      <c r="I13" s="45" t="n">
        <v>597</v>
      </c>
      <c r="J13" s="45" t="n">
        <v>3459</v>
      </c>
      <c r="K13" s="45" t="n">
        <v>50</v>
      </c>
      <c r="L13" s="46" t="s">
        <v>58</v>
      </c>
      <c r="M13" s="30"/>
      <c r="N13" s="31"/>
      <c r="O13" s="32"/>
    </row>
    <row r="14" s="40" customFormat="true" ht="15.95" hidden="false" customHeight="true" outlineLevel="0" collapsed="false">
      <c r="A14" s="41" t="s">
        <v>59</v>
      </c>
      <c r="B14" s="42" t="n">
        <v>7</v>
      </c>
      <c r="C14" s="43" t="n">
        <v>3.5</v>
      </c>
      <c r="D14" s="44" t="n">
        <v>36888</v>
      </c>
      <c r="E14" s="44" t="n">
        <v>17765</v>
      </c>
      <c r="F14" s="45" t="n">
        <v>11324</v>
      </c>
      <c r="G14" s="45" t="n">
        <v>516</v>
      </c>
      <c r="H14" s="45" t="n">
        <v>906</v>
      </c>
      <c r="I14" s="45" t="n">
        <v>674</v>
      </c>
      <c r="J14" s="45" t="n">
        <v>5597</v>
      </c>
      <c r="K14" s="45" t="n">
        <v>106</v>
      </c>
      <c r="L14" s="46" t="s">
        <v>60</v>
      </c>
      <c r="M14" s="30"/>
      <c r="N14" s="31"/>
      <c r="O14" s="32"/>
    </row>
    <row r="15" s="40" customFormat="true" ht="15.95" hidden="false" customHeight="true" outlineLevel="0" collapsed="false">
      <c r="A15" s="41" t="s">
        <v>61</v>
      </c>
      <c r="B15" s="42" t="n">
        <v>4.4</v>
      </c>
      <c r="C15" s="43" t="n">
        <v>4</v>
      </c>
      <c r="D15" s="44" t="n">
        <v>15539</v>
      </c>
      <c r="E15" s="44" t="n">
        <v>9889</v>
      </c>
      <c r="F15" s="45" t="n">
        <v>1723</v>
      </c>
      <c r="G15" s="45" t="n">
        <v>799</v>
      </c>
      <c r="H15" s="45" t="n">
        <v>438</v>
      </c>
      <c r="I15" s="45" t="n">
        <v>358</v>
      </c>
      <c r="J15" s="45" t="n">
        <v>2269</v>
      </c>
      <c r="K15" s="45" t="n">
        <v>63</v>
      </c>
      <c r="L15" s="46" t="s">
        <v>62</v>
      </c>
      <c r="M15" s="47"/>
      <c r="N15" s="48"/>
      <c r="O15" s="49"/>
    </row>
    <row r="16" s="40" customFormat="true" ht="15.95" hidden="false" customHeight="true" outlineLevel="0" collapsed="false">
      <c r="A16" s="41" t="s">
        <v>63</v>
      </c>
      <c r="B16" s="42" t="n">
        <v>9.6</v>
      </c>
      <c r="C16" s="43" t="n">
        <v>3.3</v>
      </c>
      <c r="D16" s="44" t="n">
        <v>17145</v>
      </c>
      <c r="E16" s="44" t="n">
        <v>9789</v>
      </c>
      <c r="F16" s="45" t="n">
        <v>3882</v>
      </c>
      <c r="G16" s="45" t="n">
        <v>1025</v>
      </c>
      <c r="H16" s="45" t="n">
        <v>317</v>
      </c>
      <c r="I16" s="45" t="n">
        <v>43</v>
      </c>
      <c r="J16" s="45" t="n">
        <v>2044</v>
      </c>
      <c r="K16" s="45" t="n">
        <v>45</v>
      </c>
      <c r="L16" s="46" t="s">
        <v>64</v>
      </c>
      <c r="M16" s="47"/>
      <c r="N16" s="48"/>
      <c r="O16" s="49"/>
    </row>
    <row r="17" s="40" customFormat="true" ht="15.95" hidden="false" customHeight="true" outlineLevel="0" collapsed="false">
      <c r="A17" s="34" t="s">
        <v>65</v>
      </c>
      <c r="B17" s="35" t="n">
        <f aca="false">SUM(B18:B39)</f>
        <v>100</v>
      </c>
      <c r="C17" s="36" t="n">
        <v>3.6</v>
      </c>
      <c r="D17" s="37" t="n">
        <v>10907</v>
      </c>
      <c r="E17" s="38" t="n">
        <v>3607</v>
      </c>
      <c r="F17" s="39" t="n">
        <v>2069</v>
      </c>
      <c r="G17" s="39" t="n">
        <v>1710</v>
      </c>
      <c r="H17" s="39" t="n">
        <v>610</v>
      </c>
      <c r="I17" s="39" t="n">
        <v>147</v>
      </c>
      <c r="J17" s="39" t="n">
        <v>1778</v>
      </c>
      <c r="K17" s="39" t="n">
        <v>170</v>
      </c>
      <c r="L17" s="29" t="s">
        <v>66</v>
      </c>
      <c r="M17" s="47"/>
      <c r="N17" s="48"/>
      <c r="O17" s="49"/>
    </row>
    <row r="18" s="40" customFormat="true" ht="15.95" hidden="false" customHeight="true" outlineLevel="0" collapsed="false">
      <c r="A18" s="41" t="s">
        <v>67</v>
      </c>
      <c r="B18" s="42" t="n">
        <v>5.6</v>
      </c>
      <c r="C18" s="43" t="n">
        <v>3.9</v>
      </c>
      <c r="D18" s="44" t="n">
        <v>10230</v>
      </c>
      <c r="E18" s="44" t="n">
        <v>4225</v>
      </c>
      <c r="F18" s="45" t="n">
        <v>1790</v>
      </c>
      <c r="G18" s="45" t="n">
        <v>1379</v>
      </c>
      <c r="H18" s="45" t="n">
        <v>809</v>
      </c>
      <c r="I18" s="45" t="n">
        <v>190</v>
      </c>
      <c r="J18" s="45" t="n">
        <v>1734</v>
      </c>
      <c r="K18" s="45" t="n">
        <v>103</v>
      </c>
      <c r="L18" s="46" t="s">
        <v>68</v>
      </c>
      <c r="M18" s="47"/>
      <c r="N18" s="48"/>
      <c r="O18" s="49"/>
    </row>
    <row r="19" s="40" customFormat="true" ht="15.95" hidden="false" customHeight="true" outlineLevel="0" collapsed="false">
      <c r="A19" s="41" t="s">
        <v>69</v>
      </c>
      <c r="B19" s="42" t="n">
        <v>3.7</v>
      </c>
      <c r="C19" s="43" t="n">
        <v>3.8</v>
      </c>
      <c r="D19" s="44" t="n">
        <v>12410</v>
      </c>
      <c r="E19" s="44" t="n">
        <v>3419</v>
      </c>
      <c r="F19" s="45" t="n">
        <v>2559</v>
      </c>
      <c r="G19" s="45" t="n">
        <v>3861</v>
      </c>
      <c r="H19" s="45" t="n">
        <v>607</v>
      </c>
      <c r="I19" s="45" t="n">
        <v>185</v>
      </c>
      <c r="J19" s="45" t="n">
        <v>1532</v>
      </c>
      <c r="K19" s="45" t="n">
        <v>247</v>
      </c>
      <c r="L19" s="46" t="s">
        <v>70</v>
      </c>
      <c r="M19" s="47"/>
      <c r="N19" s="48"/>
      <c r="O19" s="49"/>
    </row>
    <row r="20" s="40" customFormat="true" ht="15.95" hidden="false" customHeight="true" outlineLevel="0" collapsed="false">
      <c r="A20" s="41" t="s">
        <v>71</v>
      </c>
      <c r="B20" s="42" t="n">
        <v>5</v>
      </c>
      <c r="C20" s="43" t="n">
        <v>3.9</v>
      </c>
      <c r="D20" s="44" t="n">
        <v>11820</v>
      </c>
      <c r="E20" s="44" t="n">
        <v>4652</v>
      </c>
      <c r="F20" s="45" t="n">
        <v>1679</v>
      </c>
      <c r="G20" s="45" t="n">
        <v>1748</v>
      </c>
      <c r="H20" s="45" t="n">
        <v>668</v>
      </c>
      <c r="I20" s="45" t="n">
        <v>99</v>
      </c>
      <c r="J20" s="45" t="n">
        <v>2424</v>
      </c>
      <c r="K20" s="45" t="n">
        <v>550</v>
      </c>
      <c r="L20" s="46" t="s">
        <v>72</v>
      </c>
      <c r="M20" s="47"/>
      <c r="N20" s="48"/>
      <c r="O20" s="50"/>
    </row>
    <row r="21" s="40" customFormat="true" ht="15.95" hidden="false" customHeight="true" outlineLevel="0" collapsed="false">
      <c r="A21" s="41" t="s">
        <v>73</v>
      </c>
      <c r="B21" s="42" t="n">
        <v>8.9</v>
      </c>
      <c r="C21" s="43" t="n">
        <v>3.5</v>
      </c>
      <c r="D21" s="44" t="n">
        <v>12223</v>
      </c>
      <c r="E21" s="44" t="n">
        <v>6034</v>
      </c>
      <c r="F21" s="45" t="n">
        <v>3280</v>
      </c>
      <c r="G21" s="45" t="n">
        <v>691</v>
      </c>
      <c r="H21" s="45" t="n">
        <v>455</v>
      </c>
      <c r="I21" s="45" t="n">
        <v>33</v>
      </c>
      <c r="J21" s="45" t="n">
        <v>1579</v>
      </c>
      <c r="K21" s="45" t="n">
        <v>151</v>
      </c>
      <c r="L21" s="46" t="s">
        <v>74</v>
      </c>
      <c r="M21" s="47"/>
      <c r="N21" s="48"/>
      <c r="O21" s="49"/>
    </row>
    <row r="22" s="40" customFormat="true" ht="15.95" hidden="false" customHeight="true" outlineLevel="0" collapsed="false">
      <c r="A22" s="51" t="s">
        <v>75</v>
      </c>
      <c r="B22" s="42" t="n">
        <v>3.5</v>
      </c>
      <c r="C22" s="43" t="n">
        <v>3.4</v>
      </c>
      <c r="D22" s="44" t="n">
        <v>9574</v>
      </c>
      <c r="E22" s="44" t="n">
        <v>2527</v>
      </c>
      <c r="F22" s="45" t="n">
        <v>1061</v>
      </c>
      <c r="G22" s="45" t="n">
        <v>2345</v>
      </c>
      <c r="H22" s="45" t="n">
        <v>643</v>
      </c>
      <c r="I22" s="45" t="n">
        <v>200</v>
      </c>
      <c r="J22" s="45" t="n">
        <v>1862</v>
      </c>
      <c r="K22" s="45" t="n">
        <v>936</v>
      </c>
      <c r="L22" s="46" t="s">
        <v>76</v>
      </c>
      <c r="M22" s="47"/>
      <c r="N22" s="48"/>
      <c r="O22" s="49"/>
    </row>
    <row r="23" s="40" customFormat="true" ht="15.95" hidden="false" customHeight="true" outlineLevel="0" collapsed="false">
      <c r="A23" s="51" t="s">
        <v>77</v>
      </c>
      <c r="B23" s="42" t="n">
        <v>1.8</v>
      </c>
      <c r="C23" s="43" t="n">
        <v>3.5</v>
      </c>
      <c r="D23" s="44" t="n">
        <v>11696</v>
      </c>
      <c r="E23" s="44" t="n">
        <v>3786</v>
      </c>
      <c r="F23" s="45" t="n">
        <v>1736</v>
      </c>
      <c r="G23" s="45" t="n">
        <v>3180</v>
      </c>
      <c r="H23" s="45" t="n">
        <v>379</v>
      </c>
      <c r="I23" s="45" t="n">
        <v>219</v>
      </c>
      <c r="J23" s="45" t="n">
        <v>2325</v>
      </c>
      <c r="K23" s="45" t="n">
        <v>71</v>
      </c>
      <c r="L23" s="46" t="s">
        <v>78</v>
      </c>
      <c r="M23" s="47"/>
      <c r="N23" s="48"/>
      <c r="O23" s="49"/>
    </row>
    <row r="24" s="40" customFormat="true" ht="15.95" hidden="false" customHeight="true" outlineLevel="0" collapsed="false">
      <c r="A24" s="51" t="s">
        <v>79</v>
      </c>
      <c r="B24" s="42" t="n">
        <v>2.2</v>
      </c>
      <c r="C24" s="43" t="n">
        <v>3.6</v>
      </c>
      <c r="D24" s="44" t="n">
        <v>9526</v>
      </c>
      <c r="E24" s="44" t="n">
        <v>3769</v>
      </c>
      <c r="F24" s="45" t="n">
        <v>1088</v>
      </c>
      <c r="G24" s="45" t="n">
        <v>1132</v>
      </c>
      <c r="H24" s="45" t="n">
        <v>860</v>
      </c>
      <c r="I24" s="45" t="n">
        <v>274</v>
      </c>
      <c r="J24" s="45" t="n">
        <v>2171</v>
      </c>
      <c r="K24" s="45" t="n">
        <v>232</v>
      </c>
      <c r="L24" s="46" t="s">
        <v>80</v>
      </c>
      <c r="M24" s="47"/>
      <c r="N24" s="48"/>
      <c r="O24" s="50"/>
    </row>
    <row r="25" s="40" customFormat="true" ht="15.95" hidden="false" customHeight="true" outlineLevel="0" collapsed="false">
      <c r="A25" s="51" t="s">
        <v>81</v>
      </c>
      <c r="B25" s="42" t="n">
        <v>6.6</v>
      </c>
      <c r="C25" s="43" t="n">
        <v>3.8</v>
      </c>
      <c r="D25" s="44" t="n">
        <v>14737</v>
      </c>
      <c r="E25" s="44" t="n">
        <v>5949</v>
      </c>
      <c r="F25" s="45" t="n">
        <v>3010</v>
      </c>
      <c r="G25" s="45" t="n">
        <v>2280</v>
      </c>
      <c r="H25" s="45" t="n">
        <v>611</v>
      </c>
      <c r="I25" s="45" t="n">
        <v>316</v>
      </c>
      <c r="J25" s="45" t="n">
        <v>2252</v>
      </c>
      <c r="K25" s="45" t="n">
        <v>319</v>
      </c>
      <c r="L25" s="46" t="s">
        <v>82</v>
      </c>
      <c r="M25" s="47"/>
      <c r="N25" s="48"/>
      <c r="O25" s="49"/>
    </row>
    <row r="26" s="40" customFormat="true" ht="15.95" hidden="false" customHeight="true" outlineLevel="0" collapsed="false">
      <c r="A26" s="51" t="s">
        <v>83</v>
      </c>
      <c r="B26" s="42" t="n">
        <v>3.9</v>
      </c>
      <c r="C26" s="43" t="n">
        <v>3.6</v>
      </c>
      <c r="D26" s="44" t="n">
        <v>7923</v>
      </c>
      <c r="E26" s="44" t="n">
        <v>3804</v>
      </c>
      <c r="F26" s="45" t="n">
        <v>825</v>
      </c>
      <c r="G26" s="45" t="n">
        <v>1584</v>
      </c>
      <c r="H26" s="45" t="n">
        <v>262</v>
      </c>
      <c r="I26" s="45" t="n">
        <v>69</v>
      </c>
      <c r="J26" s="45" t="n">
        <v>1352</v>
      </c>
      <c r="K26" s="45" t="n">
        <v>27</v>
      </c>
      <c r="L26" s="46" t="s">
        <v>84</v>
      </c>
      <c r="M26" s="47"/>
      <c r="N26" s="48"/>
      <c r="O26" s="50"/>
    </row>
    <row r="27" s="40" customFormat="true" ht="15.95" hidden="false" customHeight="true" outlineLevel="0" collapsed="false">
      <c r="A27" s="51" t="s">
        <v>85</v>
      </c>
      <c r="B27" s="42" t="n">
        <v>4</v>
      </c>
      <c r="C27" s="43" t="n">
        <v>3.8</v>
      </c>
      <c r="D27" s="44" t="n">
        <v>8117</v>
      </c>
      <c r="E27" s="44" t="n">
        <v>2982</v>
      </c>
      <c r="F27" s="45" t="n">
        <v>1232</v>
      </c>
      <c r="G27" s="45" t="n">
        <v>1279</v>
      </c>
      <c r="H27" s="45" t="n">
        <v>621</v>
      </c>
      <c r="I27" s="45" t="n">
        <v>44</v>
      </c>
      <c r="J27" s="45" t="n">
        <v>1942</v>
      </c>
      <c r="K27" s="45" t="n">
        <v>17</v>
      </c>
      <c r="L27" s="46" t="s">
        <v>86</v>
      </c>
      <c r="M27" s="47"/>
      <c r="N27" s="48"/>
      <c r="O27" s="50"/>
    </row>
    <row r="28" s="40" customFormat="true" ht="15.95" hidden="false" customHeight="true" outlineLevel="0" collapsed="false">
      <c r="A28" s="51" t="s">
        <v>87</v>
      </c>
      <c r="B28" s="42" t="n">
        <v>6.3</v>
      </c>
      <c r="C28" s="43" t="n">
        <v>3.7</v>
      </c>
      <c r="D28" s="44" t="n">
        <v>11376</v>
      </c>
      <c r="E28" s="44" t="n">
        <v>5457</v>
      </c>
      <c r="F28" s="45" t="n">
        <v>1940</v>
      </c>
      <c r="G28" s="45" t="n">
        <v>872</v>
      </c>
      <c r="H28" s="45" t="n">
        <v>904</v>
      </c>
      <c r="I28" s="45" t="n">
        <v>75</v>
      </c>
      <c r="J28" s="45" t="n">
        <v>1958</v>
      </c>
      <c r="K28" s="45" t="n">
        <v>170</v>
      </c>
      <c r="L28" s="46" t="s">
        <v>88</v>
      </c>
      <c r="M28" s="47"/>
      <c r="N28" s="48"/>
      <c r="O28" s="50"/>
    </row>
    <row r="29" s="40" customFormat="true" ht="15.95" hidden="false" customHeight="true" outlineLevel="0" collapsed="false">
      <c r="A29" s="51" t="s">
        <v>89</v>
      </c>
      <c r="B29" s="42" t="n">
        <v>3.8</v>
      </c>
      <c r="C29" s="43" t="n">
        <v>3.6</v>
      </c>
      <c r="D29" s="44" t="n">
        <v>10590</v>
      </c>
      <c r="E29" s="44" t="n">
        <v>4573</v>
      </c>
      <c r="F29" s="45" t="n">
        <v>1879</v>
      </c>
      <c r="G29" s="45" t="n">
        <v>1773</v>
      </c>
      <c r="H29" s="45" t="n">
        <v>711</v>
      </c>
      <c r="I29" s="45" t="n">
        <v>167</v>
      </c>
      <c r="J29" s="45" t="n">
        <v>1460</v>
      </c>
      <c r="K29" s="45" t="n">
        <v>27</v>
      </c>
      <c r="L29" s="46" t="s">
        <v>90</v>
      </c>
      <c r="M29" s="47"/>
      <c r="N29" s="48"/>
      <c r="O29" s="50"/>
    </row>
    <row r="30" s="40" customFormat="true" ht="15.95" hidden="false" customHeight="true" outlineLevel="0" collapsed="false">
      <c r="A30" s="51" t="s">
        <v>91</v>
      </c>
      <c r="B30" s="42" t="n">
        <v>4.7</v>
      </c>
      <c r="C30" s="43" t="n">
        <v>3.4</v>
      </c>
      <c r="D30" s="44" t="n">
        <v>13254</v>
      </c>
      <c r="E30" s="44" t="n">
        <v>5558</v>
      </c>
      <c r="F30" s="45" t="n">
        <v>1831</v>
      </c>
      <c r="G30" s="45" t="n">
        <v>3347</v>
      </c>
      <c r="H30" s="45" t="n">
        <v>237</v>
      </c>
      <c r="I30" s="45" t="n">
        <v>144</v>
      </c>
      <c r="J30" s="45" t="n">
        <v>2135</v>
      </c>
      <c r="K30" s="45" t="n">
        <v>2</v>
      </c>
      <c r="L30" s="46" t="s">
        <v>92</v>
      </c>
      <c r="M30" s="47"/>
      <c r="N30" s="48"/>
      <c r="O30" s="50"/>
    </row>
    <row r="31" s="40" customFormat="true" ht="15.95" hidden="false" customHeight="true" outlineLevel="0" collapsed="false">
      <c r="A31" s="51" t="s">
        <v>93</v>
      </c>
      <c r="B31" s="42" t="n">
        <v>6.8</v>
      </c>
      <c r="C31" s="43" t="n">
        <v>3.7</v>
      </c>
      <c r="D31" s="44" t="n">
        <v>12621</v>
      </c>
      <c r="E31" s="44" t="n">
        <v>4191</v>
      </c>
      <c r="F31" s="45" t="n">
        <v>3787</v>
      </c>
      <c r="G31" s="45" t="n">
        <v>1191</v>
      </c>
      <c r="H31" s="45" t="n">
        <v>1072</v>
      </c>
      <c r="I31" s="45" t="n">
        <v>277</v>
      </c>
      <c r="J31" s="45" t="n">
        <v>2001</v>
      </c>
      <c r="K31" s="45" t="n">
        <v>102</v>
      </c>
      <c r="L31" s="46" t="s">
        <v>94</v>
      </c>
      <c r="M31" s="47"/>
      <c r="N31" s="48"/>
      <c r="O31" s="50"/>
    </row>
    <row r="32" s="40" customFormat="true" ht="15.95" hidden="false" customHeight="true" outlineLevel="0" collapsed="false">
      <c r="A32" s="51" t="s">
        <v>95</v>
      </c>
      <c r="B32" s="42" t="n">
        <v>6.5</v>
      </c>
      <c r="C32" s="43" t="n">
        <v>3.7</v>
      </c>
      <c r="D32" s="44" t="n">
        <v>9331</v>
      </c>
      <c r="E32" s="44" t="n">
        <v>4005</v>
      </c>
      <c r="F32" s="45" t="n">
        <v>1587</v>
      </c>
      <c r="G32" s="45" t="n">
        <v>1767</v>
      </c>
      <c r="H32" s="45" t="n">
        <v>469</v>
      </c>
      <c r="I32" s="45" t="n">
        <v>322</v>
      </c>
      <c r="J32" s="45" t="n">
        <v>1111</v>
      </c>
      <c r="K32" s="45" t="n">
        <v>70</v>
      </c>
      <c r="L32" s="46" t="s">
        <v>96</v>
      </c>
      <c r="M32" s="47"/>
      <c r="N32" s="48"/>
      <c r="O32" s="50"/>
    </row>
    <row r="33" s="40" customFormat="true" ht="15.95" hidden="false" customHeight="true" outlineLevel="0" collapsed="false">
      <c r="A33" s="51" t="s">
        <v>97</v>
      </c>
      <c r="B33" s="42" t="n">
        <v>1.9</v>
      </c>
      <c r="C33" s="43" t="n">
        <v>3.5</v>
      </c>
      <c r="D33" s="44" t="n">
        <v>10925</v>
      </c>
      <c r="E33" s="44" t="n">
        <v>6566</v>
      </c>
      <c r="F33" s="45" t="n">
        <v>1093</v>
      </c>
      <c r="G33" s="45" t="n">
        <v>809</v>
      </c>
      <c r="H33" s="45" t="n">
        <v>690</v>
      </c>
      <c r="I33" s="45" t="n">
        <v>198</v>
      </c>
      <c r="J33" s="45" t="n">
        <v>1502</v>
      </c>
      <c r="K33" s="45" t="n">
        <v>67</v>
      </c>
      <c r="L33" s="46" t="s">
        <v>98</v>
      </c>
      <c r="M33" s="47"/>
      <c r="N33" s="48"/>
      <c r="O33" s="50"/>
    </row>
    <row r="34" s="40" customFormat="true" ht="15.95" hidden="false" customHeight="true" outlineLevel="0" collapsed="false">
      <c r="A34" s="51" t="s">
        <v>99</v>
      </c>
      <c r="B34" s="42" t="n">
        <v>3.9</v>
      </c>
      <c r="C34" s="43" t="n">
        <v>3.3</v>
      </c>
      <c r="D34" s="44" t="n">
        <v>15997</v>
      </c>
      <c r="E34" s="44" t="n">
        <v>6585</v>
      </c>
      <c r="F34" s="45" t="n">
        <v>3597</v>
      </c>
      <c r="G34" s="45" t="n">
        <v>3538</v>
      </c>
      <c r="H34" s="45" t="n">
        <v>386</v>
      </c>
      <c r="I34" s="45" t="n">
        <v>96</v>
      </c>
      <c r="J34" s="45" t="n">
        <v>1569</v>
      </c>
      <c r="K34" s="45" t="n">
        <v>226</v>
      </c>
      <c r="L34" s="46" t="s">
        <v>100</v>
      </c>
      <c r="M34" s="47"/>
      <c r="N34" s="48"/>
      <c r="O34" s="50"/>
    </row>
    <row r="35" s="40" customFormat="true" ht="15.95" hidden="false" customHeight="true" outlineLevel="0" collapsed="false">
      <c r="A35" s="51" t="s">
        <v>101</v>
      </c>
      <c r="B35" s="42" t="n">
        <v>3.8</v>
      </c>
      <c r="C35" s="43" t="n">
        <v>3.4</v>
      </c>
      <c r="D35" s="44" t="n">
        <v>7189</v>
      </c>
      <c r="E35" s="44" t="n">
        <v>2554</v>
      </c>
      <c r="F35" s="45" t="n">
        <v>1354</v>
      </c>
      <c r="G35" s="45" t="n">
        <v>960</v>
      </c>
      <c r="H35" s="45" t="n">
        <v>643</v>
      </c>
      <c r="I35" s="45" t="n">
        <v>73</v>
      </c>
      <c r="J35" s="45" t="n">
        <v>1506</v>
      </c>
      <c r="K35" s="45" t="n">
        <v>99</v>
      </c>
      <c r="L35" s="46" t="s">
        <v>102</v>
      </c>
      <c r="M35" s="47"/>
      <c r="N35" s="48"/>
      <c r="O35" s="50"/>
    </row>
    <row r="36" s="40" customFormat="true" ht="15.95" hidden="false" customHeight="true" outlineLevel="0" collapsed="false">
      <c r="A36" s="51" t="s">
        <v>103</v>
      </c>
      <c r="B36" s="42" t="n">
        <v>4.8</v>
      </c>
      <c r="C36" s="43" t="n">
        <v>3.6</v>
      </c>
      <c r="D36" s="44" t="n">
        <v>10582</v>
      </c>
      <c r="E36" s="44" t="n">
        <v>5810</v>
      </c>
      <c r="F36" s="45" t="n">
        <v>1506</v>
      </c>
      <c r="G36" s="45" t="n">
        <v>902</v>
      </c>
      <c r="H36" s="45" t="n">
        <v>446</v>
      </c>
      <c r="I36" s="45" t="n">
        <v>3</v>
      </c>
      <c r="J36" s="45" t="n">
        <v>1869</v>
      </c>
      <c r="K36" s="45" t="n">
        <v>46</v>
      </c>
      <c r="L36" s="46" t="s">
        <v>104</v>
      </c>
      <c r="M36" s="47"/>
      <c r="N36" s="48"/>
      <c r="O36" s="50"/>
    </row>
    <row r="37" s="40" customFormat="true" ht="15.95" hidden="false" customHeight="true" outlineLevel="0" collapsed="false">
      <c r="A37" s="51" t="s">
        <v>105</v>
      </c>
      <c r="B37" s="42" t="n">
        <v>2.2</v>
      </c>
      <c r="C37" s="43" t="n">
        <v>3.4</v>
      </c>
      <c r="D37" s="44" t="n">
        <v>9525</v>
      </c>
      <c r="E37" s="44" t="n">
        <v>3938</v>
      </c>
      <c r="F37" s="45" t="n">
        <v>1114</v>
      </c>
      <c r="G37" s="45" t="n">
        <v>1060</v>
      </c>
      <c r="H37" s="45" t="n">
        <v>911</v>
      </c>
      <c r="I37" s="45" t="n">
        <v>85</v>
      </c>
      <c r="J37" s="45" t="n">
        <v>2200</v>
      </c>
      <c r="K37" s="45" t="n">
        <v>217</v>
      </c>
      <c r="L37" s="46" t="s">
        <v>106</v>
      </c>
      <c r="M37" s="47"/>
      <c r="N37" s="48"/>
      <c r="O37" s="50"/>
    </row>
    <row r="38" s="40" customFormat="true" ht="15.95" hidden="false" customHeight="true" outlineLevel="0" collapsed="false">
      <c r="A38" s="51" t="s">
        <v>107</v>
      </c>
      <c r="B38" s="42" t="n">
        <v>7.4</v>
      </c>
      <c r="C38" s="43" t="n">
        <v>3.7</v>
      </c>
      <c r="D38" s="44" t="n">
        <v>7428</v>
      </c>
      <c r="E38" s="44" t="n">
        <v>2102</v>
      </c>
      <c r="F38" s="45" t="n">
        <v>1795</v>
      </c>
      <c r="G38" s="45" t="n">
        <v>1789</v>
      </c>
      <c r="H38" s="45" t="n">
        <v>380</v>
      </c>
      <c r="I38" s="45" t="n">
        <v>40</v>
      </c>
      <c r="J38" s="45" t="n">
        <v>1318</v>
      </c>
      <c r="K38" s="45" t="n">
        <v>4</v>
      </c>
      <c r="L38" s="46" t="s">
        <v>108</v>
      </c>
      <c r="M38" s="47"/>
      <c r="N38" s="48"/>
      <c r="O38" s="50"/>
    </row>
    <row r="39" s="40" customFormat="true" ht="15.95" hidden="false" customHeight="true" outlineLevel="0" collapsed="false">
      <c r="A39" s="52" t="s">
        <v>109</v>
      </c>
      <c r="B39" s="53" t="n">
        <v>2.7</v>
      </c>
      <c r="C39" s="54" t="n">
        <v>3.3</v>
      </c>
      <c r="D39" s="55" t="n">
        <v>11414</v>
      </c>
      <c r="E39" s="55" t="n">
        <v>3834</v>
      </c>
      <c r="F39" s="56" t="n">
        <v>2238</v>
      </c>
      <c r="G39" s="56" t="n">
        <v>2014</v>
      </c>
      <c r="H39" s="56" t="n">
        <v>767</v>
      </c>
      <c r="I39" s="56" t="n">
        <v>207</v>
      </c>
      <c r="J39" s="56" t="n">
        <v>2157</v>
      </c>
      <c r="K39" s="56" t="n">
        <v>197</v>
      </c>
      <c r="L39" s="57" t="s">
        <v>110</v>
      </c>
      <c r="M39" s="47"/>
      <c r="N39" s="48"/>
      <c r="O39" s="50"/>
    </row>
    <row r="40" s="12" customFormat="true" ht="15" hidden="false" customHeight="true" outlineLevel="0" collapsed="false">
      <c r="B40" s="58"/>
      <c r="C40" s="58"/>
      <c r="D40" s="58"/>
      <c r="E40" s="59"/>
      <c r="F40" s="58"/>
      <c r="G40" s="58"/>
      <c r="H40" s="58"/>
      <c r="I40" s="58"/>
      <c r="J40" s="58"/>
      <c r="K40" s="58"/>
      <c r="L40" s="16"/>
    </row>
    <row r="41" customFormat="false" ht="15.95" hidden="false" customHeight="true" outlineLevel="0" collapsed="false">
      <c r="A41" s="60" t="s">
        <v>111</v>
      </c>
      <c r="B41" s="41"/>
      <c r="C41" s="2"/>
      <c r="D41" s="61"/>
      <c r="E41" s="61"/>
      <c r="G41" s="62" t="s">
        <v>112</v>
      </c>
      <c r="H41" s="61" t="s">
        <v>113</v>
      </c>
      <c r="I41" s="63"/>
      <c r="J41" s="61"/>
      <c r="K41" s="61"/>
      <c r="M41" s="2"/>
      <c r="N41" s="2"/>
      <c r="O41" s="2"/>
    </row>
    <row r="42" customFormat="false" ht="15.95" hidden="false" customHeight="true" outlineLevel="0" collapsed="false">
      <c r="A42" s="60" t="s">
        <v>114</v>
      </c>
      <c r="B42" s="41"/>
      <c r="C42" s="2"/>
      <c r="D42" s="61"/>
      <c r="E42" s="61"/>
      <c r="G42" s="62" t="s">
        <v>115</v>
      </c>
      <c r="H42" s="61" t="s">
        <v>116</v>
      </c>
      <c r="I42" s="63"/>
      <c r="J42" s="61"/>
      <c r="K42" s="61"/>
      <c r="M42" s="2"/>
      <c r="N42" s="2"/>
      <c r="O42" s="2"/>
    </row>
    <row r="43" customFormat="false" ht="15.95" hidden="false" customHeight="true" outlineLevel="0" collapsed="false">
      <c r="A43" s="64" t="s">
        <v>117</v>
      </c>
      <c r="B43" s="60"/>
      <c r="C43" s="65"/>
      <c r="D43" s="65"/>
      <c r="E43" s="66"/>
      <c r="F43" s="66"/>
      <c r="G43" s="67" t="s">
        <v>118</v>
      </c>
      <c r="H43" s="68" t="s">
        <v>119</v>
      </c>
      <c r="I43" s="63"/>
      <c r="J43" s="66"/>
      <c r="K43" s="66"/>
      <c r="L43" s="69"/>
      <c r="M43" s="2"/>
      <c r="N43" s="2"/>
      <c r="O43" s="2"/>
    </row>
    <row r="44" s="12" customFormat="true" ht="15" hidden="false" customHeight="true" outlineLevel="0" collapsed="false">
      <c r="B44" s="59"/>
      <c r="C44" s="59"/>
      <c r="D44" s="70"/>
      <c r="E44" s="59"/>
      <c r="F44" s="59"/>
      <c r="G44" s="59"/>
      <c r="H44" s="59"/>
      <c r="I44" s="59"/>
      <c r="J44" s="59"/>
      <c r="K44" s="59"/>
      <c r="L44" s="16"/>
    </row>
    <row r="45" s="12" customFormat="true" ht="15" hidden="false" customHeight="true" outlineLevel="0" collapsed="false">
      <c r="B45" s="59"/>
      <c r="C45" s="59"/>
      <c r="D45" s="70"/>
      <c r="E45" s="59"/>
      <c r="F45" s="59"/>
      <c r="G45" s="59"/>
      <c r="H45" s="59"/>
      <c r="I45" s="59"/>
      <c r="J45" s="59"/>
      <c r="K45" s="59"/>
      <c r="L45" s="16"/>
    </row>
    <row r="46" s="12" customFormat="true" ht="15" hidden="false" customHeight="true" outlineLevel="0" collapsed="false">
      <c r="B46" s="59"/>
      <c r="C46" s="59"/>
      <c r="D46" s="70"/>
      <c r="E46" s="59"/>
      <c r="F46" s="59"/>
      <c r="G46" s="59"/>
      <c r="H46" s="59"/>
      <c r="I46" s="59"/>
      <c r="J46" s="59"/>
      <c r="K46" s="59"/>
      <c r="L46" s="16"/>
    </row>
    <row r="47" s="12" customFormat="true" ht="15" hidden="false" customHeight="true" outlineLevel="0" collapsed="false">
      <c r="B47" s="59"/>
      <c r="C47" s="59"/>
      <c r="D47" s="70"/>
      <c r="E47" s="59"/>
      <c r="F47" s="59"/>
      <c r="G47" s="59"/>
      <c r="H47" s="59"/>
      <c r="I47" s="59"/>
      <c r="J47" s="59"/>
      <c r="K47" s="59"/>
      <c r="L47" s="16"/>
    </row>
    <row r="48" s="12" customFormat="true" ht="15" hidden="false" customHeight="true" outlineLevel="0" collapsed="false">
      <c r="B48" s="59"/>
      <c r="C48" s="59"/>
      <c r="D48" s="70"/>
      <c r="E48" s="59"/>
      <c r="F48" s="59"/>
      <c r="G48" s="59"/>
      <c r="H48" s="59"/>
      <c r="I48" s="59"/>
      <c r="J48" s="59"/>
      <c r="K48" s="59"/>
      <c r="L48" s="16"/>
    </row>
    <row r="49" s="12" customFormat="true" ht="15" hidden="false" customHeight="true" outlineLevel="0" collapsed="false">
      <c r="B49" s="59"/>
      <c r="C49" s="59"/>
      <c r="D49" s="70"/>
      <c r="E49" s="59"/>
      <c r="F49" s="59"/>
      <c r="G49" s="59"/>
      <c r="H49" s="59"/>
      <c r="I49" s="59"/>
      <c r="J49" s="59"/>
      <c r="K49" s="59"/>
      <c r="L49" s="16"/>
    </row>
    <row r="50" s="3" customFormat="true" ht="24.75" hidden="false" customHeight="true" outlineLevel="0" collapsed="false">
      <c r="B50" s="4" t="s">
        <v>120</v>
      </c>
      <c r="L50" s="5"/>
      <c r="M50" s="5"/>
    </row>
    <row r="51" s="3" customFormat="true" ht="21.75" hidden="false" customHeight="true" outlineLevel="0" collapsed="false">
      <c r="B51" s="6" t="s">
        <v>121</v>
      </c>
      <c r="L51" s="5"/>
      <c r="M51" s="5"/>
    </row>
    <row r="52" customFormat="false" ht="19.5" hidden="false" customHeight="true" outlineLevel="0" collapsed="false">
      <c r="B52" s="2"/>
      <c r="M52" s="2"/>
    </row>
    <row r="53" s="12" customFormat="true" ht="15.95" hidden="false" customHeight="true" outlineLevel="0" collapsed="false">
      <c r="A53" s="7"/>
      <c r="B53" s="8" t="s">
        <v>2</v>
      </c>
      <c r="C53" s="9" t="s">
        <v>3</v>
      </c>
      <c r="D53" s="9" t="s">
        <v>4</v>
      </c>
      <c r="E53" s="10" t="s">
        <v>5</v>
      </c>
      <c r="F53" s="10"/>
      <c r="G53" s="10"/>
      <c r="H53" s="10"/>
      <c r="I53" s="10"/>
      <c r="J53" s="10"/>
      <c r="K53" s="8"/>
      <c r="L53" s="7"/>
      <c r="M53" s="11"/>
    </row>
    <row r="54" s="12" customFormat="true" ht="15.95" hidden="false" customHeight="true" outlineLevel="0" collapsed="false">
      <c r="A54" s="13"/>
      <c r="B54" s="14" t="s">
        <v>6</v>
      </c>
      <c r="C54" s="15" t="s">
        <v>7</v>
      </c>
      <c r="D54" s="15" t="s">
        <v>8</v>
      </c>
      <c r="E54" s="10" t="s">
        <v>9</v>
      </c>
      <c r="F54" s="10"/>
      <c r="G54" s="10"/>
      <c r="H54" s="10"/>
      <c r="I54" s="10"/>
      <c r="J54" s="10"/>
      <c r="K54" s="14" t="s">
        <v>10</v>
      </c>
      <c r="L54" s="13"/>
      <c r="M54" s="16"/>
    </row>
    <row r="55" s="12" customFormat="true" ht="15.95" hidden="false" customHeight="true" outlineLevel="0" collapsed="false">
      <c r="A55" s="13" t="s">
        <v>11</v>
      </c>
      <c r="B55" s="14" t="s">
        <v>7</v>
      </c>
      <c r="C55" s="15" t="s">
        <v>12</v>
      </c>
      <c r="D55" s="15" t="s">
        <v>13</v>
      </c>
      <c r="E55" s="15" t="s">
        <v>14</v>
      </c>
      <c r="F55" s="15" t="s">
        <v>15</v>
      </c>
      <c r="G55" s="15" t="s">
        <v>16</v>
      </c>
      <c r="H55" s="15" t="s">
        <v>17</v>
      </c>
      <c r="I55" s="15" t="s">
        <v>18</v>
      </c>
      <c r="J55" s="15" t="s">
        <v>19</v>
      </c>
      <c r="K55" s="14" t="s">
        <v>20</v>
      </c>
      <c r="L55" s="13" t="s">
        <v>11</v>
      </c>
      <c r="M55" s="16"/>
    </row>
    <row r="56" s="12" customFormat="true" ht="15.95" hidden="false" customHeight="true" outlineLevel="0" collapsed="false">
      <c r="A56" s="17" t="s">
        <v>21</v>
      </c>
      <c r="B56" s="18" t="s">
        <v>22</v>
      </c>
      <c r="C56" s="19" t="s">
        <v>23</v>
      </c>
      <c r="D56" s="19" t="s">
        <v>24</v>
      </c>
      <c r="E56" s="15" t="s">
        <v>25</v>
      </c>
      <c r="F56" s="15" t="s">
        <v>26</v>
      </c>
      <c r="G56" s="15" t="s">
        <v>27</v>
      </c>
      <c r="H56" s="15" t="s">
        <v>28</v>
      </c>
      <c r="I56" s="15" t="s">
        <v>29</v>
      </c>
      <c r="J56" s="15" t="s">
        <v>30</v>
      </c>
      <c r="K56" s="18" t="s">
        <v>31</v>
      </c>
      <c r="L56" s="13" t="s">
        <v>32</v>
      </c>
      <c r="M56" s="16"/>
    </row>
    <row r="57" s="12" customFormat="true" ht="15.95" hidden="false" customHeight="true" outlineLevel="0" collapsed="false">
      <c r="A57" s="11"/>
      <c r="B57" s="18" t="s">
        <v>33</v>
      </c>
      <c r="C57" s="19" t="s">
        <v>34</v>
      </c>
      <c r="D57" s="19" t="s">
        <v>35</v>
      </c>
      <c r="E57" s="19" t="s">
        <v>36</v>
      </c>
      <c r="F57" s="15" t="s">
        <v>37</v>
      </c>
      <c r="G57" s="15" t="s">
        <v>38</v>
      </c>
      <c r="H57" s="15" t="s">
        <v>39</v>
      </c>
      <c r="I57" s="19" t="s">
        <v>40</v>
      </c>
      <c r="J57" s="15" t="s">
        <v>41</v>
      </c>
      <c r="K57" s="18" t="s">
        <v>42</v>
      </c>
      <c r="L57" s="13"/>
      <c r="M57" s="16"/>
    </row>
    <row r="58" s="12" customFormat="true" ht="15.95" hidden="false" customHeight="true" outlineLevel="0" collapsed="false">
      <c r="A58" s="20"/>
      <c r="B58" s="19"/>
      <c r="C58" s="19" t="s">
        <v>43</v>
      </c>
      <c r="D58" s="19"/>
      <c r="E58" s="19" t="s">
        <v>44</v>
      </c>
      <c r="F58" s="19" t="s">
        <v>45</v>
      </c>
      <c r="G58" s="19" t="s">
        <v>45</v>
      </c>
      <c r="H58" s="19" t="s">
        <v>46</v>
      </c>
      <c r="I58" s="19" t="s">
        <v>35</v>
      </c>
      <c r="J58" s="19" t="s">
        <v>47</v>
      </c>
      <c r="K58" s="18"/>
      <c r="L58" s="13"/>
      <c r="M58" s="16"/>
    </row>
    <row r="59" s="12" customFormat="true" ht="15.95" hidden="false" customHeight="true" outlineLevel="0" collapsed="false">
      <c r="A59" s="20"/>
      <c r="B59" s="19"/>
      <c r="C59" s="19"/>
      <c r="D59" s="19"/>
      <c r="E59" s="19"/>
      <c r="F59" s="21" t="s">
        <v>48</v>
      </c>
      <c r="G59" s="19" t="s">
        <v>49</v>
      </c>
      <c r="H59" s="19" t="s">
        <v>50</v>
      </c>
      <c r="I59" s="19"/>
      <c r="J59" s="19" t="s">
        <v>51</v>
      </c>
      <c r="K59" s="22"/>
      <c r="L59" s="23"/>
      <c r="M59" s="16"/>
    </row>
    <row r="60" customFormat="false" ht="24" hidden="false" customHeight="true" outlineLevel="0" collapsed="false">
      <c r="A60" s="24" t="s">
        <v>122</v>
      </c>
      <c r="B60" s="71" t="n">
        <f aca="false">SUM(B61:B77)</f>
        <v>100</v>
      </c>
      <c r="C60" s="72" t="n">
        <v>3.4</v>
      </c>
      <c r="D60" s="73" t="n">
        <v>8331</v>
      </c>
      <c r="E60" s="73" t="n">
        <v>2695</v>
      </c>
      <c r="F60" s="74" t="n">
        <v>1608</v>
      </c>
      <c r="G60" s="74" t="n">
        <v>1279</v>
      </c>
      <c r="H60" s="75" t="n">
        <v>779</v>
      </c>
      <c r="I60" s="75" t="n">
        <v>140</v>
      </c>
      <c r="J60" s="75" t="n">
        <v>347</v>
      </c>
      <c r="K60" s="75" t="n">
        <v>209</v>
      </c>
      <c r="L60" s="76" t="s">
        <v>123</v>
      </c>
      <c r="M60" s="77"/>
      <c r="N60" s="78"/>
      <c r="O60" s="34"/>
    </row>
    <row r="61" customFormat="false" ht="18.95" hidden="false" customHeight="true" outlineLevel="0" collapsed="false">
      <c r="A61" s="41" t="s">
        <v>124</v>
      </c>
      <c r="B61" s="79" t="n">
        <v>5.8</v>
      </c>
      <c r="C61" s="80" t="n">
        <v>3.6</v>
      </c>
      <c r="D61" s="81" t="n">
        <v>8142</v>
      </c>
      <c r="E61" s="81" t="n">
        <v>2215</v>
      </c>
      <c r="F61" s="45" t="n">
        <v>1567</v>
      </c>
      <c r="G61" s="82" t="n">
        <v>1921</v>
      </c>
      <c r="H61" s="82" t="n">
        <v>774</v>
      </c>
      <c r="I61" s="82" t="n">
        <v>122</v>
      </c>
      <c r="J61" s="82" t="n">
        <v>1513</v>
      </c>
      <c r="K61" s="82" t="n">
        <v>30</v>
      </c>
      <c r="L61" s="46" t="s">
        <v>125</v>
      </c>
      <c r="M61" s="61"/>
      <c r="N61" s="83"/>
      <c r="O61" s="41"/>
    </row>
    <row r="62" customFormat="false" ht="18.95" hidden="false" customHeight="true" outlineLevel="0" collapsed="false">
      <c r="A62" s="41" t="s">
        <v>126</v>
      </c>
      <c r="B62" s="79" t="n">
        <v>9.8</v>
      </c>
      <c r="C62" s="80" t="n">
        <v>3.5</v>
      </c>
      <c r="D62" s="81" t="n">
        <v>7955</v>
      </c>
      <c r="E62" s="81" t="n">
        <v>2110</v>
      </c>
      <c r="F62" s="45" t="n">
        <v>1465</v>
      </c>
      <c r="G62" s="82" t="n">
        <v>688</v>
      </c>
      <c r="H62" s="82" t="n">
        <v>1161</v>
      </c>
      <c r="I62" s="82" t="n">
        <v>139</v>
      </c>
      <c r="J62" s="82" t="n">
        <v>1960</v>
      </c>
      <c r="K62" s="82" t="n">
        <v>432</v>
      </c>
      <c r="L62" s="46" t="s">
        <v>127</v>
      </c>
      <c r="M62" s="61"/>
      <c r="N62" s="83"/>
      <c r="O62" s="41"/>
    </row>
    <row r="63" customFormat="false" ht="18.95" hidden="false" customHeight="true" outlineLevel="0" collapsed="false">
      <c r="A63" s="41" t="s">
        <v>128</v>
      </c>
      <c r="B63" s="79" t="n">
        <v>14</v>
      </c>
      <c r="C63" s="80" t="n">
        <v>3.2</v>
      </c>
      <c r="D63" s="81" t="n">
        <v>9806</v>
      </c>
      <c r="E63" s="81" t="n">
        <v>3802</v>
      </c>
      <c r="F63" s="82" t="n">
        <v>2326</v>
      </c>
      <c r="G63" s="82" t="n">
        <v>707</v>
      </c>
      <c r="H63" s="82" t="n">
        <v>490</v>
      </c>
      <c r="I63" s="82" t="n">
        <v>373</v>
      </c>
      <c r="J63" s="82" t="n">
        <v>1942</v>
      </c>
      <c r="K63" s="82" t="n">
        <v>166</v>
      </c>
      <c r="L63" s="46" t="s">
        <v>129</v>
      </c>
      <c r="M63" s="61"/>
      <c r="N63" s="83"/>
      <c r="O63" s="2"/>
    </row>
    <row r="64" customFormat="false" ht="18.95" hidden="false" customHeight="true" outlineLevel="0" collapsed="false">
      <c r="A64" s="41" t="s">
        <v>130</v>
      </c>
      <c r="B64" s="79" t="n">
        <v>3.1</v>
      </c>
      <c r="C64" s="80" t="n">
        <v>3.5</v>
      </c>
      <c r="D64" s="81" t="n">
        <v>7604</v>
      </c>
      <c r="E64" s="81" t="n">
        <v>2610</v>
      </c>
      <c r="F64" s="82" t="n">
        <v>805</v>
      </c>
      <c r="G64" s="82" t="n">
        <v>1565</v>
      </c>
      <c r="H64" s="82" t="n">
        <v>1003</v>
      </c>
      <c r="I64" s="82" t="n">
        <v>64</v>
      </c>
      <c r="J64" s="82" t="n">
        <v>1456</v>
      </c>
      <c r="K64" s="82" t="n">
        <v>101</v>
      </c>
      <c r="L64" s="46" t="s">
        <v>131</v>
      </c>
      <c r="M64" s="61"/>
      <c r="N64" s="83"/>
      <c r="O64" s="41"/>
    </row>
    <row r="65" customFormat="false" ht="18.95" hidden="false" customHeight="true" outlineLevel="0" collapsed="false">
      <c r="A65" s="51" t="s">
        <v>132</v>
      </c>
      <c r="B65" s="79" t="n">
        <v>10.2</v>
      </c>
      <c r="C65" s="80" t="n">
        <v>3.3</v>
      </c>
      <c r="D65" s="81" t="n">
        <v>8551</v>
      </c>
      <c r="E65" s="81" t="n">
        <v>2254</v>
      </c>
      <c r="F65" s="82" t="n">
        <v>1325</v>
      </c>
      <c r="G65" s="82" t="n">
        <v>1746</v>
      </c>
      <c r="H65" s="82" t="n">
        <v>713</v>
      </c>
      <c r="I65" s="82" t="n">
        <v>145</v>
      </c>
      <c r="J65" s="82" t="n">
        <v>2027</v>
      </c>
      <c r="K65" s="82" t="n">
        <v>341</v>
      </c>
      <c r="L65" s="46" t="s">
        <v>133</v>
      </c>
      <c r="M65" s="61"/>
      <c r="N65" s="83"/>
      <c r="O65" s="41"/>
    </row>
    <row r="66" customFormat="false" ht="18.95" hidden="false" customHeight="true" outlineLevel="0" collapsed="false">
      <c r="A66" s="51" t="s">
        <v>134</v>
      </c>
      <c r="B66" s="79" t="n">
        <v>3.6</v>
      </c>
      <c r="C66" s="80" t="n">
        <v>3.9</v>
      </c>
      <c r="D66" s="81" t="n">
        <v>6913</v>
      </c>
      <c r="E66" s="81" t="n">
        <v>2030</v>
      </c>
      <c r="F66" s="82" t="n">
        <v>1497</v>
      </c>
      <c r="G66" s="82" t="n">
        <v>787</v>
      </c>
      <c r="H66" s="82" t="n">
        <v>507</v>
      </c>
      <c r="I66" s="82" t="n">
        <v>46</v>
      </c>
      <c r="J66" s="82" t="n">
        <v>1993</v>
      </c>
      <c r="K66" s="82" t="n">
        <v>53</v>
      </c>
      <c r="L66" s="46" t="s">
        <v>135</v>
      </c>
      <c r="M66" s="61"/>
      <c r="N66" s="83"/>
      <c r="O66" s="41"/>
    </row>
    <row r="67" customFormat="false" ht="18.95" hidden="false" customHeight="true" outlineLevel="0" collapsed="false">
      <c r="A67" s="51" t="s">
        <v>136</v>
      </c>
      <c r="B67" s="79" t="n">
        <v>4.6</v>
      </c>
      <c r="C67" s="80" t="n">
        <v>3.3</v>
      </c>
      <c r="D67" s="81" t="n">
        <v>6129</v>
      </c>
      <c r="E67" s="81" t="n">
        <v>1676</v>
      </c>
      <c r="F67" s="82" t="n">
        <v>1285</v>
      </c>
      <c r="G67" s="82" t="n">
        <v>923</v>
      </c>
      <c r="H67" s="82" t="n">
        <v>768</v>
      </c>
      <c r="I67" s="82" t="n">
        <v>8</v>
      </c>
      <c r="J67" s="82" t="n">
        <v>1415</v>
      </c>
      <c r="K67" s="82" t="n">
        <v>54</v>
      </c>
      <c r="L67" s="46" t="s">
        <v>137</v>
      </c>
      <c r="M67" s="61"/>
      <c r="N67" s="83"/>
      <c r="O67" s="2"/>
    </row>
    <row r="68" customFormat="false" ht="18.95" hidden="false" customHeight="true" outlineLevel="0" collapsed="false">
      <c r="A68" s="51" t="s">
        <v>138</v>
      </c>
      <c r="B68" s="79" t="n">
        <v>5.2</v>
      </c>
      <c r="C68" s="80" t="n">
        <v>3.4</v>
      </c>
      <c r="D68" s="81" t="n">
        <v>10324</v>
      </c>
      <c r="E68" s="81" t="n">
        <v>2695</v>
      </c>
      <c r="F68" s="82" t="n">
        <v>2911</v>
      </c>
      <c r="G68" s="82" t="n">
        <v>1526</v>
      </c>
      <c r="H68" s="82" t="n">
        <v>1007</v>
      </c>
      <c r="I68" s="82" t="n">
        <v>68</v>
      </c>
      <c r="J68" s="82" t="n">
        <v>1323</v>
      </c>
      <c r="K68" s="82" t="n">
        <v>794</v>
      </c>
      <c r="L68" s="46" t="s">
        <v>139</v>
      </c>
      <c r="M68" s="61"/>
      <c r="N68" s="83"/>
      <c r="O68" s="41"/>
    </row>
    <row r="69" customFormat="false" ht="18.95" hidden="false" customHeight="true" outlineLevel="0" collapsed="false">
      <c r="A69" s="51" t="s">
        <v>140</v>
      </c>
      <c r="B69" s="79" t="n">
        <v>7.4</v>
      </c>
      <c r="C69" s="80" t="n">
        <v>3.3</v>
      </c>
      <c r="D69" s="81" t="n">
        <v>7587</v>
      </c>
      <c r="E69" s="81" t="n">
        <v>3241</v>
      </c>
      <c r="F69" s="82" t="n">
        <v>1163</v>
      </c>
      <c r="G69" s="82" t="n">
        <v>1084</v>
      </c>
      <c r="H69" s="82" t="n">
        <v>645</v>
      </c>
      <c r="I69" s="82" t="n">
        <v>114</v>
      </c>
      <c r="J69" s="82" t="n">
        <v>1316</v>
      </c>
      <c r="K69" s="82" t="n">
        <v>24</v>
      </c>
      <c r="L69" s="46" t="s">
        <v>141</v>
      </c>
      <c r="M69" s="61"/>
      <c r="N69" s="83"/>
      <c r="O69" s="2"/>
    </row>
    <row r="70" customFormat="false" ht="18.95" hidden="false" customHeight="true" outlineLevel="0" collapsed="false">
      <c r="A70" s="51" t="s">
        <v>142</v>
      </c>
      <c r="B70" s="79" t="n">
        <v>7.6</v>
      </c>
      <c r="C70" s="80" t="n">
        <v>3.7</v>
      </c>
      <c r="D70" s="81" t="n">
        <v>8204</v>
      </c>
      <c r="E70" s="81" t="n">
        <v>1752</v>
      </c>
      <c r="F70" s="82" t="n">
        <v>1595</v>
      </c>
      <c r="G70" s="82" t="n">
        <v>2674</v>
      </c>
      <c r="H70" s="82" t="n">
        <v>627</v>
      </c>
      <c r="I70" s="82" t="n">
        <v>32</v>
      </c>
      <c r="J70" s="82" t="n">
        <v>1207</v>
      </c>
      <c r="K70" s="82" t="n">
        <v>317</v>
      </c>
      <c r="L70" s="46" t="s">
        <v>143</v>
      </c>
      <c r="M70" s="61"/>
      <c r="N70" s="83"/>
      <c r="O70" s="2"/>
    </row>
    <row r="71" customFormat="false" ht="18.95" hidden="false" customHeight="true" outlineLevel="0" collapsed="false">
      <c r="A71" s="51" t="s">
        <v>144</v>
      </c>
      <c r="B71" s="79" t="n">
        <v>4.6</v>
      </c>
      <c r="C71" s="80" t="n">
        <v>3.4</v>
      </c>
      <c r="D71" s="81" t="n">
        <v>8261</v>
      </c>
      <c r="E71" s="81" t="n">
        <v>3624</v>
      </c>
      <c r="F71" s="82" t="n">
        <v>2039</v>
      </c>
      <c r="G71" s="82" t="n">
        <v>403</v>
      </c>
      <c r="H71" s="82" t="n">
        <v>978</v>
      </c>
      <c r="I71" s="82" t="n">
        <v>91</v>
      </c>
      <c r="J71" s="82" t="n">
        <v>1086</v>
      </c>
      <c r="K71" s="82" t="n">
        <v>40</v>
      </c>
      <c r="L71" s="46" t="s">
        <v>145</v>
      </c>
      <c r="M71" s="61"/>
      <c r="N71" s="83"/>
      <c r="O71" s="2"/>
    </row>
    <row r="72" customFormat="false" ht="18.95" hidden="false" customHeight="true" outlineLevel="0" collapsed="false">
      <c r="A72" s="51" t="s">
        <v>146</v>
      </c>
      <c r="B72" s="79" t="n">
        <v>1.2</v>
      </c>
      <c r="C72" s="80" t="n">
        <v>4.3</v>
      </c>
      <c r="D72" s="81" t="n">
        <v>6187</v>
      </c>
      <c r="E72" s="81" t="n">
        <v>2803</v>
      </c>
      <c r="F72" s="82" t="n">
        <v>796</v>
      </c>
      <c r="G72" s="82" t="n">
        <v>797</v>
      </c>
      <c r="H72" s="82" t="n">
        <v>291</v>
      </c>
      <c r="I72" s="82" t="n">
        <v>40</v>
      </c>
      <c r="J72" s="82" t="n">
        <v>1405</v>
      </c>
      <c r="K72" s="82" t="n">
        <v>55</v>
      </c>
      <c r="L72" s="46" t="s">
        <v>147</v>
      </c>
      <c r="M72" s="61"/>
      <c r="N72" s="83"/>
      <c r="O72" s="2"/>
    </row>
    <row r="73" customFormat="false" ht="18.95" hidden="false" customHeight="true" outlineLevel="0" collapsed="false">
      <c r="A73" s="51" t="s">
        <v>148</v>
      </c>
      <c r="B73" s="79" t="n">
        <v>6.8</v>
      </c>
      <c r="C73" s="80" t="n">
        <v>3.5</v>
      </c>
      <c r="D73" s="81" t="n">
        <v>8208</v>
      </c>
      <c r="E73" s="81" t="n">
        <v>2958</v>
      </c>
      <c r="F73" s="82" t="n">
        <v>1830</v>
      </c>
      <c r="G73" s="82" t="n">
        <v>362</v>
      </c>
      <c r="H73" s="82" t="n">
        <v>1030</v>
      </c>
      <c r="I73" s="82" t="n">
        <v>197</v>
      </c>
      <c r="J73" s="82" t="n">
        <v>1809</v>
      </c>
      <c r="K73" s="82" t="n">
        <v>22</v>
      </c>
      <c r="L73" s="46" t="s">
        <v>149</v>
      </c>
      <c r="M73" s="61"/>
      <c r="N73" s="83"/>
      <c r="O73" s="2"/>
    </row>
    <row r="74" customFormat="false" ht="18.95" hidden="false" customHeight="true" outlineLevel="0" collapsed="false">
      <c r="A74" s="51" t="s">
        <v>150</v>
      </c>
      <c r="B74" s="79" t="n">
        <v>4</v>
      </c>
      <c r="C74" s="80" t="n">
        <v>3.3</v>
      </c>
      <c r="D74" s="81" t="n">
        <v>8735</v>
      </c>
      <c r="E74" s="81" t="n">
        <v>3407</v>
      </c>
      <c r="F74" s="82" t="n">
        <v>1868</v>
      </c>
      <c r="G74" s="82" t="n">
        <v>1226</v>
      </c>
      <c r="H74" s="82" t="n">
        <v>412</v>
      </c>
      <c r="I74" s="82" t="n">
        <v>76</v>
      </c>
      <c r="J74" s="82" t="n">
        <v>1647</v>
      </c>
      <c r="K74" s="82" t="n">
        <v>99</v>
      </c>
      <c r="L74" s="46" t="s">
        <v>151</v>
      </c>
      <c r="M74" s="61"/>
      <c r="N74" s="83"/>
      <c r="O74" s="2"/>
    </row>
    <row r="75" customFormat="false" ht="18.95" hidden="false" customHeight="true" outlineLevel="0" collapsed="false">
      <c r="A75" s="51" t="s">
        <v>152</v>
      </c>
      <c r="B75" s="79" t="n">
        <v>5.3</v>
      </c>
      <c r="C75" s="80" t="n">
        <v>3.4</v>
      </c>
      <c r="D75" s="81" t="n">
        <v>8320</v>
      </c>
      <c r="E75" s="81" t="n">
        <v>2295</v>
      </c>
      <c r="F75" s="82" t="n">
        <v>1016</v>
      </c>
      <c r="G75" s="82" t="n">
        <v>2563</v>
      </c>
      <c r="H75" s="82" t="n">
        <v>828</v>
      </c>
      <c r="I75" s="82" t="n">
        <v>154</v>
      </c>
      <c r="J75" s="82" t="n">
        <v>1396</v>
      </c>
      <c r="K75" s="82" t="n">
        <v>68</v>
      </c>
      <c r="L75" s="46" t="s">
        <v>153</v>
      </c>
      <c r="M75" s="61"/>
      <c r="N75" s="83"/>
      <c r="O75" s="2"/>
    </row>
    <row r="76" customFormat="false" ht="18.95" hidden="false" customHeight="true" outlineLevel="0" collapsed="false">
      <c r="A76" s="51" t="s">
        <v>154</v>
      </c>
      <c r="B76" s="79" t="n">
        <v>4.1</v>
      </c>
      <c r="C76" s="80" t="n">
        <v>3.5</v>
      </c>
      <c r="D76" s="81" t="n">
        <v>8181</v>
      </c>
      <c r="E76" s="81" t="n">
        <v>3497</v>
      </c>
      <c r="F76" s="82" t="n">
        <v>826</v>
      </c>
      <c r="G76" s="82" t="n">
        <v>1267</v>
      </c>
      <c r="H76" s="82" t="n">
        <v>1059</v>
      </c>
      <c r="I76" s="82" t="n">
        <v>29</v>
      </c>
      <c r="J76" s="82" t="n">
        <v>1185</v>
      </c>
      <c r="K76" s="82" t="n">
        <v>318</v>
      </c>
      <c r="L76" s="46" t="s">
        <v>155</v>
      </c>
      <c r="M76" s="61"/>
      <c r="N76" s="83"/>
      <c r="O76" s="2"/>
    </row>
    <row r="77" customFormat="false" ht="18.95" hidden="false" customHeight="true" outlineLevel="0" collapsed="false">
      <c r="A77" s="51" t="s">
        <v>156</v>
      </c>
      <c r="B77" s="79" t="n">
        <v>2.7</v>
      </c>
      <c r="C77" s="80" t="n">
        <v>3.5</v>
      </c>
      <c r="D77" s="81" t="n">
        <v>8203</v>
      </c>
      <c r="E77" s="81" t="n">
        <v>1999</v>
      </c>
      <c r="F77" s="82" t="n">
        <v>1093</v>
      </c>
      <c r="G77" s="82" t="n">
        <v>2266</v>
      </c>
      <c r="H77" s="82" t="n">
        <v>833</v>
      </c>
      <c r="I77" s="82" t="n">
        <v>139</v>
      </c>
      <c r="J77" s="82" t="n">
        <v>1550</v>
      </c>
      <c r="K77" s="82" t="n">
        <v>323</v>
      </c>
      <c r="L77" s="46" t="s">
        <v>157</v>
      </c>
      <c r="M77" s="61"/>
      <c r="N77" s="83"/>
      <c r="O77" s="2"/>
    </row>
    <row r="78" customFormat="false" ht="18" hidden="false" customHeight="true" outlineLevel="0" collapsed="false">
      <c r="A78" s="52"/>
      <c r="B78" s="84"/>
      <c r="C78" s="85"/>
      <c r="D78" s="86"/>
      <c r="E78" s="86"/>
      <c r="F78" s="87"/>
      <c r="G78" s="87"/>
      <c r="H78" s="87"/>
      <c r="I78" s="87"/>
      <c r="J78" s="87"/>
      <c r="K78" s="87"/>
      <c r="L78" s="57"/>
      <c r="M78" s="61"/>
      <c r="N78" s="83"/>
      <c r="O78" s="2"/>
    </row>
    <row r="79" s="40" customFormat="true" ht="16.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50"/>
    </row>
    <row r="80" customFormat="false" ht="15.95" hidden="false" customHeight="true" outlineLevel="0" collapsed="false">
      <c r="A80" s="60" t="s">
        <v>111</v>
      </c>
      <c r="B80" s="41"/>
      <c r="C80" s="2"/>
      <c r="D80" s="61"/>
      <c r="E80" s="61"/>
      <c r="G80" s="62" t="s">
        <v>112</v>
      </c>
      <c r="H80" s="61" t="s">
        <v>113</v>
      </c>
      <c r="I80" s="63"/>
      <c r="J80" s="61"/>
      <c r="K80" s="61"/>
      <c r="M80" s="2"/>
      <c r="N80" s="2"/>
      <c r="O80" s="2"/>
    </row>
    <row r="81" customFormat="false" ht="15.95" hidden="false" customHeight="true" outlineLevel="0" collapsed="false">
      <c r="A81" s="60" t="s">
        <v>114</v>
      </c>
      <c r="B81" s="41"/>
      <c r="C81" s="2"/>
      <c r="D81" s="61"/>
      <c r="E81" s="61"/>
      <c r="G81" s="62" t="s">
        <v>115</v>
      </c>
      <c r="H81" s="61" t="s">
        <v>116</v>
      </c>
      <c r="I81" s="63"/>
      <c r="J81" s="61"/>
      <c r="K81" s="61"/>
      <c r="M81" s="2"/>
      <c r="N81" s="2"/>
      <c r="O81" s="2"/>
    </row>
    <row r="82" customFormat="false" ht="15.95" hidden="false" customHeight="true" outlineLevel="0" collapsed="false">
      <c r="A82" s="64" t="s">
        <v>117</v>
      </c>
      <c r="B82" s="60"/>
      <c r="C82" s="65"/>
      <c r="D82" s="65"/>
      <c r="E82" s="66"/>
      <c r="F82" s="66"/>
      <c r="G82" s="67" t="s">
        <v>118</v>
      </c>
      <c r="H82" s="68" t="s">
        <v>119</v>
      </c>
      <c r="I82" s="63"/>
      <c r="J82" s="66"/>
      <c r="K82" s="66"/>
      <c r="L82" s="69"/>
      <c r="M82" s="2"/>
      <c r="N82" s="2"/>
      <c r="O82" s="2"/>
    </row>
    <row r="83" s="40" customFormat="true" ht="15.95" hidden="false" customHeight="true" outlineLevel="0" collapsed="false">
      <c r="A83" s="89"/>
      <c r="B83" s="60"/>
      <c r="C83" s="90"/>
      <c r="D83" s="65"/>
      <c r="E83" s="91"/>
      <c r="F83" s="91"/>
      <c r="G83" s="91"/>
      <c r="H83" s="67"/>
      <c r="I83" s="92"/>
      <c r="J83" s="91"/>
      <c r="K83" s="91"/>
      <c r="L83" s="93"/>
      <c r="M83" s="50"/>
      <c r="N83" s="50"/>
      <c r="O83" s="50"/>
    </row>
    <row r="84" s="40" customFormat="true" ht="15.95" hidden="false" customHeight="true" outlineLevel="0" collapsed="false">
      <c r="A84" s="89"/>
      <c r="B84" s="60"/>
      <c r="C84" s="90"/>
      <c r="D84" s="65"/>
      <c r="E84" s="91"/>
      <c r="F84" s="91"/>
      <c r="G84" s="91"/>
      <c r="H84" s="67"/>
      <c r="I84" s="92"/>
      <c r="J84" s="91"/>
      <c r="K84" s="91"/>
      <c r="L84" s="93"/>
      <c r="M84" s="50"/>
      <c r="N84" s="50"/>
      <c r="O84" s="50"/>
    </row>
    <row r="85" customFormat="false" ht="28.5" hidden="false" customHeight="true" outlineLevel="0" collapsed="false">
      <c r="B85" s="94"/>
      <c r="C85" s="94"/>
      <c r="D85" s="94"/>
      <c r="E85" s="94"/>
      <c r="F85" s="94"/>
      <c r="G85" s="94"/>
      <c r="H85" s="94"/>
      <c r="I85" s="94"/>
      <c r="J85" s="94"/>
      <c r="K85" s="94"/>
    </row>
    <row r="86" customFormat="false" ht="19.5" hidden="false" customHeight="tru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94"/>
    </row>
    <row r="87" s="3" customFormat="true" ht="24.75" hidden="false" customHeight="true" outlineLevel="0" collapsed="false">
      <c r="B87" s="4" t="s">
        <v>120</v>
      </c>
      <c r="L87" s="5"/>
      <c r="M87" s="5"/>
    </row>
    <row r="88" s="3" customFormat="true" ht="21.75" hidden="false" customHeight="true" outlineLevel="0" collapsed="false">
      <c r="B88" s="6" t="s">
        <v>121</v>
      </c>
      <c r="L88" s="5"/>
      <c r="M88" s="5"/>
    </row>
    <row r="89" customFormat="false" ht="19.5" hidden="false" customHeight="true" outlineLevel="0" collapsed="false">
      <c r="B89" s="2"/>
      <c r="M89" s="2"/>
    </row>
    <row r="90" s="12" customFormat="true" ht="15.95" hidden="false" customHeight="true" outlineLevel="0" collapsed="false">
      <c r="A90" s="7"/>
      <c r="B90" s="8" t="s">
        <v>2</v>
      </c>
      <c r="C90" s="9" t="s">
        <v>3</v>
      </c>
      <c r="D90" s="9" t="s">
        <v>4</v>
      </c>
      <c r="E90" s="10" t="s">
        <v>5</v>
      </c>
      <c r="F90" s="10"/>
      <c r="G90" s="10"/>
      <c r="H90" s="10"/>
      <c r="I90" s="10"/>
      <c r="J90" s="10"/>
      <c r="K90" s="8"/>
      <c r="L90" s="7"/>
      <c r="M90" s="11"/>
    </row>
    <row r="91" s="12" customFormat="true" ht="15.95" hidden="false" customHeight="true" outlineLevel="0" collapsed="false">
      <c r="A91" s="13"/>
      <c r="B91" s="14" t="s">
        <v>6</v>
      </c>
      <c r="C91" s="15" t="s">
        <v>7</v>
      </c>
      <c r="D91" s="15" t="s">
        <v>8</v>
      </c>
      <c r="E91" s="10" t="s">
        <v>9</v>
      </c>
      <c r="F91" s="10"/>
      <c r="G91" s="10"/>
      <c r="H91" s="10"/>
      <c r="I91" s="10"/>
      <c r="J91" s="10"/>
      <c r="K91" s="14" t="s">
        <v>10</v>
      </c>
      <c r="L91" s="13"/>
      <c r="M91" s="16"/>
    </row>
    <row r="92" s="12" customFormat="true" ht="15.95" hidden="false" customHeight="true" outlineLevel="0" collapsed="false">
      <c r="A92" s="13" t="s">
        <v>11</v>
      </c>
      <c r="B92" s="14" t="s">
        <v>7</v>
      </c>
      <c r="C92" s="15" t="s">
        <v>12</v>
      </c>
      <c r="D92" s="15" t="s">
        <v>13</v>
      </c>
      <c r="E92" s="15" t="s">
        <v>14</v>
      </c>
      <c r="F92" s="15" t="s">
        <v>15</v>
      </c>
      <c r="G92" s="15" t="s">
        <v>16</v>
      </c>
      <c r="H92" s="15" t="s">
        <v>17</v>
      </c>
      <c r="I92" s="15" t="s">
        <v>18</v>
      </c>
      <c r="J92" s="15" t="s">
        <v>19</v>
      </c>
      <c r="K92" s="14" t="s">
        <v>20</v>
      </c>
      <c r="L92" s="13" t="s">
        <v>11</v>
      </c>
      <c r="M92" s="16"/>
    </row>
    <row r="93" s="12" customFormat="true" ht="15.95" hidden="false" customHeight="true" outlineLevel="0" collapsed="false">
      <c r="A93" s="17" t="s">
        <v>21</v>
      </c>
      <c r="B93" s="18" t="s">
        <v>22</v>
      </c>
      <c r="C93" s="19" t="s">
        <v>23</v>
      </c>
      <c r="D93" s="19" t="s">
        <v>24</v>
      </c>
      <c r="E93" s="15" t="s">
        <v>25</v>
      </c>
      <c r="F93" s="15" t="s">
        <v>26</v>
      </c>
      <c r="G93" s="15" t="s">
        <v>27</v>
      </c>
      <c r="H93" s="15" t="s">
        <v>28</v>
      </c>
      <c r="I93" s="15" t="s">
        <v>29</v>
      </c>
      <c r="J93" s="15" t="s">
        <v>30</v>
      </c>
      <c r="K93" s="18" t="s">
        <v>31</v>
      </c>
      <c r="L93" s="13" t="s">
        <v>32</v>
      </c>
      <c r="M93" s="16"/>
    </row>
    <row r="94" s="12" customFormat="true" ht="15.95" hidden="false" customHeight="true" outlineLevel="0" collapsed="false">
      <c r="A94" s="11"/>
      <c r="B94" s="18" t="s">
        <v>33</v>
      </c>
      <c r="C94" s="19" t="s">
        <v>34</v>
      </c>
      <c r="D94" s="19" t="s">
        <v>35</v>
      </c>
      <c r="E94" s="19" t="s">
        <v>36</v>
      </c>
      <c r="F94" s="15" t="s">
        <v>37</v>
      </c>
      <c r="G94" s="15" t="s">
        <v>38</v>
      </c>
      <c r="H94" s="15" t="s">
        <v>39</v>
      </c>
      <c r="I94" s="19" t="s">
        <v>40</v>
      </c>
      <c r="J94" s="15" t="s">
        <v>41</v>
      </c>
      <c r="K94" s="18" t="s">
        <v>42</v>
      </c>
      <c r="L94" s="13"/>
      <c r="M94" s="16"/>
    </row>
    <row r="95" s="12" customFormat="true" ht="15.95" hidden="false" customHeight="true" outlineLevel="0" collapsed="false">
      <c r="A95" s="20"/>
      <c r="B95" s="19"/>
      <c r="C95" s="19" t="s">
        <v>43</v>
      </c>
      <c r="D95" s="19"/>
      <c r="E95" s="19" t="s">
        <v>44</v>
      </c>
      <c r="F95" s="19" t="s">
        <v>45</v>
      </c>
      <c r="G95" s="19" t="s">
        <v>45</v>
      </c>
      <c r="H95" s="19" t="s">
        <v>46</v>
      </c>
      <c r="I95" s="19" t="s">
        <v>35</v>
      </c>
      <c r="J95" s="19" t="s">
        <v>47</v>
      </c>
      <c r="K95" s="18"/>
      <c r="L95" s="13"/>
      <c r="M95" s="16"/>
    </row>
    <row r="96" s="12" customFormat="true" ht="15.95" hidden="false" customHeight="true" outlineLevel="0" collapsed="false">
      <c r="A96" s="20"/>
      <c r="B96" s="19"/>
      <c r="C96" s="19"/>
      <c r="D96" s="19"/>
      <c r="E96" s="19"/>
      <c r="F96" s="21" t="s">
        <v>48</v>
      </c>
      <c r="G96" s="19" t="s">
        <v>49</v>
      </c>
      <c r="H96" s="19" t="s">
        <v>50</v>
      </c>
      <c r="I96" s="19"/>
      <c r="J96" s="19" t="s">
        <v>51</v>
      </c>
      <c r="K96" s="22"/>
      <c r="L96" s="23"/>
      <c r="M96" s="16"/>
    </row>
    <row r="97" customFormat="false" ht="26.25" hidden="false" customHeight="true" outlineLevel="0" collapsed="false">
      <c r="A97" s="95" t="s">
        <v>158</v>
      </c>
      <c r="B97" s="71" t="n">
        <v>100</v>
      </c>
      <c r="C97" s="72" t="n">
        <v>4</v>
      </c>
      <c r="D97" s="73" t="n">
        <v>7388</v>
      </c>
      <c r="E97" s="73" t="n">
        <v>2279</v>
      </c>
      <c r="F97" s="74" t="n">
        <v>1169</v>
      </c>
      <c r="G97" s="74" t="n">
        <v>1045</v>
      </c>
      <c r="H97" s="75" t="n">
        <v>952</v>
      </c>
      <c r="I97" s="75" t="n">
        <v>64</v>
      </c>
      <c r="J97" s="75" t="n">
        <v>1703</v>
      </c>
      <c r="K97" s="75" t="n">
        <v>176</v>
      </c>
      <c r="L97" s="76" t="s">
        <v>159</v>
      </c>
      <c r="M97" s="77"/>
      <c r="N97" s="78"/>
      <c r="O97" s="34"/>
    </row>
    <row r="98" customFormat="false" ht="18" hidden="false" customHeight="true" outlineLevel="0" collapsed="false">
      <c r="A98" s="41" t="s">
        <v>160</v>
      </c>
      <c r="B98" s="79" t="n">
        <v>4.3</v>
      </c>
      <c r="C98" s="80" t="n">
        <v>4</v>
      </c>
      <c r="D98" s="81" t="n">
        <v>6079</v>
      </c>
      <c r="E98" s="81" t="n">
        <v>1379</v>
      </c>
      <c r="F98" s="45" t="n">
        <v>1150</v>
      </c>
      <c r="G98" s="82" t="n">
        <v>1082</v>
      </c>
      <c r="H98" s="82" t="n">
        <v>608</v>
      </c>
      <c r="I98" s="82" t="n">
        <v>25</v>
      </c>
      <c r="J98" s="82" t="n">
        <v>476</v>
      </c>
      <c r="K98" s="82" t="n">
        <v>495</v>
      </c>
      <c r="L98" s="46" t="s">
        <v>161</v>
      </c>
      <c r="M98" s="61"/>
      <c r="N98" s="83"/>
      <c r="O98" s="41"/>
    </row>
    <row r="99" customFormat="false" ht="18" hidden="false" customHeight="true" outlineLevel="0" collapsed="false">
      <c r="A99" s="41" t="s">
        <v>162</v>
      </c>
      <c r="B99" s="79" t="n">
        <v>9</v>
      </c>
      <c r="C99" s="80" t="n">
        <v>3.8</v>
      </c>
      <c r="D99" s="81" t="n">
        <v>9438</v>
      </c>
      <c r="E99" s="81" t="n">
        <v>3834</v>
      </c>
      <c r="F99" s="45" t="n">
        <v>1702</v>
      </c>
      <c r="G99" s="82" t="n">
        <v>906</v>
      </c>
      <c r="H99" s="82" t="n">
        <v>1133</v>
      </c>
      <c r="I99" s="82" t="n">
        <v>122</v>
      </c>
      <c r="J99" s="82" t="n">
        <v>302</v>
      </c>
      <c r="K99" s="82" t="n">
        <v>1000</v>
      </c>
      <c r="L99" s="46" t="s">
        <v>163</v>
      </c>
      <c r="M99" s="61"/>
      <c r="N99" s="83"/>
      <c r="O99" s="41"/>
    </row>
    <row r="100" customFormat="false" ht="18" hidden="false" customHeight="true" outlineLevel="0" collapsed="false">
      <c r="A100" s="41" t="s">
        <v>164</v>
      </c>
      <c r="B100" s="79" t="n">
        <v>5.4</v>
      </c>
      <c r="C100" s="80" t="n">
        <v>3.9</v>
      </c>
      <c r="D100" s="81" t="n">
        <v>7166</v>
      </c>
      <c r="E100" s="81" t="n">
        <v>2229</v>
      </c>
      <c r="F100" s="82" t="n">
        <v>927</v>
      </c>
      <c r="G100" s="82" t="n">
        <v>1111</v>
      </c>
      <c r="H100" s="82" t="n">
        <v>1224</v>
      </c>
      <c r="I100" s="82" t="n">
        <v>76</v>
      </c>
      <c r="J100" s="82" t="n">
        <v>202</v>
      </c>
      <c r="K100" s="82" t="n">
        <v>554</v>
      </c>
      <c r="L100" s="46" t="s">
        <v>165</v>
      </c>
      <c r="M100" s="61"/>
      <c r="N100" s="83"/>
      <c r="O100" s="2"/>
    </row>
    <row r="101" customFormat="false" ht="18" hidden="false" customHeight="true" outlineLevel="0" collapsed="false">
      <c r="A101" s="41" t="s">
        <v>166</v>
      </c>
      <c r="B101" s="79" t="n">
        <v>3.3</v>
      </c>
      <c r="C101" s="80" t="n">
        <v>4</v>
      </c>
      <c r="D101" s="81" t="n">
        <v>6196</v>
      </c>
      <c r="E101" s="81" t="n">
        <v>1951</v>
      </c>
      <c r="F101" s="82" t="n">
        <v>657</v>
      </c>
      <c r="G101" s="82" t="n">
        <v>425</v>
      </c>
      <c r="H101" s="82" t="n">
        <v>1507</v>
      </c>
      <c r="I101" s="82" t="n">
        <v>31</v>
      </c>
      <c r="J101" s="82" t="n">
        <v>199</v>
      </c>
      <c r="K101" s="82" t="n">
        <v>574</v>
      </c>
      <c r="L101" s="46" t="s">
        <v>167</v>
      </c>
      <c r="M101" s="61"/>
      <c r="N101" s="83"/>
      <c r="O101" s="41"/>
    </row>
    <row r="102" customFormat="false" ht="18" hidden="false" customHeight="true" outlineLevel="0" collapsed="false">
      <c r="A102" s="51" t="s">
        <v>168</v>
      </c>
      <c r="B102" s="79" t="n">
        <v>12.8</v>
      </c>
      <c r="C102" s="80" t="n">
        <v>3.9</v>
      </c>
      <c r="D102" s="81" t="n">
        <v>8803</v>
      </c>
      <c r="E102" s="81" t="n">
        <v>2630</v>
      </c>
      <c r="F102" s="82" t="n">
        <v>1238</v>
      </c>
      <c r="G102" s="82" t="n">
        <v>2014</v>
      </c>
      <c r="H102" s="82" t="n">
        <v>1069</v>
      </c>
      <c r="I102" s="82" t="n">
        <v>74</v>
      </c>
      <c r="J102" s="82" t="n">
        <v>431</v>
      </c>
      <c r="K102" s="82" t="n">
        <v>825</v>
      </c>
      <c r="L102" s="46" t="s">
        <v>169</v>
      </c>
      <c r="M102" s="61"/>
      <c r="N102" s="83"/>
      <c r="O102" s="41"/>
    </row>
    <row r="103" customFormat="false" ht="18" hidden="false" customHeight="true" outlineLevel="0" collapsed="false">
      <c r="A103" s="51" t="s">
        <v>170</v>
      </c>
      <c r="B103" s="79" t="n">
        <v>6.9</v>
      </c>
      <c r="C103" s="80" t="n">
        <v>4.1</v>
      </c>
      <c r="D103" s="81" t="n">
        <v>6446</v>
      </c>
      <c r="E103" s="81" t="n">
        <v>1844</v>
      </c>
      <c r="F103" s="82" t="n">
        <v>696</v>
      </c>
      <c r="G103" s="82" t="n">
        <v>1156</v>
      </c>
      <c r="H103" s="82" t="n">
        <v>780</v>
      </c>
      <c r="I103" s="82" t="n">
        <v>60</v>
      </c>
      <c r="J103" s="82" t="n">
        <v>351</v>
      </c>
      <c r="K103" s="82" t="n">
        <v>576</v>
      </c>
      <c r="L103" s="46" t="s">
        <v>171</v>
      </c>
      <c r="M103" s="61"/>
      <c r="N103" s="83"/>
      <c r="O103" s="41"/>
    </row>
    <row r="104" customFormat="false" ht="18" hidden="false" customHeight="true" outlineLevel="0" collapsed="false">
      <c r="A104" s="51" t="s">
        <v>172</v>
      </c>
      <c r="B104" s="79" t="n">
        <v>4.8</v>
      </c>
      <c r="C104" s="80" t="n">
        <v>3.8</v>
      </c>
      <c r="D104" s="81" t="n">
        <v>5171</v>
      </c>
      <c r="E104" s="81" t="n">
        <v>1514</v>
      </c>
      <c r="F104" s="82" t="n">
        <v>491</v>
      </c>
      <c r="G104" s="82" t="n">
        <v>779</v>
      </c>
      <c r="H104" s="82" t="n">
        <v>607</v>
      </c>
      <c r="I104" s="82" t="n">
        <v>14</v>
      </c>
      <c r="J104" s="82" t="n">
        <v>156</v>
      </c>
      <c r="K104" s="82" t="n">
        <v>511</v>
      </c>
      <c r="L104" s="46" t="s">
        <v>173</v>
      </c>
      <c r="M104" s="61"/>
      <c r="N104" s="83"/>
      <c r="O104" s="2"/>
    </row>
    <row r="105" customFormat="false" ht="18" hidden="false" customHeight="true" outlineLevel="0" collapsed="false">
      <c r="A105" s="51" t="s">
        <v>174</v>
      </c>
      <c r="B105" s="79" t="n">
        <v>1.2</v>
      </c>
      <c r="C105" s="80" t="n">
        <v>4.4</v>
      </c>
      <c r="D105" s="81" t="n">
        <v>7455</v>
      </c>
      <c r="E105" s="81" t="n">
        <v>1959</v>
      </c>
      <c r="F105" s="82" t="n">
        <v>1453</v>
      </c>
      <c r="G105" s="82" t="n">
        <v>921</v>
      </c>
      <c r="H105" s="82" t="n">
        <v>899</v>
      </c>
      <c r="I105" s="82" t="n">
        <v>17</v>
      </c>
      <c r="J105" s="82" t="n">
        <v>317</v>
      </c>
      <c r="K105" s="82" t="n">
        <v>672</v>
      </c>
      <c r="L105" s="46" t="s">
        <v>175</v>
      </c>
      <c r="M105" s="61"/>
      <c r="N105" s="83"/>
      <c r="O105" s="41"/>
    </row>
    <row r="106" customFormat="false" ht="18" hidden="false" customHeight="true" outlineLevel="0" collapsed="false">
      <c r="A106" s="51" t="s">
        <v>176</v>
      </c>
      <c r="B106" s="79" t="n">
        <v>2.9</v>
      </c>
      <c r="C106" s="80" t="n">
        <v>3.8</v>
      </c>
      <c r="D106" s="81" t="n">
        <v>6581</v>
      </c>
      <c r="E106" s="81" t="n">
        <v>1385</v>
      </c>
      <c r="F106" s="82" t="n">
        <v>2058</v>
      </c>
      <c r="G106" s="82" t="n">
        <v>1091</v>
      </c>
      <c r="H106" s="82" t="n">
        <v>361</v>
      </c>
      <c r="I106" s="82" t="n">
        <v>40</v>
      </c>
      <c r="J106" s="82" t="n">
        <v>168</v>
      </c>
      <c r="K106" s="82" t="n">
        <v>787</v>
      </c>
      <c r="L106" s="46" t="s">
        <v>177</v>
      </c>
      <c r="M106" s="61"/>
      <c r="N106" s="83"/>
      <c r="O106" s="2"/>
    </row>
    <row r="107" customFormat="false" ht="18" hidden="false" customHeight="true" outlineLevel="0" collapsed="false">
      <c r="A107" s="51" t="s">
        <v>178</v>
      </c>
      <c r="B107" s="79" t="n">
        <v>6.4</v>
      </c>
      <c r="C107" s="80" t="n">
        <v>3.7</v>
      </c>
      <c r="D107" s="81" t="n">
        <v>6746</v>
      </c>
      <c r="E107" s="81" t="n">
        <v>2405</v>
      </c>
      <c r="F107" s="82" t="n">
        <v>761</v>
      </c>
      <c r="G107" s="82" t="n">
        <v>776</v>
      </c>
      <c r="H107" s="82" t="n">
        <v>1100</v>
      </c>
      <c r="I107" s="82" t="n">
        <v>26</v>
      </c>
      <c r="J107" s="82" t="n">
        <v>353</v>
      </c>
      <c r="K107" s="82" t="n">
        <v>946</v>
      </c>
      <c r="L107" s="46" t="s">
        <v>179</v>
      </c>
      <c r="M107" s="61"/>
      <c r="N107" s="83"/>
      <c r="O107" s="2"/>
    </row>
    <row r="108" customFormat="false" ht="18" hidden="false" customHeight="true" outlineLevel="0" collapsed="false">
      <c r="A108" s="51" t="s">
        <v>180</v>
      </c>
      <c r="B108" s="79" t="n">
        <v>2.8</v>
      </c>
      <c r="C108" s="80" t="n">
        <v>4</v>
      </c>
      <c r="D108" s="81" t="n">
        <v>6875</v>
      </c>
      <c r="E108" s="81" t="n">
        <v>2923</v>
      </c>
      <c r="F108" s="82" t="n">
        <v>850</v>
      </c>
      <c r="G108" s="82" t="n">
        <v>809</v>
      </c>
      <c r="H108" s="82" t="n">
        <v>495</v>
      </c>
      <c r="I108" s="82" t="n">
        <v>39</v>
      </c>
      <c r="J108" s="82" t="n">
        <v>205</v>
      </c>
      <c r="K108" s="82" t="n">
        <v>473</v>
      </c>
      <c r="L108" s="46" t="s">
        <v>181</v>
      </c>
      <c r="M108" s="61"/>
      <c r="N108" s="83"/>
      <c r="O108" s="2"/>
    </row>
    <row r="109" customFormat="false" ht="18" hidden="false" customHeight="true" outlineLevel="0" collapsed="false">
      <c r="A109" s="51" t="s">
        <v>182</v>
      </c>
      <c r="B109" s="79" t="n">
        <v>6.6</v>
      </c>
      <c r="C109" s="80" t="n">
        <v>4.1</v>
      </c>
      <c r="D109" s="81" t="n">
        <v>7149</v>
      </c>
      <c r="E109" s="81" t="n">
        <v>1805</v>
      </c>
      <c r="F109" s="82" t="n">
        <v>1361</v>
      </c>
      <c r="G109" s="82" t="n">
        <v>1145</v>
      </c>
      <c r="H109" s="82" t="n">
        <v>491</v>
      </c>
      <c r="I109" s="82" t="n">
        <v>83</v>
      </c>
      <c r="J109" s="82" t="n">
        <v>389</v>
      </c>
      <c r="K109" s="82" t="n">
        <v>1332</v>
      </c>
      <c r="L109" s="46" t="s">
        <v>183</v>
      </c>
      <c r="M109" s="61"/>
      <c r="N109" s="83"/>
      <c r="O109" s="2"/>
    </row>
    <row r="110" customFormat="false" ht="18" hidden="false" customHeight="true" outlineLevel="0" collapsed="false">
      <c r="A110" s="51" t="s">
        <v>184</v>
      </c>
      <c r="B110" s="79" t="n">
        <v>4.9</v>
      </c>
      <c r="C110" s="80" t="n">
        <v>4</v>
      </c>
      <c r="D110" s="81" t="n">
        <v>7746</v>
      </c>
      <c r="E110" s="81" t="n">
        <v>1649</v>
      </c>
      <c r="F110" s="82" t="n">
        <v>2503</v>
      </c>
      <c r="G110" s="82" t="n">
        <v>369</v>
      </c>
      <c r="H110" s="82" t="n">
        <v>1164</v>
      </c>
      <c r="I110" s="82" t="n">
        <v>16</v>
      </c>
      <c r="J110" s="82" t="n">
        <v>208</v>
      </c>
      <c r="K110" s="82" t="n">
        <v>779</v>
      </c>
      <c r="L110" s="46" t="s">
        <v>185</v>
      </c>
      <c r="M110" s="61"/>
      <c r="N110" s="83"/>
      <c r="O110" s="2"/>
    </row>
    <row r="111" customFormat="false" ht="18" hidden="false" customHeight="true" outlineLevel="0" collapsed="false">
      <c r="A111" s="51" t="s">
        <v>186</v>
      </c>
      <c r="B111" s="79" t="n">
        <v>6.3</v>
      </c>
      <c r="C111" s="80" t="n">
        <v>4.1</v>
      </c>
      <c r="D111" s="81" t="n">
        <v>6517</v>
      </c>
      <c r="E111" s="81" t="n">
        <v>2317</v>
      </c>
      <c r="F111" s="82" t="n">
        <v>599</v>
      </c>
      <c r="G111" s="82" t="n">
        <v>833</v>
      </c>
      <c r="H111" s="82" t="n">
        <v>725</v>
      </c>
      <c r="I111" s="82" t="n">
        <v>105</v>
      </c>
      <c r="J111" s="82" t="n">
        <v>301</v>
      </c>
      <c r="K111" s="82" t="n">
        <v>850</v>
      </c>
      <c r="L111" s="46" t="s">
        <v>187</v>
      </c>
      <c r="M111" s="61"/>
      <c r="N111" s="83"/>
      <c r="O111" s="2"/>
    </row>
    <row r="112" customFormat="false" ht="18" hidden="false" customHeight="true" outlineLevel="0" collapsed="false">
      <c r="A112" s="51" t="s">
        <v>188</v>
      </c>
      <c r="B112" s="79" t="n">
        <v>4</v>
      </c>
      <c r="C112" s="80" t="n">
        <v>4.2</v>
      </c>
      <c r="D112" s="81" t="n">
        <v>8733</v>
      </c>
      <c r="E112" s="81" t="n">
        <v>2912</v>
      </c>
      <c r="F112" s="82" t="n">
        <v>1162</v>
      </c>
      <c r="G112" s="82" t="n">
        <v>812</v>
      </c>
      <c r="H112" s="82" t="n">
        <v>1491</v>
      </c>
      <c r="I112" s="82" t="n">
        <v>89</v>
      </c>
      <c r="J112" s="82" t="n">
        <v>529</v>
      </c>
      <c r="K112" s="82" t="n">
        <v>788</v>
      </c>
      <c r="L112" s="46" t="s">
        <v>189</v>
      </c>
      <c r="M112" s="61"/>
      <c r="N112" s="83"/>
      <c r="O112" s="2"/>
    </row>
    <row r="113" customFormat="false" ht="18" hidden="false" customHeight="true" outlineLevel="0" collapsed="false">
      <c r="A113" s="51" t="s">
        <v>190</v>
      </c>
      <c r="B113" s="79" t="n">
        <v>2.2</v>
      </c>
      <c r="C113" s="80" t="n">
        <v>4.2</v>
      </c>
      <c r="D113" s="81" t="n">
        <v>7147</v>
      </c>
      <c r="E113" s="81" t="n">
        <v>2138</v>
      </c>
      <c r="F113" s="82" t="n">
        <v>753</v>
      </c>
      <c r="G113" s="82" t="n">
        <v>792</v>
      </c>
      <c r="H113" s="82" t="n">
        <v>1277</v>
      </c>
      <c r="I113" s="82" t="n">
        <v>93</v>
      </c>
      <c r="J113" s="82" t="n">
        <v>395</v>
      </c>
      <c r="K113" s="82" t="n">
        <v>765</v>
      </c>
      <c r="L113" s="46" t="s">
        <v>191</v>
      </c>
      <c r="M113" s="61"/>
      <c r="N113" s="83"/>
      <c r="O113" s="2"/>
    </row>
    <row r="114" customFormat="false" ht="18" hidden="false" customHeight="true" outlineLevel="0" collapsed="false">
      <c r="A114" s="51" t="s">
        <v>192</v>
      </c>
      <c r="B114" s="79" t="n">
        <v>6.9</v>
      </c>
      <c r="C114" s="80" t="n">
        <v>4</v>
      </c>
      <c r="D114" s="81" t="n">
        <v>7766</v>
      </c>
      <c r="E114" s="81" t="n">
        <v>2071</v>
      </c>
      <c r="F114" s="82" t="n">
        <v>1051</v>
      </c>
      <c r="G114" s="82" t="n">
        <v>1269</v>
      </c>
      <c r="H114" s="82" t="n">
        <v>1422</v>
      </c>
      <c r="I114" s="82" t="n">
        <v>22</v>
      </c>
      <c r="J114" s="82" t="n">
        <v>249</v>
      </c>
      <c r="K114" s="82" t="n">
        <v>852</v>
      </c>
      <c r="L114" s="46" t="s">
        <v>193</v>
      </c>
      <c r="M114" s="61"/>
      <c r="N114" s="83"/>
      <c r="O114" s="2"/>
    </row>
    <row r="115" customFormat="false" ht="18" hidden="false" customHeight="true" outlineLevel="0" collapsed="false">
      <c r="A115" s="51" t="s">
        <v>194</v>
      </c>
      <c r="B115" s="79" t="n">
        <v>7.6</v>
      </c>
      <c r="C115" s="80" t="n">
        <v>4.2</v>
      </c>
      <c r="D115" s="81" t="n">
        <v>6950</v>
      </c>
      <c r="E115" s="81" t="n">
        <v>2260</v>
      </c>
      <c r="F115" s="82" t="n">
        <v>1407</v>
      </c>
      <c r="G115" s="82" t="n">
        <v>704</v>
      </c>
      <c r="H115" s="82" t="n">
        <v>684</v>
      </c>
      <c r="I115" s="82" t="n">
        <v>65</v>
      </c>
      <c r="J115" s="82" t="n">
        <v>323</v>
      </c>
      <c r="K115" s="82" t="n">
        <v>539</v>
      </c>
      <c r="L115" s="46" t="s">
        <v>195</v>
      </c>
      <c r="M115" s="61"/>
      <c r="N115" s="83"/>
      <c r="O115" s="2"/>
    </row>
    <row r="116" customFormat="false" ht="18" hidden="false" customHeight="true" outlineLevel="0" collapsed="false">
      <c r="A116" s="51" t="s">
        <v>196</v>
      </c>
      <c r="B116" s="79" t="n">
        <v>1.7</v>
      </c>
      <c r="C116" s="80" t="n">
        <v>4.1</v>
      </c>
      <c r="D116" s="81" t="n">
        <v>7027</v>
      </c>
      <c r="E116" s="81" t="n">
        <v>1618</v>
      </c>
      <c r="F116" s="82" t="n">
        <v>1308</v>
      </c>
      <c r="G116" s="82" t="n">
        <v>641</v>
      </c>
      <c r="H116" s="82" t="n">
        <v>558</v>
      </c>
      <c r="I116" s="82" t="n">
        <v>197</v>
      </c>
      <c r="J116" s="82" t="n">
        <v>368</v>
      </c>
      <c r="K116" s="82" t="n">
        <v>951</v>
      </c>
      <c r="L116" s="46" t="s">
        <v>197</v>
      </c>
      <c r="M116" s="61"/>
      <c r="N116" s="83"/>
      <c r="O116" s="2"/>
    </row>
    <row r="117" customFormat="false" ht="18" hidden="false" customHeight="true" outlineLevel="0" collapsed="false">
      <c r="A117" s="52"/>
      <c r="B117" s="96"/>
      <c r="C117" s="97"/>
      <c r="D117" s="98"/>
      <c r="E117" s="98"/>
      <c r="F117" s="99"/>
      <c r="G117" s="99"/>
      <c r="H117" s="99"/>
      <c r="I117" s="99"/>
      <c r="J117" s="99"/>
      <c r="K117" s="99"/>
      <c r="L117" s="57"/>
      <c r="M117" s="61"/>
      <c r="N117" s="83"/>
      <c r="O117" s="2"/>
    </row>
    <row r="118" s="40" customFormat="true" ht="18" hidden="false" customHeight="true" outlineLevel="0" collapsed="false">
      <c r="B118" s="88"/>
      <c r="C118" s="88"/>
      <c r="D118" s="88"/>
      <c r="E118" s="100"/>
      <c r="F118" s="88"/>
      <c r="G118" s="88"/>
      <c r="H118" s="88"/>
      <c r="I118" s="88"/>
      <c r="J118" s="88"/>
      <c r="K118" s="88"/>
      <c r="L118" s="50"/>
    </row>
    <row r="119" customFormat="false" ht="15.95" hidden="false" customHeight="true" outlineLevel="0" collapsed="false">
      <c r="A119" s="60" t="s">
        <v>111</v>
      </c>
      <c r="B119" s="41"/>
      <c r="C119" s="2"/>
      <c r="D119" s="61"/>
      <c r="E119" s="61"/>
      <c r="G119" s="62" t="s">
        <v>112</v>
      </c>
      <c r="H119" s="61" t="s">
        <v>113</v>
      </c>
      <c r="I119" s="63"/>
      <c r="J119" s="61"/>
      <c r="K119" s="61"/>
      <c r="M119" s="2"/>
      <c r="N119" s="2"/>
      <c r="O119" s="2"/>
    </row>
    <row r="120" customFormat="false" ht="15.95" hidden="false" customHeight="true" outlineLevel="0" collapsed="false">
      <c r="A120" s="60" t="s">
        <v>114</v>
      </c>
      <c r="B120" s="41"/>
      <c r="C120" s="2"/>
      <c r="D120" s="61"/>
      <c r="E120" s="61"/>
      <c r="G120" s="62" t="s">
        <v>115</v>
      </c>
      <c r="H120" s="61" t="s">
        <v>116</v>
      </c>
      <c r="I120" s="63"/>
      <c r="J120" s="61"/>
      <c r="K120" s="61"/>
      <c r="M120" s="2"/>
      <c r="N120" s="2"/>
      <c r="O120" s="2"/>
    </row>
    <row r="121" customFormat="false" ht="15.95" hidden="false" customHeight="true" outlineLevel="0" collapsed="false">
      <c r="A121" s="64" t="s">
        <v>117</v>
      </c>
      <c r="B121" s="60"/>
      <c r="C121" s="65"/>
      <c r="D121" s="65"/>
      <c r="E121" s="66"/>
      <c r="F121" s="66"/>
      <c r="G121" s="67" t="s">
        <v>118</v>
      </c>
      <c r="H121" s="68" t="s">
        <v>119</v>
      </c>
      <c r="I121" s="63"/>
      <c r="J121" s="66"/>
      <c r="K121" s="66"/>
      <c r="L121" s="69"/>
      <c r="M121" s="2"/>
      <c r="N121" s="2"/>
      <c r="O121" s="2"/>
    </row>
    <row r="122" s="40" customFormat="true" ht="15.95" hidden="false" customHeight="true" outlineLevel="0" collapsed="false">
      <c r="A122" s="89"/>
      <c r="B122" s="60"/>
      <c r="C122" s="90"/>
      <c r="D122" s="65"/>
      <c r="E122" s="91"/>
      <c r="F122" s="91"/>
      <c r="G122" s="91"/>
      <c r="H122" s="67"/>
      <c r="I122" s="92"/>
      <c r="J122" s="91"/>
      <c r="K122" s="91"/>
      <c r="L122" s="93"/>
      <c r="M122" s="50"/>
      <c r="N122" s="50"/>
      <c r="O122" s="50"/>
    </row>
    <row r="123" s="40" customFormat="true" ht="15.95" hidden="false" customHeight="true" outlineLevel="0" collapsed="false">
      <c r="A123" s="89"/>
      <c r="B123" s="60"/>
      <c r="C123" s="90"/>
      <c r="D123" s="65"/>
      <c r="E123" s="91"/>
      <c r="F123" s="91"/>
      <c r="G123" s="91"/>
      <c r="H123" s="67"/>
      <c r="I123" s="92"/>
      <c r="J123" s="91"/>
      <c r="K123" s="91"/>
      <c r="L123" s="93"/>
      <c r="M123" s="50"/>
      <c r="N123" s="50"/>
      <c r="O123" s="50"/>
    </row>
    <row r="124" s="40" customFormat="true" ht="15.95" hidden="false" customHeight="true" outlineLevel="0" collapsed="false">
      <c r="A124" s="89"/>
      <c r="B124" s="60"/>
      <c r="C124" s="90"/>
      <c r="D124" s="65"/>
      <c r="E124" s="91"/>
      <c r="F124" s="91"/>
      <c r="G124" s="91"/>
      <c r="H124" s="67"/>
      <c r="I124" s="92"/>
      <c r="J124" s="91"/>
      <c r="K124" s="91"/>
      <c r="L124" s="93"/>
      <c r="M124" s="50"/>
      <c r="N124" s="50"/>
      <c r="O124" s="50"/>
    </row>
    <row r="125" s="40" customFormat="true" ht="15.95" hidden="false" customHeight="true" outlineLevel="0" collapsed="false">
      <c r="A125" s="89"/>
      <c r="B125" s="60"/>
      <c r="C125" s="90"/>
      <c r="D125" s="65"/>
      <c r="E125" s="91"/>
      <c r="F125" s="91"/>
      <c r="G125" s="91"/>
      <c r="H125" s="67"/>
      <c r="I125" s="92"/>
      <c r="J125" s="91"/>
      <c r="K125" s="91"/>
      <c r="L125" s="93"/>
      <c r="M125" s="50"/>
      <c r="N125" s="50"/>
      <c r="O125" s="50"/>
    </row>
    <row r="126" s="40" customFormat="true" ht="18" hidden="false" customHeight="true" outlineLevel="0" collapsed="false">
      <c r="B126" s="100"/>
      <c r="C126" s="100"/>
      <c r="D126" s="101"/>
      <c r="E126" s="100"/>
      <c r="F126" s="100"/>
      <c r="G126" s="100"/>
      <c r="H126" s="100"/>
      <c r="I126" s="100"/>
      <c r="J126" s="100"/>
      <c r="K126" s="100"/>
      <c r="L126" s="50"/>
    </row>
    <row r="127" s="40" customFormat="true" ht="18" hidden="false" customHeight="true" outlineLevel="0" collapsed="false">
      <c r="B127" s="100"/>
      <c r="C127" s="100"/>
      <c r="D127" s="101"/>
      <c r="E127" s="100"/>
      <c r="F127" s="100"/>
      <c r="G127" s="100"/>
      <c r="H127" s="100"/>
      <c r="I127" s="100"/>
      <c r="J127" s="100"/>
      <c r="K127" s="100"/>
      <c r="L127" s="50"/>
    </row>
    <row r="128" customFormat="false" ht="33" hidden="false" customHeight="tru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</row>
    <row r="129" s="3" customFormat="true" ht="24.75" hidden="false" customHeight="true" outlineLevel="0" collapsed="false">
      <c r="B129" s="4" t="s">
        <v>120</v>
      </c>
      <c r="L129" s="5"/>
      <c r="M129" s="5"/>
    </row>
    <row r="130" s="3" customFormat="true" ht="21.75" hidden="false" customHeight="true" outlineLevel="0" collapsed="false">
      <c r="B130" s="6" t="s">
        <v>121</v>
      </c>
      <c r="L130" s="5"/>
      <c r="M130" s="5"/>
    </row>
    <row r="131" customFormat="false" ht="19.5" hidden="false" customHeight="true" outlineLevel="0" collapsed="false">
      <c r="B131" s="2"/>
      <c r="M131" s="2"/>
    </row>
    <row r="132" s="12" customFormat="true" ht="15.95" hidden="false" customHeight="true" outlineLevel="0" collapsed="false">
      <c r="A132" s="7"/>
      <c r="B132" s="8" t="s">
        <v>2</v>
      </c>
      <c r="C132" s="9" t="s">
        <v>3</v>
      </c>
      <c r="D132" s="9" t="s">
        <v>4</v>
      </c>
      <c r="E132" s="10" t="s">
        <v>5</v>
      </c>
      <c r="F132" s="10"/>
      <c r="G132" s="10"/>
      <c r="H132" s="10"/>
      <c r="I132" s="10"/>
      <c r="J132" s="10"/>
      <c r="K132" s="8"/>
      <c r="L132" s="7"/>
      <c r="M132" s="11"/>
    </row>
    <row r="133" s="12" customFormat="true" ht="15.95" hidden="false" customHeight="true" outlineLevel="0" collapsed="false">
      <c r="A133" s="13"/>
      <c r="B133" s="14" t="s">
        <v>6</v>
      </c>
      <c r="C133" s="15" t="s">
        <v>7</v>
      </c>
      <c r="D133" s="15" t="s">
        <v>8</v>
      </c>
      <c r="E133" s="10" t="s">
        <v>9</v>
      </c>
      <c r="F133" s="10"/>
      <c r="G133" s="10"/>
      <c r="H133" s="10"/>
      <c r="I133" s="10"/>
      <c r="J133" s="10"/>
      <c r="K133" s="14" t="s">
        <v>10</v>
      </c>
      <c r="L133" s="13"/>
      <c r="M133" s="16"/>
    </row>
    <row r="134" s="12" customFormat="true" ht="15.95" hidden="false" customHeight="true" outlineLevel="0" collapsed="false">
      <c r="A134" s="13" t="s">
        <v>11</v>
      </c>
      <c r="B134" s="14" t="s">
        <v>7</v>
      </c>
      <c r="C134" s="15" t="s">
        <v>12</v>
      </c>
      <c r="D134" s="15" t="s">
        <v>13</v>
      </c>
      <c r="E134" s="15" t="s">
        <v>14</v>
      </c>
      <c r="F134" s="15" t="s">
        <v>15</v>
      </c>
      <c r="G134" s="15" t="s">
        <v>16</v>
      </c>
      <c r="H134" s="15" t="s">
        <v>17</v>
      </c>
      <c r="I134" s="15" t="s">
        <v>18</v>
      </c>
      <c r="J134" s="15" t="s">
        <v>19</v>
      </c>
      <c r="K134" s="14" t="s">
        <v>20</v>
      </c>
      <c r="L134" s="13" t="s">
        <v>11</v>
      </c>
      <c r="M134" s="16"/>
    </row>
    <row r="135" s="12" customFormat="true" ht="15.95" hidden="false" customHeight="true" outlineLevel="0" collapsed="false">
      <c r="A135" s="17" t="s">
        <v>21</v>
      </c>
      <c r="B135" s="18" t="s">
        <v>22</v>
      </c>
      <c r="C135" s="19" t="s">
        <v>23</v>
      </c>
      <c r="D135" s="19" t="s">
        <v>24</v>
      </c>
      <c r="E135" s="15" t="s">
        <v>25</v>
      </c>
      <c r="F135" s="15" t="s">
        <v>26</v>
      </c>
      <c r="G135" s="15" t="s">
        <v>27</v>
      </c>
      <c r="H135" s="15" t="s">
        <v>28</v>
      </c>
      <c r="I135" s="15" t="s">
        <v>29</v>
      </c>
      <c r="J135" s="15" t="s">
        <v>30</v>
      </c>
      <c r="K135" s="18" t="s">
        <v>31</v>
      </c>
      <c r="L135" s="13" t="s">
        <v>32</v>
      </c>
      <c r="M135" s="16"/>
    </row>
    <row r="136" s="12" customFormat="true" ht="15.95" hidden="false" customHeight="true" outlineLevel="0" collapsed="false">
      <c r="A136" s="11"/>
      <c r="B136" s="18" t="s">
        <v>33</v>
      </c>
      <c r="C136" s="19" t="s">
        <v>34</v>
      </c>
      <c r="D136" s="19" t="s">
        <v>35</v>
      </c>
      <c r="E136" s="19" t="s">
        <v>36</v>
      </c>
      <c r="F136" s="15" t="s">
        <v>37</v>
      </c>
      <c r="G136" s="15" t="s">
        <v>38</v>
      </c>
      <c r="H136" s="15" t="s">
        <v>39</v>
      </c>
      <c r="I136" s="19" t="s">
        <v>40</v>
      </c>
      <c r="J136" s="15" t="s">
        <v>41</v>
      </c>
      <c r="K136" s="18" t="s">
        <v>42</v>
      </c>
      <c r="L136" s="13"/>
      <c r="M136" s="16"/>
    </row>
    <row r="137" s="12" customFormat="true" ht="15.95" hidden="false" customHeight="true" outlineLevel="0" collapsed="false">
      <c r="A137" s="20"/>
      <c r="B137" s="19"/>
      <c r="C137" s="19" t="s">
        <v>43</v>
      </c>
      <c r="D137" s="19"/>
      <c r="E137" s="19" t="s">
        <v>44</v>
      </c>
      <c r="F137" s="19" t="s">
        <v>45</v>
      </c>
      <c r="G137" s="19" t="s">
        <v>45</v>
      </c>
      <c r="H137" s="19" t="s">
        <v>46</v>
      </c>
      <c r="I137" s="19" t="s">
        <v>35</v>
      </c>
      <c r="J137" s="19" t="s">
        <v>47</v>
      </c>
      <c r="K137" s="18"/>
      <c r="L137" s="13"/>
      <c r="M137" s="16"/>
    </row>
    <row r="138" s="12" customFormat="true" ht="15.95" hidden="false" customHeight="true" outlineLevel="0" collapsed="false">
      <c r="A138" s="20"/>
      <c r="B138" s="19"/>
      <c r="C138" s="19"/>
      <c r="D138" s="19"/>
      <c r="E138" s="19"/>
      <c r="F138" s="21" t="s">
        <v>48</v>
      </c>
      <c r="G138" s="19" t="s">
        <v>49</v>
      </c>
      <c r="H138" s="19" t="s">
        <v>50</v>
      </c>
      <c r="I138" s="19"/>
      <c r="J138" s="19" t="s">
        <v>51</v>
      </c>
      <c r="K138" s="22"/>
      <c r="L138" s="23"/>
      <c r="M138" s="16"/>
    </row>
    <row r="139" customFormat="false" ht="29.25" hidden="false" customHeight="true" outlineLevel="0" collapsed="false">
      <c r="A139" s="102" t="s">
        <v>198</v>
      </c>
      <c r="B139" s="103" t="n">
        <v>100</v>
      </c>
      <c r="C139" s="104" t="n">
        <v>3.9</v>
      </c>
      <c r="D139" s="105" t="n">
        <v>9846</v>
      </c>
      <c r="E139" s="105" t="n">
        <v>3086</v>
      </c>
      <c r="F139" s="106" t="n">
        <v>1955</v>
      </c>
      <c r="G139" s="106" t="n">
        <v>2570</v>
      </c>
      <c r="H139" s="107" t="n">
        <v>452</v>
      </c>
      <c r="I139" s="107" t="n">
        <v>85</v>
      </c>
      <c r="J139" s="107" t="n">
        <v>1568</v>
      </c>
      <c r="K139" s="107" t="n">
        <v>130</v>
      </c>
      <c r="L139" s="108" t="s">
        <v>199</v>
      </c>
      <c r="M139" s="77"/>
      <c r="N139" s="78"/>
      <c r="O139" s="34"/>
    </row>
    <row r="140" customFormat="false" ht="20.1" hidden="false" customHeight="true" outlineLevel="0" collapsed="false">
      <c r="A140" s="41" t="s">
        <v>200</v>
      </c>
      <c r="B140" s="79" t="n">
        <v>3.9</v>
      </c>
      <c r="C140" s="80" t="n">
        <v>3.9</v>
      </c>
      <c r="D140" s="81" t="n">
        <v>8758</v>
      </c>
      <c r="E140" s="81" t="n">
        <v>2476</v>
      </c>
      <c r="F140" s="45" t="n">
        <v>1222</v>
      </c>
      <c r="G140" s="82" t="n">
        <v>3275</v>
      </c>
      <c r="H140" s="82" t="n">
        <v>226</v>
      </c>
      <c r="I140" s="82" t="n">
        <v>162</v>
      </c>
      <c r="J140" s="82" t="n">
        <v>1368</v>
      </c>
      <c r="K140" s="82" t="n">
        <v>29</v>
      </c>
      <c r="L140" s="46" t="s">
        <v>201</v>
      </c>
      <c r="M140" s="61"/>
      <c r="N140" s="83"/>
      <c r="O140" s="41"/>
    </row>
    <row r="141" customFormat="false" ht="20.1" hidden="false" customHeight="true" outlineLevel="0" collapsed="false">
      <c r="A141" s="41" t="s">
        <v>202</v>
      </c>
      <c r="B141" s="79" t="n">
        <v>6.2</v>
      </c>
      <c r="C141" s="80" t="n">
        <v>3.4</v>
      </c>
      <c r="D141" s="81" t="n">
        <v>9874</v>
      </c>
      <c r="E141" s="81" t="n">
        <v>2759</v>
      </c>
      <c r="F141" s="45" t="n">
        <v>2680</v>
      </c>
      <c r="G141" s="82" t="n">
        <v>2064</v>
      </c>
      <c r="H141" s="82" t="n">
        <v>473</v>
      </c>
      <c r="I141" s="82" t="n">
        <v>30</v>
      </c>
      <c r="J141" s="82" t="n">
        <v>1451</v>
      </c>
      <c r="K141" s="82" t="n">
        <v>417</v>
      </c>
      <c r="L141" s="46" t="s">
        <v>203</v>
      </c>
      <c r="M141" s="61"/>
      <c r="N141" s="83"/>
      <c r="O141" s="41"/>
    </row>
    <row r="142" customFormat="false" ht="20.1" hidden="false" customHeight="true" outlineLevel="0" collapsed="false">
      <c r="A142" s="41" t="s">
        <v>204</v>
      </c>
      <c r="B142" s="79" t="n">
        <v>7.1</v>
      </c>
      <c r="C142" s="80" t="n">
        <v>4.1</v>
      </c>
      <c r="D142" s="81" t="n">
        <v>11733</v>
      </c>
      <c r="E142" s="81" t="n">
        <v>3909</v>
      </c>
      <c r="F142" s="82" t="n">
        <v>1626</v>
      </c>
      <c r="G142" s="82" t="n">
        <v>3784</v>
      </c>
      <c r="H142" s="82" t="n">
        <v>278</v>
      </c>
      <c r="I142" s="82" t="n">
        <v>90</v>
      </c>
      <c r="J142" s="82" t="n">
        <v>1499</v>
      </c>
      <c r="K142" s="82" t="n">
        <v>547</v>
      </c>
      <c r="L142" s="46" t="s">
        <v>205</v>
      </c>
      <c r="M142" s="61"/>
      <c r="N142" s="83"/>
      <c r="O142" s="2"/>
    </row>
    <row r="143" customFormat="false" ht="20.1" hidden="false" customHeight="true" outlineLevel="0" collapsed="false">
      <c r="A143" s="41" t="s">
        <v>206</v>
      </c>
      <c r="B143" s="79" t="n">
        <v>18.9</v>
      </c>
      <c r="C143" s="80" t="n">
        <v>4.1</v>
      </c>
      <c r="D143" s="81" t="n">
        <v>9681</v>
      </c>
      <c r="E143" s="81" t="n">
        <v>2978</v>
      </c>
      <c r="F143" s="82" t="n">
        <v>1658</v>
      </c>
      <c r="G143" s="82" t="n">
        <v>2530</v>
      </c>
      <c r="H143" s="82" t="n">
        <v>492</v>
      </c>
      <c r="I143" s="82" t="n">
        <v>94</v>
      </c>
      <c r="J143" s="82" t="n">
        <v>1835</v>
      </c>
      <c r="K143" s="82" t="n">
        <v>94</v>
      </c>
      <c r="L143" s="46" t="s">
        <v>207</v>
      </c>
      <c r="M143" s="61"/>
      <c r="N143" s="83"/>
      <c r="O143" s="41"/>
    </row>
    <row r="144" customFormat="false" ht="20.1" hidden="false" customHeight="true" outlineLevel="0" collapsed="false">
      <c r="A144" s="51" t="s">
        <v>208</v>
      </c>
      <c r="B144" s="79" t="n">
        <v>7.3</v>
      </c>
      <c r="C144" s="80" t="n">
        <v>4.2</v>
      </c>
      <c r="D144" s="81" t="n">
        <v>6715</v>
      </c>
      <c r="E144" s="81" t="n">
        <v>3174</v>
      </c>
      <c r="F144" s="82" t="n">
        <v>1290</v>
      </c>
      <c r="G144" s="82" t="n">
        <v>1040</v>
      </c>
      <c r="H144" s="82" t="n">
        <v>177</v>
      </c>
      <c r="I144" s="82" t="n">
        <v>12</v>
      </c>
      <c r="J144" s="82" t="n">
        <v>1008</v>
      </c>
      <c r="K144" s="82" t="n">
        <v>14</v>
      </c>
      <c r="L144" s="46" t="s">
        <v>209</v>
      </c>
      <c r="M144" s="61"/>
      <c r="N144" s="83"/>
      <c r="O144" s="41"/>
    </row>
    <row r="145" customFormat="false" ht="20.1" hidden="false" customHeight="true" outlineLevel="0" collapsed="false">
      <c r="A145" s="51" t="s">
        <v>210</v>
      </c>
      <c r="B145" s="79" t="n">
        <v>6.3</v>
      </c>
      <c r="C145" s="80" t="n">
        <v>4.6</v>
      </c>
      <c r="D145" s="81" t="n">
        <v>6876</v>
      </c>
      <c r="E145" s="81" t="n">
        <v>2560</v>
      </c>
      <c r="F145" s="82" t="n">
        <v>2007</v>
      </c>
      <c r="G145" s="82" t="n">
        <v>1039</v>
      </c>
      <c r="H145" s="82" t="n">
        <v>138</v>
      </c>
      <c r="I145" s="82" t="n">
        <v>35</v>
      </c>
      <c r="J145" s="82" t="n">
        <v>1073</v>
      </c>
      <c r="K145" s="82" t="n">
        <v>24</v>
      </c>
      <c r="L145" s="46" t="s">
        <v>211</v>
      </c>
      <c r="M145" s="61"/>
      <c r="N145" s="83"/>
      <c r="O145" s="41"/>
    </row>
    <row r="146" customFormat="false" ht="20.1" hidden="false" customHeight="true" outlineLevel="0" collapsed="false">
      <c r="A146" s="51" t="s">
        <v>212</v>
      </c>
      <c r="B146" s="79" t="n">
        <v>3.4</v>
      </c>
      <c r="C146" s="80" t="n">
        <v>3.4</v>
      </c>
      <c r="D146" s="81" t="n">
        <v>8696</v>
      </c>
      <c r="E146" s="81" t="n">
        <v>2789</v>
      </c>
      <c r="F146" s="82" t="n">
        <v>1307</v>
      </c>
      <c r="G146" s="82" t="n">
        <v>2650</v>
      </c>
      <c r="H146" s="82" t="n">
        <v>349</v>
      </c>
      <c r="I146" s="82" t="n">
        <v>29</v>
      </c>
      <c r="J146" s="82" t="n">
        <v>1509</v>
      </c>
      <c r="K146" s="82" t="n">
        <v>63</v>
      </c>
      <c r="L146" s="46" t="s">
        <v>213</v>
      </c>
      <c r="M146" s="61"/>
      <c r="N146" s="83"/>
      <c r="O146" s="2"/>
    </row>
    <row r="147" customFormat="false" ht="20.1" hidden="false" customHeight="true" outlineLevel="0" collapsed="false">
      <c r="A147" s="51" t="s">
        <v>214</v>
      </c>
      <c r="B147" s="79" t="n">
        <v>6.4</v>
      </c>
      <c r="C147" s="80" t="n">
        <v>3.8</v>
      </c>
      <c r="D147" s="81" t="n">
        <v>8474</v>
      </c>
      <c r="E147" s="81" t="n">
        <v>2300</v>
      </c>
      <c r="F147" s="82" t="n">
        <v>1289</v>
      </c>
      <c r="G147" s="82" t="n">
        <v>2277</v>
      </c>
      <c r="H147" s="82" t="n">
        <v>654</v>
      </c>
      <c r="I147" s="82" t="n">
        <v>79</v>
      </c>
      <c r="J147" s="82" t="n">
        <v>1743</v>
      </c>
      <c r="K147" s="82" t="n">
        <v>132</v>
      </c>
      <c r="L147" s="46" t="s">
        <v>215</v>
      </c>
      <c r="M147" s="61"/>
      <c r="N147" s="83"/>
      <c r="O147" s="41"/>
    </row>
    <row r="148" customFormat="false" ht="20.1" hidden="false" customHeight="true" outlineLevel="0" collapsed="false">
      <c r="A148" s="51" t="s">
        <v>216</v>
      </c>
      <c r="B148" s="79" t="n">
        <v>2.8</v>
      </c>
      <c r="C148" s="80" t="n">
        <v>3.3</v>
      </c>
      <c r="D148" s="81" t="n">
        <v>15437</v>
      </c>
      <c r="E148" s="81" t="n">
        <v>5342</v>
      </c>
      <c r="F148" s="82" t="n">
        <v>5655</v>
      </c>
      <c r="G148" s="82" t="n">
        <v>684</v>
      </c>
      <c r="H148" s="82" t="n">
        <v>575</v>
      </c>
      <c r="I148" s="82" t="n">
        <v>229</v>
      </c>
      <c r="J148" s="82" t="n">
        <v>2812</v>
      </c>
      <c r="K148" s="82" t="n">
        <v>140</v>
      </c>
      <c r="L148" s="46" t="s">
        <v>217</v>
      </c>
      <c r="M148" s="61"/>
      <c r="N148" s="83"/>
      <c r="O148" s="2"/>
    </row>
    <row r="149" customFormat="false" ht="20.1" hidden="false" customHeight="true" outlineLevel="0" collapsed="false">
      <c r="A149" s="51" t="s">
        <v>218</v>
      </c>
      <c r="B149" s="79" t="n">
        <v>5</v>
      </c>
      <c r="C149" s="80" t="n">
        <v>3.8</v>
      </c>
      <c r="D149" s="81" t="n">
        <v>7114</v>
      </c>
      <c r="E149" s="81" t="n">
        <v>3429</v>
      </c>
      <c r="F149" s="82" t="n">
        <v>1274</v>
      </c>
      <c r="G149" s="82" t="n">
        <v>1344</v>
      </c>
      <c r="H149" s="82" t="n">
        <v>167</v>
      </c>
      <c r="I149" s="82" t="n">
        <v>23</v>
      </c>
      <c r="J149" s="82" t="n">
        <v>856</v>
      </c>
      <c r="K149" s="82" t="n">
        <v>21</v>
      </c>
      <c r="L149" s="46" t="s">
        <v>219</v>
      </c>
      <c r="M149" s="61"/>
      <c r="N149" s="83"/>
      <c r="O149" s="2"/>
    </row>
    <row r="150" customFormat="false" ht="20.1" hidden="false" customHeight="true" outlineLevel="0" collapsed="false">
      <c r="A150" s="51" t="s">
        <v>220</v>
      </c>
      <c r="B150" s="79" t="n">
        <v>1.8</v>
      </c>
      <c r="C150" s="80" t="n">
        <v>3.7</v>
      </c>
      <c r="D150" s="81" t="n">
        <v>9359</v>
      </c>
      <c r="E150" s="81" t="n">
        <v>3449</v>
      </c>
      <c r="F150" s="82" t="n">
        <v>2290</v>
      </c>
      <c r="G150" s="82" t="n">
        <v>1160</v>
      </c>
      <c r="H150" s="82" t="n">
        <v>838</v>
      </c>
      <c r="I150" s="82" t="n">
        <v>22</v>
      </c>
      <c r="J150" s="82" t="n">
        <v>1469</v>
      </c>
      <c r="K150" s="82" t="n">
        <v>131</v>
      </c>
      <c r="L150" s="46" t="s">
        <v>221</v>
      </c>
      <c r="M150" s="61"/>
      <c r="N150" s="83"/>
      <c r="O150" s="2"/>
    </row>
    <row r="151" customFormat="false" ht="20.1" hidden="false" customHeight="true" outlineLevel="0" collapsed="false">
      <c r="A151" s="51" t="s">
        <v>222</v>
      </c>
      <c r="B151" s="79" t="n">
        <v>17.6</v>
      </c>
      <c r="C151" s="80" t="n">
        <v>3.5</v>
      </c>
      <c r="D151" s="81" t="n">
        <v>11089</v>
      </c>
      <c r="E151" s="81" t="n">
        <v>3389</v>
      </c>
      <c r="F151" s="82" t="n">
        <v>2727</v>
      </c>
      <c r="G151" s="82" t="n">
        <v>2483</v>
      </c>
      <c r="H151" s="82" t="n">
        <v>788</v>
      </c>
      <c r="I151" s="82" t="n">
        <v>173</v>
      </c>
      <c r="J151" s="82" t="n">
        <v>1396</v>
      </c>
      <c r="K151" s="82" t="n">
        <v>133</v>
      </c>
      <c r="L151" s="46" t="s">
        <v>223</v>
      </c>
      <c r="M151" s="61"/>
      <c r="N151" s="83"/>
      <c r="O151" s="2"/>
    </row>
    <row r="152" customFormat="false" ht="20.1" hidden="false" customHeight="true" outlineLevel="0" collapsed="false">
      <c r="A152" s="51" t="s">
        <v>224</v>
      </c>
      <c r="B152" s="79" t="n">
        <v>2.6</v>
      </c>
      <c r="C152" s="80" t="n">
        <v>4.6</v>
      </c>
      <c r="D152" s="81" t="n">
        <v>8977</v>
      </c>
      <c r="E152" s="81" t="n">
        <v>2466</v>
      </c>
      <c r="F152" s="82" t="n">
        <v>1953</v>
      </c>
      <c r="G152" s="82" t="n">
        <v>2635</v>
      </c>
      <c r="H152" s="82" t="n">
        <v>264</v>
      </c>
      <c r="I152" s="82" t="n">
        <v>2</v>
      </c>
      <c r="J152" s="82" t="n">
        <v>1640</v>
      </c>
      <c r="K152" s="82" t="n">
        <v>17</v>
      </c>
      <c r="L152" s="46" t="s">
        <v>225</v>
      </c>
      <c r="M152" s="61"/>
      <c r="N152" s="83"/>
      <c r="O152" s="2"/>
    </row>
    <row r="153" customFormat="false" ht="20.1" hidden="false" customHeight="true" outlineLevel="0" collapsed="false">
      <c r="A153" s="51" t="s">
        <v>226</v>
      </c>
      <c r="B153" s="79" t="n">
        <v>10.7</v>
      </c>
      <c r="C153" s="80" t="n">
        <v>3.9</v>
      </c>
      <c r="D153" s="81" t="n">
        <v>12771</v>
      </c>
      <c r="E153" s="81" t="n">
        <v>2934</v>
      </c>
      <c r="F153" s="82" t="n">
        <v>1873</v>
      </c>
      <c r="G153" s="82" t="n">
        <v>5247</v>
      </c>
      <c r="H153" s="82" t="n">
        <v>465</v>
      </c>
      <c r="I153" s="82" t="n">
        <v>69</v>
      </c>
      <c r="J153" s="82" t="n">
        <v>2169</v>
      </c>
      <c r="K153" s="82" t="n">
        <v>14</v>
      </c>
      <c r="L153" s="46" t="s">
        <v>227</v>
      </c>
      <c r="M153" s="61"/>
      <c r="N153" s="83"/>
      <c r="O153" s="2"/>
    </row>
    <row r="154" customFormat="false" ht="18.95" hidden="false" customHeight="true" outlineLevel="0" collapsed="false">
      <c r="A154" s="52"/>
      <c r="B154" s="79"/>
      <c r="C154" s="80"/>
      <c r="D154" s="81"/>
      <c r="E154" s="86"/>
      <c r="F154" s="82"/>
      <c r="G154" s="82"/>
      <c r="H154" s="82"/>
      <c r="I154" s="82"/>
      <c r="J154" s="82"/>
      <c r="K154" s="82"/>
      <c r="L154" s="57"/>
      <c r="M154" s="61"/>
      <c r="N154" s="83"/>
      <c r="O154" s="2"/>
    </row>
    <row r="155" s="40" customFormat="true" ht="18" hidden="false" customHeight="true" outlineLevel="0" collapsed="false">
      <c r="B155" s="88"/>
      <c r="C155" s="88"/>
      <c r="D155" s="88"/>
      <c r="E155" s="100"/>
      <c r="F155" s="88"/>
      <c r="G155" s="88"/>
      <c r="H155" s="88"/>
      <c r="I155" s="88"/>
      <c r="J155" s="88"/>
      <c r="K155" s="88"/>
      <c r="L155" s="50"/>
    </row>
    <row r="156" customFormat="false" ht="15.95" hidden="false" customHeight="true" outlineLevel="0" collapsed="false">
      <c r="A156" s="60" t="s">
        <v>111</v>
      </c>
      <c r="B156" s="41"/>
      <c r="C156" s="2"/>
      <c r="D156" s="61"/>
      <c r="E156" s="61"/>
      <c r="G156" s="62" t="s">
        <v>112</v>
      </c>
      <c r="H156" s="61" t="s">
        <v>113</v>
      </c>
      <c r="I156" s="63"/>
      <c r="J156" s="61"/>
      <c r="K156" s="61"/>
      <c r="M156" s="2"/>
      <c r="N156" s="2"/>
      <c r="O156" s="2"/>
    </row>
    <row r="157" customFormat="false" ht="15.95" hidden="false" customHeight="true" outlineLevel="0" collapsed="false">
      <c r="A157" s="60" t="s">
        <v>114</v>
      </c>
      <c r="B157" s="41"/>
      <c r="C157" s="2"/>
      <c r="D157" s="61"/>
      <c r="E157" s="61"/>
      <c r="G157" s="62" t="s">
        <v>115</v>
      </c>
      <c r="H157" s="61" t="s">
        <v>116</v>
      </c>
      <c r="I157" s="63"/>
      <c r="J157" s="61"/>
      <c r="K157" s="61"/>
      <c r="M157" s="2"/>
      <c r="N157" s="2"/>
      <c r="O157" s="2"/>
    </row>
    <row r="158" customFormat="false" ht="15.95" hidden="false" customHeight="true" outlineLevel="0" collapsed="false">
      <c r="A158" s="64" t="s">
        <v>117</v>
      </c>
      <c r="B158" s="60"/>
      <c r="C158" s="65"/>
      <c r="D158" s="65"/>
      <c r="E158" s="66"/>
      <c r="F158" s="66"/>
      <c r="G158" s="67" t="s">
        <v>118</v>
      </c>
      <c r="H158" s="68" t="s">
        <v>119</v>
      </c>
      <c r="I158" s="63"/>
      <c r="J158" s="66"/>
      <c r="K158" s="66"/>
      <c r="L158" s="69"/>
      <c r="M158" s="2"/>
      <c r="N158" s="2"/>
      <c r="O158" s="2"/>
    </row>
    <row r="159" customFormat="false" ht="20.2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</row>
    <row r="160" customFormat="false" ht="20.2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</row>
    <row r="161" customFormat="false" ht="20.2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</row>
    <row r="162" customFormat="false" ht="20.2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</row>
    <row r="163" customFormat="false" ht="20.2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</row>
    <row r="164" customFormat="false" ht="20.2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</row>
    <row r="165" customFormat="false" ht="20.2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</row>
    <row r="166" customFormat="false" ht="20.2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</row>
    <row r="167" customFormat="false" ht="20.2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</row>
    <row r="168" customFormat="false" ht="20.2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</row>
    <row r="169" customFormat="false" ht="20.2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</row>
    <row r="170" customFormat="false" ht="20.2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</row>
    <row r="171" customFormat="false" ht="20.2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</row>
    <row r="172" customFormat="false" ht="20.2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</row>
    <row r="173" customFormat="false" ht="20.2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</row>
    <row r="174" customFormat="false" ht="20.2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</row>
    <row r="175" customFormat="false" ht="20.2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</row>
    <row r="176" customFormat="false" ht="20.2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</row>
    <row r="177" customFormat="false" ht="20.2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</row>
    <row r="178" customFormat="false" ht="20.2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</row>
    <row r="179" customFormat="false" ht="20.2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</row>
    <row r="180" customFormat="false" ht="20.2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</row>
    <row r="181" customFormat="false" ht="20.2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</row>
    <row r="182" customFormat="false" ht="20.2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</row>
    <row r="183" customFormat="false" ht="20.2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</row>
    <row r="184" customFormat="false" ht="20.2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</row>
    <row r="185" customFormat="false" ht="20.2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</row>
    <row r="186" customFormat="false" ht="20.2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</row>
    <row r="187" customFormat="false" ht="20.2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</row>
    <row r="188" customFormat="false" ht="20.2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</row>
    <row r="189" customFormat="false" ht="20.2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</row>
    <row r="190" customFormat="false" ht="20.2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</row>
    <row r="191" customFormat="false" ht="20.2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</row>
    <row r="192" customFormat="false" ht="20.2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</row>
    <row r="193" customFormat="false" ht="20.2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</row>
    <row r="194" customFormat="false" ht="20.2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</row>
    <row r="195" customFormat="false" ht="20.2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</row>
    <row r="196" customFormat="false" ht="20.2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</row>
    <row r="197" customFormat="false" ht="20.2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</row>
    <row r="198" customFormat="false" ht="20.2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</row>
    <row r="199" customFormat="false" ht="20.2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</row>
    <row r="200" customFormat="false" ht="20.2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</row>
    <row r="201" customFormat="false" ht="20.2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</row>
    <row r="202" customFormat="false" ht="20.2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</row>
    <row r="203" customFormat="false" ht="20.2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</row>
    <row r="204" customFormat="false" ht="20.2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</row>
    <row r="205" customFormat="false" ht="20.2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</row>
    <row r="206" customFormat="false" ht="20.2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</row>
    <row r="207" customFormat="false" ht="20.2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</row>
    <row r="208" customFormat="false" ht="20.2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</row>
    <row r="209" customFormat="false" ht="20.2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</row>
    <row r="210" customFormat="false" ht="20.2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</row>
    <row r="211" customFormat="false" ht="20.2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</row>
    <row r="212" customFormat="false" ht="20.2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</row>
    <row r="213" customFormat="false" ht="20.2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</row>
    <row r="214" customFormat="false" ht="20.2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</row>
    <row r="215" customFormat="false" ht="20.2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</row>
    <row r="216" customFormat="false" ht="20.2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</row>
    <row r="217" customFormat="false" ht="20.2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</row>
    <row r="218" customFormat="false" ht="20.2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</row>
    <row r="219" customFormat="false" ht="20.2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</row>
    <row r="220" customFormat="false" ht="20.2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</row>
    <row r="221" customFormat="false" ht="20.2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</row>
    <row r="222" customFormat="false" ht="20.2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</row>
    <row r="223" customFormat="false" ht="20.2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</row>
    <row r="224" customFormat="false" ht="20.2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</row>
    <row r="225" customFormat="false" ht="20.2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</row>
    <row r="226" customFormat="false" ht="20.2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</row>
    <row r="227" customFormat="false" ht="20.2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</row>
    <row r="228" customFormat="false" ht="20.2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</row>
    <row r="229" customFormat="false" ht="20.2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</row>
    <row r="230" customFormat="false" ht="20.2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</row>
    <row r="231" customFormat="false" ht="20.2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</row>
    <row r="232" customFormat="false" ht="20.2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</row>
    <row r="233" customFormat="false" ht="20.2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</row>
    <row r="234" customFormat="false" ht="20.2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</row>
    <row r="235" customFormat="false" ht="20.2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</row>
    <row r="236" customFormat="false" ht="20.2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</row>
    <row r="237" customFormat="false" ht="20.2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</row>
    <row r="238" customFormat="false" ht="20.2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</row>
    <row r="239" customFormat="false" ht="20.2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</row>
    <row r="240" customFormat="false" ht="20.2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</row>
    <row r="241" customFormat="false" ht="20.2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</row>
    <row r="242" customFormat="false" ht="20.2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</row>
    <row r="243" customFormat="false" ht="20.2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</row>
    <row r="244" customFormat="false" ht="20.2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</row>
    <row r="245" customFormat="false" ht="20.2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</row>
    <row r="246" customFormat="false" ht="20.2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</row>
    <row r="247" customFormat="false" ht="20.2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</row>
    <row r="248" customFormat="false" ht="20.2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</row>
    <row r="249" customFormat="false" ht="20.2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</row>
    <row r="250" customFormat="false" ht="20.2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</row>
    <row r="251" customFormat="false" ht="20.2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</row>
    <row r="252" customFormat="false" ht="20.2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</row>
    <row r="253" customFormat="false" ht="20.2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</row>
    <row r="254" customFormat="false" ht="20.2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</row>
    <row r="255" customFormat="false" ht="20.2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</row>
    <row r="256" customFormat="false" ht="20.2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</row>
    <row r="257" customFormat="false" ht="20.2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</row>
    <row r="258" customFormat="false" ht="20.2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</row>
    <row r="259" customFormat="false" ht="20.2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</row>
    <row r="260" customFormat="false" ht="20.2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</row>
    <row r="261" customFormat="false" ht="20.2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</row>
    <row r="262" customFormat="false" ht="20.2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</row>
    <row r="263" customFormat="false" ht="20.2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</row>
    <row r="264" customFormat="false" ht="20.2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</row>
    <row r="265" customFormat="false" ht="20.2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</row>
    <row r="266" customFormat="false" ht="20.2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</row>
    <row r="267" customFormat="false" ht="20.2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</row>
    <row r="268" customFormat="false" ht="20.2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</row>
    <row r="269" customFormat="false" ht="20.2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</row>
    <row r="270" customFormat="false" ht="20.2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</row>
    <row r="271" customFormat="false" ht="20.2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</row>
    <row r="272" customFormat="false" ht="20.2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</row>
    <row r="273" customFormat="false" ht="20.2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</row>
    <row r="274" customFormat="false" ht="20.2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</row>
    <row r="275" customFormat="false" ht="20.2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</row>
    <row r="276" customFormat="false" ht="20.2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</row>
    <row r="277" customFormat="false" ht="20.2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</row>
    <row r="278" customFormat="false" ht="20.2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</row>
    <row r="279" customFormat="false" ht="20.2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</row>
    <row r="280" customFormat="false" ht="20.2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</row>
    <row r="281" customFormat="false" ht="20.2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</row>
    <row r="282" customFormat="false" ht="20.2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</row>
    <row r="283" customFormat="false" ht="20.2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</row>
    <row r="284" customFormat="false" ht="20.2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</row>
    <row r="285" customFormat="false" ht="20.2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</row>
    <row r="286" customFormat="false" ht="20.2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</row>
    <row r="287" customFormat="false" ht="20.2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</row>
    <row r="288" customFormat="false" ht="20.2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</row>
    <row r="289" customFormat="false" ht="20.2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</row>
    <row r="290" customFormat="false" ht="20.2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</row>
    <row r="291" customFormat="false" ht="20.2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</row>
    <row r="292" customFormat="false" ht="20.2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</row>
    <row r="293" customFormat="false" ht="20.2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</row>
    <row r="294" customFormat="false" ht="20.2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</row>
    <row r="295" customFormat="false" ht="20.2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</row>
    <row r="296" customFormat="false" ht="20.2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</row>
    <row r="297" customFormat="false" ht="20.2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</row>
    <row r="298" customFormat="false" ht="20.2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</row>
    <row r="299" customFormat="false" ht="20.2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</row>
    <row r="300" customFormat="false" ht="20.2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</row>
    <row r="301" customFormat="false" ht="20.2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</row>
    <row r="302" customFormat="false" ht="20.2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</row>
    <row r="303" customFormat="false" ht="20.2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</row>
    <row r="304" customFormat="false" ht="20.2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</row>
  </sheetData>
  <mergeCells count="8">
    <mergeCell ref="E4:J4"/>
    <mergeCell ref="E5:J5"/>
    <mergeCell ref="E53:J53"/>
    <mergeCell ref="E54:J54"/>
    <mergeCell ref="E90:J90"/>
    <mergeCell ref="E91:J91"/>
    <mergeCell ref="E132:J132"/>
    <mergeCell ref="E133:J133"/>
  </mergeCells>
  <printOptions headings="false" gridLines="false" gridLinesSet="true" horizontalCentered="false" verticalCentered="false"/>
  <pageMargins left="0.433333333333333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42:48Z</dcterms:created>
  <dc:creator>Chmai</dc:creator>
  <dc:description/>
  <dc:language>en-US</dc:language>
  <cp:lastModifiedBy>Chmai</cp:lastModifiedBy>
  <cp:revision>0</cp:revision>
  <dc:subject/>
  <dc:title/>
</cp:coreProperties>
</file>