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8"/>
        <color rgb="FF800080"/>
        <rFont val="Noto Sans Devanagari"/>
        <family val="2"/>
      </rPr>
      <t xml:space="preserve">          ตาราง </t>
    </r>
    <r>
      <rPr>
        <b val="true"/>
        <sz val="18"/>
        <color rgb="FF800080"/>
        <rFont val="AngsanaUPC"/>
        <family val="1"/>
        <charset val="222"/>
      </rPr>
      <t xml:space="preserve">10.5 </t>
    </r>
    <r>
      <rPr>
        <b val="true"/>
        <sz val="18"/>
        <color rgb="FF800080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สถานะเศรษฐกิจและสังคมของครัวเรือน พ</t>
    </r>
    <r>
      <rPr>
        <b val="true"/>
        <sz val="18"/>
        <color rgb="FF800080"/>
        <rFont val="AngsanaUPC"/>
        <family val="1"/>
        <charset val="222"/>
      </rPr>
      <t xml:space="preserve">.</t>
    </r>
    <r>
      <rPr>
        <b val="true"/>
        <sz val="18"/>
        <color rgb="FF800080"/>
        <rFont val="Noto Sans Devanagari"/>
        <family val="2"/>
      </rPr>
      <t xml:space="preserve">ศ</t>
    </r>
    <r>
      <rPr>
        <b val="true"/>
        <sz val="18"/>
        <color rgb="FF800080"/>
        <rFont val="AngsanaUPC"/>
        <family val="1"/>
        <charset val="222"/>
      </rPr>
      <t xml:space="preserve">. 2537</t>
    </r>
  </si>
  <si>
    <t xml:space="preserve">          TABLE 10.5 AVERAGE MONTHLY INCOME  PER HOUSEHOLD BY SOURCE OF  INCOME AND SOCIO-ECONOMIC CLASS : 1994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</rPr>
      <t xml:space="preserve">( Empolyees)</t>
    </r>
  </si>
  <si>
    <t xml:space="preserve">ครัวเรือนทั้งสิ้น</t>
  </si>
  <si>
    <t xml:space="preserve">ผู้ถือครอง</t>
  </si>
  <si>
    <t xml:space="preserve">      ผู้ดำเนินธุรกิจ</t>
  </si>
  <si>
    <t xml:space="preserve">ผู้ปฏิบัติงานวิชาชีพ</t>
  </si>
  <si>
    <t xml:space="preserve">ผู้ปฏิบัติงานใน</t>
  </si>
  <si>
    <t xml:space="preserve">ผู้ไม่ได้ปฏิบัติงาน</t>
  </si>
  <si>
    <t xml:space="preserve">Expenditure Group</t>
  </si>
  <si>
    <t xml:space="preserve">All Households</t>
  </si>
  <si>
    <t xml:space="preserve">ทางการเกษตร</t>
  </si>
  <si>
    <t xml:space="preserve">ที่ไม่ใช่การเกษตร</t>
  </si>
  <si>
    <t xml:space="preserve">ลูกจ้างทั้งสิ้น</t>
  </si>
  <si>
    <t xml:space="preserve">วิชาการ นักบริหาร</t>
  </si>
  <si>
    <t xml:space="preserve">กระบวนการผลิต  </t>
  </si>
  <si>
    <t xml:space="preserve">ในเชิงเศรษฐกิจ</t>
  </si>
  <si>
    <t xml:space="preserve">แหล่งที่มาของรายได้</t>
  </si>
  <si>
    <t xml:space="preserve">Farm Operators</t>
  </si>
  <si>
    <t xml:space="preserve">Own-Account,</t>
  </si>
  <si>
    <t xml:space="preserve">Total Employers</t>
  </si>
  <si>
    <t xml:space="preserve">และเสมียนพนักงาน</t>
  </si>
  <si>
    <t xml:space="preserve">คนงานเกษตรและ</t>
  </si>
  <si>
    <t xml:space="preserve">Economically Inactive</t>
  </si>
  <si>
    <t xml:space="preserve">Non-Farm</t>
  </si>
  <si>
    <t xml:space="preserve">Profressional,Tech,</t>
  </si>
  <si>
    <t xml:space="preserve">คนงานทั่วไป</t>
  </si>
  <si>
    <t xml:space="preserve">Adm,Clerical Sales,</t>
  </si>
  <si>
    <t xml:space="preserve">Production, Farm and</t>
  </si>
  <si>
    <t xml:space="preserve">and Services</t>
  </si>
  <si>
    <t xml:space="preserve">General Workers</t>
  </si>
  <si>
    <r>
      <rPr>
        <b val="true"/>
        <sz val="14"/>
        <color rgb="FF800080"/>
        <rFont val="Noto Sans Devanagari"/>
        <family val="2"/>
      </rPr>
      <t xml:space="preserve">บาท </t>
    </r>
    <r>
      <rPr>
        <b val="true"/>
        <sz val="14"/>
        <color rgb="FF800080"/>
        <rFont val="AngsanaUPC"/>
        <family val="1"/>
      </rPr>
      <t xml:space="preserve">(Baht)</t>
    </r>
  </si>
  <si>
    <t xml:space="preserve">ร้อยละ</t>
  </si>
  <si>
    <r>
      <rPr>
        <b val="true"/>
        <sz val="14"/>
        <color rgb="FF800080"/>
        <rFont val="Noto Sans Devanagari"/>
        <family val="2"/>
      </rPr>
      <t xml:space="preserve">บาท</t>
    </r>
    <r>
      <rPr>
        <b val="true"/>
        <sz val="14"/>
        <color rgb="FF800080"/>
        <rFont val="AngsanaUPC"/>
        <family val="1"/>
      </rPr>
      <t xml:space="preserve">(Baht)</t>
    </r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t xml:space="preserve">รายได้ทั้งสิ้น</t>
  </si>
  <si>
    <t xml:space="preserve">Total income</t>
  </si>
  <si>
    <t xml:space="preserve">   ค่าแรงและเงินเดือน</t>
  </si>
  <si>
    <t xml:space="preserve">   Wage and salaries</t>
  </si>
  <si>
    <t xml:space="preserve">   กำไรสุทธิจากการทำธุรกิจส่วนตัวที่</t>
  </si>
  <si>
    <r>
      <rPr>
        <sz val="14"/>
        <color rgb="FF800080"/>
        <rFont val="Noto Sans Devanagari"/>
        <family val="2"/>
      </rPr>
      <t xml:space="preserve">        ไม่ใช่การเกษตร  </t>
    </r>
    <r>
      <rPr>
        <sz val="14"/>
        <color rgb="FF800080"/>
        <rFont val="AngsanaUPC"/>
        <family val="1"/>
      </rPr>
      <t xml:space="preserve">3_/</t>
    </r>
  </si>
  <si>
    <t xml:space="preserve">   Profits, non-farm    3_/</t>
  </si>
  <si>
    <t xml:space="preserve">   กำไรสุทธิจากการทำการเกษตร</t>
  </si>
  <si>
    <t xml:space="preserve">   Profiits, from farming</t>
  </si>
  <si>
    <t xml:space="preserve">   รายได้จากทรัพย์สิน</t>
  </si>
  <si>
    <t xml:space="preserve">   Property income</t>
  </si>
  <si>
    <t xml:space="preserve">   เงินที่ได้รับเป็นการช่วยเหลือ</t>
  </si>
  <si>
    <t xml:space="preserve">   Current transfer</t>
  </si>
  <si>
    <r>
      <rPr>
        <b val="true"/>
        <sz val="14"/>
        <color rgb="FF800080"/>
        <rFont val="Noto Sans Devanagari"/>
        <family val="2"/>
      </rPr>
      <t xml:space="preserve">   รายได้ที่ไม่เป็นตัวเงิน    </t>
    </r>
    <r>
      <rPr>
        <b val="true"/>
        <sz val="14"/>
        <color rgb="FF800080"/>
        <rFont val="AngsanaUPC"/>
        <family val="1"/>
      </rPr>
      <t xml:space="preserve">4_/</t>
    </r>
  </si>
  <si>
    <t xml:space="preserve">   Non- money income  4_/</t>
  </si>
  <si>
    <t xml:space="preserve">   รายรับที่เป็นตัวเงินอื่น ๆ </t>
  </si>
  <si>
    <t xml:space="preserve">   Other money receipts</t>
  </si>
  <si>
    <t xml:space="preserve">   ค่าประเมินค่าเช่าบ้านที่ครัวเรือนเป็น</t>
  </si>
  <si>
    <t xml:space="preserve">   Rental value of owned home</t>
  </si>
  <si>
    <t xml:space="preserve">        เจ้าของอยู่เอง</t>
  </si>
  <si>
    <r>
      <rPr>
        <sz val="14"/>
        <color rgb="FF800080"/>
        <rFont val="Noto Sans Devanagari"/>
        <family val="2"/>
      </rPr>
      <t xml:space="preserve">           ที่มา </t>
    </r>
    <r>
      <rPr>
        <sz val="14"/>
        <color rgb="FF800080"/>
        <rFont val="AngsanaUPC"/>
        <family val="1"/>
      </rPr>
      <t xml:space="preserve">:   </t>
    </r>
    <r>
      <rPr>
        <sz val="14"/>
        <color rgb="FF800080"/>
        <rFont val="Noto Sans Devanagari"/>
        <family val="2"/>
      </rPr>
      <t xml:space="preserve">รายงานผลเบื้องต้นการสำรวจภาระเศรษฐกิจและสังคมของครัวเรือน พ</t>
    </r>
    <r>
      <rPr>
        <sz val="14"/>
        <color rgb="FF800080"/>
        <rFont val="AngsanaUPC"/>
        <family val="1"/>
      </rPr>
      <t xml:space="preserve">.</t>
    </r>
    <r>
      <rPr>
        <sz val="14"/>
        <color rgb="FF800080"/>
        <rFont val="Noto Sans Devanagari"/>
        <family val="2"/>
      </rPr>
      <t xml:space="preserve">ศ </t>
    </r>
    <r>
      <rPr>
        <sz val="14"/>
        <color rgb="FF800080"/>
        <rFont val="AngsanaUPC"/>
        <family val="1"/>
      </rPr>
      <t xml:space="preserve">2537  </t>
    </r>
    <r>
      <rPr>
        <sz val="14"/>
        <color rgb="FF800080"/>
        <rFont val="Noto Sans Devanagari"/>
        <family val="2"/>
      </rPr>
      <t xml:space="preserve">สำนักงานสถิติแห่งชาติ</t>
    </r>
  </si>
  <si>
    <t xml:space="preserve">Source :  Priliminary Report of the 1994   Household Sco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800080"/>
      <name val="AngsanaUPC"/>
      <family val="1"/>
      <charset val="222"/>
    </font>
    <font>
      <b val="true"/>
      <sz val="18"/>
      <color rgb="FF800080"/>
      <name val="Noto Sans Devanagari"/>
      <family val="2"/>
    </font>
    <font>
      <b val="true"/>
      <sz val="18"/>
      <color rgb="FF800080"/>
      <name val="AngsanaUPC"/>
      <family val="1"/>
      <charset val="222"/>
    </font>
    <font>
      <b val="true"/>
      <sz val="14"/>
      <color rgb="FF800080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color rgb="FF800080"/>
      <name val="Noto Sans Devanagari"/>
      <family val="2"/>
    </font>
    <font>
      <sz val="14"/>
      <color rgb="FF800080"/>
      <name val="AngsanaUPC"/>
      <family val="1"/>
    </font>
    <font>
      <b val="true"/>
      <sz val="14"/>
      <color rgb="FF800080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4:C1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8.49"/>
    <col collapsed="false" customWidth="true" hidden="false" outlineLevel="0" max="3" min="3" style="1" width="7.49"/>
    <col collapsed="false" customWidth="true" hidden="false" outlineLevel="0" max="4" min="4" style="1" width="8.49"/>
    <col collapsed="false" customWidth="true" hidden="false" outlineLevel="0" max="5" min="5" style="1" width="6.12"/>
    <col collapsed="false" customWidth="true" hidden="false" outlineLevel="0" max="6" min="6" style="1" width="8.49"/>
    <col collapsed="false" customWidth="true" hidden="false" outlineLevel="0" max="7" min="7" style="1" width="6.12"/>
    <col collapsed="false" customWidth="true" hidden="false" outlineLevel="0" max="8" min="8" style="1" width="8.49"/>
    <col collapsed="false" customWidth="true" hidden="false" outlineLevel="0" max="9" min="9" style="1" width="6.12"/>
    <col collapsed="false" customWidth="true" hidden="false" outlineLevel="0" max="10" min="10" style="1" width="8.49"/>
    <col collapsed="false" customWidth="true" hidden="false" outlineLevel="0" max="11" min="11" style="1" width="6.12"/>
    <col collapsed="false" customWidth="true" hidden="false" outlineLevel="0" max="12" min="12" style="1" width="8.49"/>
    <col collapsed="false" customWidth="true" hidden="false" outlineLevel="0" max="13" min="13" style="1" width="6.12"/>
    <col collapsed="false" customWidth="true" hidden="false" outlineLevel="0" max="14" min="14" style="1" width="8.49"/>
    <col collapsed="false" customWidth="true" hidden="false" outlineLevel="0" max="15" min="15" style="1" width="6.12"/>
    <col collapsed="false" customWidth="true" hidden="false" outlineLevel="0" max="16" min="16" style="1" width="21.87"/>
    <col collapsed="false" customWidth="false" hidden="false" outlineLevel="0" max="257" min="17" style="1" width="8.99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6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7" customFormat="true" ht="18.95" hidden="false" customHeight="true" outlineLevel="0" collapsed="false">
      <c r="A4" s="6"/>
      <c r="B4" s="7"/>
      <c r="C4" s="8"/>
      <c r="D4" s="7"/>
      <c r="E4" s="9"/>
      <c r="F4" s="7"/>
      <c r="G4" s="10"/>
      <c r="H4" s="11"/>
      <c r="I4" s="12"/>
      <c r="J4" s="13" t="s">
        <v>2</v>
      </c>
      <c r="K4" s="12"/>
      <c r="L4" s="12"/>
      <c r="M4" s="14"/>
      <c r="N4" s="15"/>
      <c r="O4" s="15"/>
      <c r="P4" s="16"/>
    </row>
    <row r="5" s="17" customFormat="true" ht="18.95" hidden="false" customHeight="true" outlineLevel="0" collapsed="false">
      <c r="A5" s="18"/>
      <c r="B5" s="19" t="s">
        <v>3</v>
      </c>
      <c r="C5" s="19"/>
      <c r="D5" s="19" t="s">
        <v>4</v>
      </c>
      <c r="E5" s="19"/>
      <c r="F5" s="20" t="s">
        <v>5</v>
      </c>
      <c r="G5" s="21"/>
      <c r="H5" s="22"/>
      <c r="I5" s="23"/>
      <c r="J5" s="24" t="s">
        <v>6</v>
      </c>
      <c r="K5" s="24"/>
      <c r="L5" s="24" t="s">
        <v>7</v>
      </c>
      <c r="M5" s="24"/>
      <c r="N5" s="19" t="s">
        <v>8</v>
      </c>
      <c r="O5" s="19"/>
      <c r="P5" s="25" t="s">
        <v>9</v>
      </c>
    </row>
    <row r="6" s="17" customFormat="true" ht="18.95" hidden="false" customHeight="true" outlineLevel="0" collapsed="false">
      <c r="A6" s="26"/>
      <c r="B6" s="27" t="s">
        <v>10</v>
      </c>
      <c r="C6" s="27"/>
      <c r="D6" s="19" t="s">
        <v>11</v>
      </c>
      <c r="E6" s="19"/>
      <c r="F6" s="19" t="s">
        <v>12</v>
      </c>
      <c r="G6" s="19"/>
      <c r="H6" s="28" t="s">
        <v>13</v>
      </c>
      <c r="I6" s="28"/>
      <c r="J6" s="24" t="s">
        <v>14</v>
      </c>
      <c r="K6" s="24"/>
      <c r="L6" s="24" t="s">
        <v>15</v>
      </c>
      <c r="M6" s="24"/>
      <c r="N6" s="19" t="s">
        <v>16</v>
      </c>
      <c r="O6" s="19"/>
      <c r="P6" s="25"/>
    </row>
    <row r="7" s="17" customFormat="true" ht="18.95" hidden="false" customHeight="true" outlineLevel="0" collapsed="false">
      <c r="A7" s="29" t="s">
        <v>17</v>
      </c>
      <c r="B7" s="27"/>
      <c r="C7" s="30"/>
      <c r="D7" s="27" t="s">
        <v>18</v>
      </c>
      <c r="E7" s="27"/>
      <c r="F7" s="27" t="s">
        <v>19</v>
      </c>
      <c r="G7" s="27"/>
      <c r="H7" s="27" t="s">
        <v>20</v>
      </c>
      <c r="I7" s="27"/>
      <c r="J7" s="24" t="s">
        <v>21</v>
      </c>
      <c r="K7" s="24"/>
      <c r="L7" s="24" t="s">
        <v>22</v>
      </c>
      <c r="M7" s="24"/>
      <c r="N7" s="27" t="s">
        <v>23</v>
      </c>
      <c r="O7" s="27"/>
      <c r="P7" s="25"/>
    </row>
    <row r="8" s="17" customFormat="true" ht="18.95" hidden="false" customHeight="true" outlineLevel="0" collapsed="false">
      <c r="A8" s="26"/>
      <c r="B8" s="27"/>
      <c r="C8" s="30"/>
      <c r="D8" s="27"/>
      <c r="E8" s="30"/>
      <c r="F8" s="31" t="s">
        <v>24</v>
      </c>
      <c r="G8" s="31"/>
      <c r="H8" s="22"/>
      <c r="I8" s="30"/>
      <c r="J8" s="25" t="s">
        <v>25</v>
      </c>
      <c r="K8" s="25"/>
      <c r="L8" s="24" t="s">
        <v>26</v>
      </c>
      <c r="M8" s="24"/>
      <c r="N8" s="20"/>
      <c r="O8" s="30"/>
      <c r="P8" s="25"/>
    </row>
    <row r="9" s="17" customFormat="true" ht="18.95" hidden="false" customHeight="true" outlineLevel="0" collapsed="false">
      <c r="A9" s="26"/>
      <c r="B9" s="27"/>
      <c r="C9" s="30"/>
      <c r="D9" s="27"/>
      <c r="E9" s="30"/>
      <c r="F9" s="27"/>
      <c r="G9" s="30"/>
      <c r="H9" s="22"/>
      <c r="I9" s="30"/>
      <c r="J9" s="32" t="s">
        <v>27</v>
      </c>
      <c r="K9" s="32"/>
      <c r="L9" s="22" t="s">
        <v>28</v>
      </c>
      <c r="M9" s="22"/>
      <c r="N9" s="20"/>
      <c r="O9" s="30"/>
      <c r="P9" s="25"/>
    </row>
    <row r="10" s="17" customFormat="true" ht="18.95" hidden="false" customHeight="true" outlineLevel="0" collapsed="false">
      <c r="A10" s="33"/>
      <c r="B10" s="27"/>
      <c r="C10" s="30"/>
      <c r="D10" s="27"/>
      <c r="E10" s="30"/>
      <c r="F10" s="27"/>
      <c r="G10" s="30"/>
      <c r="H10" s="22"/>
      <c r="I10" s="30"/>
      <c r="J10" s="25" t="s">
        <v>29</v>
      </c>
      <c r="K10" s="25"/>
      <c r="L10" s="25" t="s">
        <v>30</v>
      </c>
      <c r="M10" s="25"/>
      <c r="N10" s="20"/>
      <c r="O10" s="21"/>
      <c r="P10" s="34"/>
    </row>
    <row r="11" s="17" customFormat="true" ht="18.95" hidden="false" customHeight="true" outlineLevel="0" collapsed="false">
      <c r="A11" s="35"/>
      <c r="B11" s="36" t="s">
        <v>31</v>
      </c>
      <c r="C11" s="37" t="s">
        <v>32</v>
      </c>
      <c r="D11" s="38" t="s">
        <v>31</v>
      </c>
      <c r="E11" s="39" t="s">
        <v>32</v>
      </c>
      <c r="F11" s="38" t="s">
        <v>31</v>
      </c>
      <c r="G11" s="39" t="s">
        <v>32</v>
      </c>
      <c r="H11" s="38" t="s">
        <v>31</v>
      </c>
      <c r="I11" s="39" t="s">
        <v>32</v>
      </c>
      <c r="J11" s="38" t="s">
        <v>31</v>
      </c>
      <c r="K11" s="39" t="s">
        <v>32</v>
      </c>
      <c r="L11" s="38" t="s">
        <v>33</v>
      </c>
      <c r="M11" s="39" t="s">
        <v>32</v>
      </c>
      <c r="N11" s="38" t="s">
        <v>33</v>
      </c>
      <c r="O11" s="39" t="s">
        <v>32</v>
      </c>
      <c r="P11" s="40"/>
    </row>
    <row r="12" s="17" customFormat="true" ht="24" hidden="false" customHeight="true" outlineLevel="0" collapsed="false">
      <c r="A12" s="41" t="s">
        <v>34</v>
      </c>
      <c r="B12" s="42" t="n">
        <v>100</v>
      </c>
      <c r="C12" s="42"/>
      <c r="D12" s="42" t="n">
        <v>18.2</v>
      </c>
      <c r="E12" s="42"/>
      <c r="F12" s="42" t="n">
        <v>16.24</v>
      </c>
      <c r="G12" s="42"/>
      <c r="H12" s="42" t="n">
        <f aca="false">SUM(J12:L12)</f>
        <v>56.49</v>
      </c>
      <c r="I12" s="42"/>
      <c r="J12" s="42" t="n">
        <v>18.81</v>
      </c>
      <c r="K12" s="42"/>
      <c r="L12" s="42" t="n">
        <v>37.68</v>
      </c>
      <c r="M12" s="42"/>
      <c r="N12" s="42" t="n">
        <v>9.13</v>
      </c>
      <c r="O12" s="42"/>
      <c r="P12" s="34" t="s">
        <v>35</v>
      </c>
    </row>
    <row r="13" s="17" customFormat="true" ht="24" hidden="false" customHeight="true" outlineLevel="0" collapsed="false">
      <c r="A13" s="41" t="s">
        <v>36</v>
      </c>
      <c r="B13" s="42" t="n">
        <v>3.2</v>
      </c>
      <c r="C13" s="42"/>
      <c r="D13" s="42" t="n">
        <v>4</v>
      </c>
      <c r="E13" s="42"/>
      <c r="F13" s="42" t="n">
        <v>3.2</v>
      </c>
      <c r="G13" s="42"/>
      <c r="H13" s="42" t="n">
        <f aca="false">SUM(J13:L13)/2</f>
        <v>3.15</v>
      </c>
      <c r="I13" s="42"/>
      <c r="J13" s="42" t="n">
        <v>3.1</v>
      </c>
      <c r="K13" s="42"/>
      <c r="L13" s="42" t="n">
        <v>3.2</v>
      </c>
      <c r="M13" s="42"/>
      <c r="N13" s="42" t="n">
        <v>2</v>
      </c>
      <c r="O13" s="42"/>
      <c r="P13" s="34" t="s">
        <v>37</v>
      </c>
    </row>
    <row r="14" s="17" customFormat="true" ht="24" hidden="false" customHeight="true" outlineLevel="0" collapsed="false">
      <c r="A14" s="41" t="s">
        <v>38</v>
      </c>
      <c r="B14" s="43" t="n">
        <f aca="false">SUM(B15:B24)</f>
        <v>7755</v>
      </c>
      <c r="C14" s="44" t="n">
        <v>100</v>
      </c>
      <c r="D14" s="45" t="n">
        <f aca="false">SUM(D15:D24)</f>
        <v>5332</v>
      </c>
      <c r="E14" s="46" t="n">
        <v>100</v>
      </c>
      <c r="F14" s="45" t="n">
        <f aca="false">SUM(F15:F24)</f>
        <v>8797</v>
      </c>
      <c r="G14" s="46" t="n">
        <v>100</v>
      </c>
      <c r="H14" s="45" t="n">
        <f aca="false">SUM(H15:H24)</f>
        <v>7165</v>
      </c>
      <c r="I14" s="46" t="n">
        <v>100</v>
      </c>
      <c r="J14" s="45" t="n">
        <f aca="false">SUM(J15:J24)</f>
        <v>11251</v>
      </c>
      <c r="K14" s="46" t="n">
        <v>100</v>
      </c>
      <c r="L14" s="45" t="n">
        <f aca="false">SUM(L15:L24)</f>
        <v>5025</v>
      </c>
      <c r="M14" s="46" t="n">
        <v>100</v>
      </c>
      <c r="N14" s="45" t="n">
        <f aca="false">SUM(N15:N24)</f>
        <v>14369</v>
      </c>
      <c r="O14" s="46" t="n">
        <v>100</v>
      </c>
      <c r="P14" s="34" t="s">
        <v>39</v>
      </c>
    </row>
    <row r="15" s="52" customFormat="true" ht="24" hidden="false" customHeight="true" outlineLevel="0" collapsed="false">
      <c r="A15" s="47" t="s">
        <v>40</v>
      </c>
      <c r="B15" s="48" t="n">
        <v>3050</v>
      </c>
      <c r="C15" s="30" t="n">
        <f aca="false">B15*100/B14</f>
        <v>39.3294648613798</v>
      </c>
      <c r="D15" s="49" t="n">
        <v>468</v>
      </c>
      <c r="E15" s="50" t="n">
        <f aca="false">D15*100/D14</f>
        <v>8.77719429857464</v>
      </c>
      <c r="F15" s="49" t="n">
        <v>585</v>
      </c>
      <c r="G15" s="50" t="n">
        <f aca="false">F15*100/F14</f>
        <v>6.64999431624417</v>
      </c>
      <c r="H15" s="49" t="n">
        <v>5002</v>
      </c>
      <c r="I15" s="50" t="n">
        <f aca="false">H15*100/H14</f>
        <v>69.8115840893231</v>
      </c>
      <c r="J15" s="49" t="n">
        <v>8513</v>
      </c>
      <c r="K15" s="50" t="n">
        <f aca="false">J15*100/J14</f>
        <v>75.6643853879655</v>
      </c>
      <c r="L15" s="49" t="n">
        <v>3250</v>
      </c>
      <c r="M15" s="50" t="n">
        <f aca="false">L15*100/L14</f>
        <v>64.6766169154229</v>
      </c>
      <c r="N15" s="49" t="n">
        <v>487</v>
      </c>
      <c r="O15" s="50" t="n">
        <f aca="false">N15*100/N14</f>
        <v>3.38924072656413</v>
      </c>
      <c r="P15" s="51" t="s">
        <v>41</v>
      </c>
    </row>
    <row r="16" s="52" customFormat="true" ht="24" hidden="false" customHeight="true" outlineLevel="0" collapsed="false">
      <c r="A16" s="47" t="s">
        <v>42</v>
      </c>
      <c r="B16" s="48"/>
      <c r="C16" s="30"/>
      <c r="D16" s="49"/>
      <c r="E16" s="50"/>
      <c r="F16" s="49"/>
      <c r="G16" s="50"/>
      <c r="H16" s="49"/>
      <c r="I16" s="50"/>
      <c r="J16" s="49"/>
      <c r="K16" s="50"/>
      <c r="L16" s="49"/>
      <c r="M16" s="50"/>
      <c r="N16" s="49"/>
      <c r="O16" s="50"/>
      <c r="P16" s="53"/>
    </row>
    <row r="17" s="52" customFormat="true" ht="24" hidden="false" customHeight="true" outlineLevel="0" collapsed="false">
      <c r="A17" s="47" t="s">
        <v>43</v>
      </c>
      <c r="B17" s="48" t="n">
        <v>1214</v>
      </c>
      <c r="C17" s="30" t="n">
        <f aca="false">B17*100/B14</f>
        <v>15.6544165054803</v>
      </c>
      <c r="D17" s="49" t="n">
        <v>176</v>
      </c>
      <c r="E17" s="50" t="n">
        <f aca="false">D17*100/D14</f>
        <v>3.30082520630158</v>
      </c>
      <c r="F17" s="49" t="n">
        <v>6306</v>
      </c>
      <c r="G17" s="50" t="n">
        <f aca="false">F17*100/F14</f>
        <v>71.6835284756167</v>
      </c>
      <c r="H17" s="49" t="n">
        <v>273</v>
      </c>
      <c r="I17" s="50" t="n">
        <f aca="false">H17*100/H14</f>
        <v>3.81018841591068</v>
      </c>
      <c r="J17" s="49" t="n">
        <v>484</v>
      </c>
      <c r="K17" s="50" t="n">
        <f aca="false">J17*100/J14</f>
        <v>4.30183983645898</v>
      </c>
      <c r="L17" s="49" t="n">
        <v>167</v>
      </c>
      <c r="M17" s="50" t="n">
        <f aca="false">L17*100/L14</f>
        <v>3.32338308457711</v>
      </c>
      <c r="N17" s="49" t="n">
        <v>41</v>
      </c>
      <c r="O17" s="50" t="n">
        <f aca="false">N17*100/N14</f>
        <v>0.285336488273366</v>
      </c>
      <c r="P17" s="51" t="s">
        <v>44</v>
      </c>
    </row>
    <row r="18" s="52" customFormat="true" ht="24" hidden="false" customHeight="true" outlineLevel="0" collapsed="false">
      <c r="A18" s="47" t="s">
        <v>45</v>
      </c>
      <c r="B18" s="48" t="n">
        <v>657</v>
      </c>
      <c r="C18" s="30" t="n">
        <f aca="false">B18*100/B14</f>
        <v>8.47195357833656</v>
      </c>
      <c r="D18" s="49" t="n">
        <v>3113</v>
      </c>
      <c r="E18" s="50" t="n">
        <f aca="false">D18*100/D14</f>
        <v>58.3833458364591</v>
      </c>
      <c r="F18" s="49" t="n">
        <v>131</v>
      </c>
      <c r="G18" s="50" t="n">
        <f aca="false">F18*100/F14</f>
        <v>1.48914402637263</v>
      </c>
      <c r="H18" s="49" t="n">
        <v>118</v>
      </c>
      <c r="I18" s="50" t="n">
        <f aca="false">H18*100/H14</f>
        <v>1.64689462665736</v>
      </c>
      <c r="J18" s="49" t="n">
        <v>174</v>
      </c>
      <c r="K18" s="50" t="n">
        <f aca="false">J18*100/J14</f>
        <v>1.54652919740468</v>
      </c>
      <c r="L18" s="49" t="n">
        <v>90</v>
      </c>
      <c r="M18" s="50" t="n">
        <f aca="false">L18*100/L14</f>
        <v>1.7910447761194</v>
      </c>
      <c r="N18" s="49" t="n">
        <v>50</v>
      </c>
      <c r="O18" s="50" t="n">
        <f aca="false">N18*100/N14</f>
        <v>0.347971327162642</v>
      </c>
      <c r="P18" s="51" t="s">
        <v>46</v>
      </c>
    </row>
    <row r="19" s="52" customFormat="true" ht="24" hidden="false" customHeight="true" outlineLevel="0" collapsed="false">
      <c r="A19" s="47" t="s">
        <v>47</v>
      </c>
      <c r="B19" s="48" t="n">
        <v>24</v>
      </c>
      <c r="C19" s="30" t="n">
        <f aca="false">B19*100/B14</f>
        <v>0.309477756286267</v>
      </c>
      <c r="D19" s="49" t="n">
        <v>12</v>
      </c>
      <c r="E19" s="30" t="n">
        <f aca="false">D19*100/D14</f>
        <v>0.225056264066017</v>
      </c>
      <c r="F19" s="49" t="n">
        <v>6</v>
      </c>
      <c r="G19" s="30" t="n">
        <f aca="false">F19*100/F14</f>
        <v>0.0682050699101967</v>
      </c>
      <c r="H19" s="49" t="n">
        <v>19</v>
      </c>
      <c r="I19" s="50" t="n">
        <f aca="false">H19*100/H14</f>
        <v>0.265177948360084</v>
      </c>
      <c r="J19" s="49" t="n">
        <v>31</v>
      </c>
      <c r="K19" s="50" t="n">
        <f aca="false">J19*100/J14</f>
        <v>0.275531063905431</v>
      </c>
      <c r="L19" s="49" t="n">
        <v>13</v>
      </c>
      <c r="M19" s="50" t="n">
        <f aca="false">L19*100/L14</f>
        <v>0.258706467661692</v>
      </c>
      <c r="N19" s="49" t="n">
        <v>112</v>
      </c>
      <c r="O19" s="50" t="n">
        <f aca="false">N19*100/N14</f>
        <v>0.779455772844318</v>
      </c>
      <c r="P19" s="51" t="s">
        <v>48</v>
      </c>
    </row>
    <row r="20" s="17" customFormat="true" ht="24" hidden="false" customHeight="true" outlineLevel="0" collapsed="false">
      <c r="A20" s="41" t="s">
        <v>49</v>
      </c>
      <c r="B20" s="43" t="n">
        <v>732</v>
      </c>
      <c r="C20" s="44" t="n">
        <f aca="false">B20*100/B14</f>
        <v>9.43907156673114</v>
      </c>
      <c r="D20" s="45" t="n">
        <v>185</v>
      </c>
      <c r="E20" s="46" t="n">
        <f aca="false">D20*100/D14</f>
        <v>3.46961740435109</v>
      </c>
      <c r="F20" s="45" t="n">
        <v>239</v>
      </c>
      <c r="G20" s="46" t="n">
        <f aca="false">F20*100/F14</f>
        <v>2.71683528475617</v>
      </c>
      <c r="H20" s="45" t="n">
        <v>211</v>
      </c>
      <c r="I20" s="46" t="n">
        <f aca="false">H20*100/H14</f>
        <v>2.94487090020935</v>
      </c>
      <c r="J20" s="45" t="n">
        <v>391</v>
      </c>
      <c r="K20" s="46" t="n">
        <f aca="false">J20*100/J14</f>
        <v>3.47524664474269</v>
      </c>
      <c r="L20" s="45" t="n">
        <v>122</v>
      </c>
      <c r="M20" s="46" t="n">
        <f aca="false">L20*100/L14</f>
        <v>2.42786069651741</v>
      </c>
      <c r="N20" s="45" t="n">
        <v>5922</v>
      </c>
      <c r="O20" s="46" t="n">
        <f aca="false">N20*100/N14</f>
        <v>41.2137239891433</v>
      </c>
      <c r="P20" s="34" t="s">
        <v>50</v>
      </c>
    </row>
    <row r="21" s="17" customFormat="true" ht="24" hidden="false" customHeight="true" outlineLevel="0" collapsed="false">
      <c r="A21" s="41" t="s">
        <v>51</v>
      </c>
      <c r="B21" s="43" t="n">
        <v>1127</v>
      </c>
      <c r="C21" s="44" t="n">
        <f aca="false">B21*100/B14</f>
        <v>14.5325596389426</v>
      </c>
      <c r="D21" s="45" t="n">
        <v>723</v>
      </c>
      <c r="E21" s="46" t="n">
        <f aca="false">D21*100/D14</f>
        <v>13.5596399099775</v>
      </c>
      <c r="F21" s="45" t="n">
        <v>686</v>
      </c>
      <c r="G21" s="46" t="n">
        <f aca="false">F21*100/F14</f>
        <v>7.79811299306582</v>
      </c>
      <c r="H21" s="45" t="n">
        <v>651</v>
      </c>
      <c r="I21" s="46" t="n">
        <f aca="false">H21*100/H14</f>
        <v>9.08583391486392</v>
      </c>
      <c r="J21" s="45" t="n">
        <v>954</v>
      </c>
      <c r="K21" s="46" t="n">
        <f aca="false">J21*100/J14</f>
        <v>8.47924628921874</v>
      </c>
      <c r="L21" s="45" t="n">
        <v>399</v>
      </c>
      <c r="M21" s="46" t="n">
        <f aca="false">L21*100/L14</f>
        <v>7.94029850746269</v>
      </c>
      <c r="N21" s="45" t="n">
        <v>5661</v>
      </c>
      <c r="O21" s="46" t="n">
        <f aca="false">N21*100/N14</f>
        <v>39.3973136613543</v>
      </c>
      <c r="P21" s="34" t="s">
        <v>52</v>
      </c>
    </row>
    <row r="22" s="17" customFormat="true" ht="24" hidden="false" customHeight="true" outlineLevel="0" collapsed="false">
      <c r="A22" s="41" t="s">
        <v>53</v>
      </c>
      <c r="B22" s="43" t="n">
        <v>133</v>
      </c>
      <c r="C22" s="44" t="n">
        <f aca="false">B22*100/B14</f>
        <v>1.7150225660864</v>
      </c>
      <c r="D22" s="45" t="n">
        <v>11</v>
      </c>
      <c r="E22" s="46" t="n">
        <f aca="false">D22*100/D14</f>
        <v>0.206301575393848</v>
      </c>
      <c r="F22" s="45" t="n">
        <v>21</v>
      </c>
      <c r="G22" s="46" t="n">
        <f aca="false">F22*100/F14</f>
        <v>0.238717744685688</v>
      </c>
      <c r="H22" s="45" t="n">
        <v>221</v>
      </c>
      <c r="I22" s="46" t="n">
        <f aca="false">H22*100/H14</f>
        <v>3.0844382414515</v>
      </c>
      <c r="J22" s="45" t="n">
        <v>29</v>
      </c>
      <c r="K22" s="46" t="n">
        <f aca="false">J22*100/J14</f>
        <v>0.257754866234113</v>
      </c>
      <c r="L22" s="45" t="n">
        <v>317</v>
      </c>
      <c r="M22" s="46" t="n">
        <f aca="false">L22*100/L14</f>
        <v>6.30845771144279</v>
      </c>
      <c r="N22" s="45" t="n">
        <v>24</v>
      </c>
      <c r="O22" s="46" t="n">
        <f aca="false">N22*100/N14</f>
        <v>0.167026237038068</v>
      </c>
      <c r="P22" s="34" t="s">
        <v>54</v>
      </c>
    </row>
    <row r="23" s="52" customFormat="true" ht="24" hidden="false" customHeight="true" outlineLevel="0" collapsed="false">
      <c r="A23" s="47" t="s">
        <v>55</v>
      </c>
      <c r="B23" s="48"/>
      <c r="C23" s="30"/>
      <c r="D23" s="49"/>
      <c r="E23" s="50"/>
      <c r="F23" s="49"/>
      <c r="G23" s="50"/>
      <c r="H23" s="49"/>
      <c r="I23" s="50"/>
      <c r="J23" s="49"/>
      <c r="K23" s="50"/>
      <c r="L23" s="49"/>
      <c r="M23" s="50"/>
      <c r="N23" s="49"/>
      <c r="O23" s="50"/>
      <c r="P23" s="51" t="s">
        <v>56</v>
      </c>
    </row>
    <row r="24" s="52" customFormat="true" ht="24" hidden="false" customHeight="true" outlineLevel="0" collapsed="false">
      <c r="A24" s="54" t="s">
        <v>57</v>
      </c>
      <c r="B24" s="55" t="n">
        <v>818</v>
      </c>
      <c r="C24" s="56" t="n">
        <f aca="false">B24*100/B14</f>
        <v>10.5480335267569</v>
      </c>
      <c r="D24" s="57" t="n">
        <v>644</v>
      </c>
      <c r="E24" s="58" t="n">
        <f aca="false">D24*100/D14</f>
        <v>12.0780195048762</v>
      </c>
      <c r="F24" s="57" t="n">
        <v>823</v>
      </c>
      <c r="G24" s="58" t="n">
        <f aca="false">F24*100/F14</f>
        <v>9.35546208934864</v>
      </c>
      <c r="H24" s="57" t="n">
        <v>670</v>
      </c>
      <c r="I24" s="58" t="n">
        <f aca="false">H24*100/H14</f>
        <v>9.35101186322401</v>
      </c>
      <c r="J24" s="57" t="n">
        <v>675</v>
      </c>
      <c r="K24" s="58" t="n">
        <f aca="false">J24*100/J14</f>
        <v>5.99946671406986</v>
      </c>
      <c r="L24" s="57" t="n">
        <v>667</v>
      </c>
      <c r="M24" s="58" t="n">
        <f aca="false">L24*100/L14</f>
        <v>13.273631840796</v>
      </c>
      <c r="N24" s="57" t="n">
        <v>2072</v>
      </c>
      <c r="O24" s="58" t="n">
        <f aca="false">N24*100/N14</f>
        <v>14.4199317976199</v>
      </c>
      <c r="P24" s="59"/>
    </row>
    <row r="25" s="52" customFormat="true" ht="24" hidden="false" customHeight="true" outlineLevel="0" collapsed="false">
      <c r="A25" s="47"/>
      <c r="B25" s="60"/>
      <c r="C25" s="30"/>
      <c r="D25" s="60"/>
      <c r="E25" s="30"/>
      <c r="F25" s="60"/>
      <c r="G25" s="30"/>
      <c r="H25" s="60"/>
      <c r="I25" s="30"/>
      <c r="J25" s="60"/>
      <c r="K25" s="30"/>
      <c r="L25" s="60"/>
      <c r="M25" s="30"/>
      <c r="N25" s="60"/>
      <c r="O25" s="30"/>
      <c r="P25" s="47"/>
    </row>
    <row r="26" s="52" customFormat="true" ht="24" hidden="false" customHeight="true" outlineLevel="0" collapsed="false">
      <c r="A26" s="61" t="s">
        <v>58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</row>
    <row r="27" s="52" customFormat="true" ht="24" hidden="false" customHeight="true" outlineLevel="0" collapsed="false">
      <c r="A27" s="62" t="s">
        <v>5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</row>
    <row r="28" s="52" customFormat="true" ht="24" hidden="false" customHeight="true" outlineLevel="0" collapsed="false"/>
    <row r="29" s="52" customFormat="true" ht="24" hidden="false" customHeight="true" outlineLevel="0" collapsed="false"/>
    <row r="30" s="52" customFormat="true" ht="24" hidden="false" customHeight="true" outlineLevel="0" collapsed="false"/>
    <row r="31" s="52" customFormat="true" ht="24" hidden="false" customHeight="true" outlineLevel="0" collapsed="false"/>
    <row r="32" s="52" customFormat="true" ht="24" hidden="false" customHeight="true" outlineLevel="0" collapsed="false"/>
    <row r="33" s="52" customFormat="true" ht="24" hidden="false" customHeight="true" outlineLevel="0" collapsed="false"/>
    <row r="34" s="52" customFormat="true" ht="24" hidden="false" customHeight="true" outlineLevel="0" collapsed="false"/>
    <row r="35" s="52" customFormat="true" ht="24" hidden="false" customHeight="true" outlineLevel="0" collapsed="false"/>
    <row r="36" s="52" customFormat="true" ht="24" hidden="false" customHeight="true" outlineLevel="0" collapsed="false"/>
    <row r="37" s="52" customFormat="true" ht="24" hidden="false" customHeight="true" outlineLevel="0" collapsed="false"/>
    <row r="38" s="52" customFormat="true" ht="24" hidden="false" customHeight="true" outlineLevel="0" collapsed="false"/>
    <row r="39" s="52" customFormat="true" ht="24" hidden="false" customHeight="true" outlineLevel="0" collapsed="false"/>
    <row r="40" s="52" customFormat="true" ht="24" hidden="false" customHeight="true" outlineLevel="0" collapsed="false"/>
    <row r="41" s="52" customFormat="true" ht="24" hidden="false" customHeight="true" outlineLevel="0" collapsed="false"/>
    <row r="42" s="52" customFormat="true" ht="24" hidden="false" customHeight="true" outlineLevel="0" collapsed="false"/>
    <row r="43" s="52" customFormat="true" ht="24" hidden="false" customHeight="true" outlineLevel="0" collapsed="false"/>
    <row r="44" s="52" customFormat="true" ht="24" hidden="false" customHeight="true" outlineLevel="0" collapsed="false"/>
    <row r="45" s="52" customFormat="true" ht="24" hidden="false" customHeight="true" outlineLevel="0" collapsed="false"/>
    <row r="46" s="52" customFormat="true" ht="24" hidden="false" customHeight="true" outlineLevel="0" collapsed="false"/>
    <row r="47" s="52" customFormat="true" ht="24" hidden="false" customHeight="true" outlineLevel="0" collapsed="false"/>
    <row r="48" s="52" customFormat="true" ht="24" hidden="false" customHeight="true" outlineLevel="0" collapsed="false"/>
    <row r="49" s="52" customFormat="true" ht="24" hidden="false" customHeight="true" outlineLevel="0" collapsed="false"/>
    <row r="50" s="52" customFormat="true" ht="24" hidden="false" customHeight="true" outlineLevel="0" collapsed="false"/>
    <row r="51" s="52" customFormat="true" ht="24" hidden="false" customHeight="true" outlineLevel="0" collapsed="false"/>
    <row r="52" s="52" customFormat="true" ht="24" hidden="false" customHeight="true" outlineLevel="0" collapsed="false"/>
    <row r="53" s="52" customFormat="true" ht="24" hidden="false" customHeight="true" outlineLevel="0" collapsed="false"/>
    <row r="54" s="52" customFormat="true" ht="24" hidden="false" customHeight="true" outlineLevel="0" collapsed="false"/>
    <row r="55" s="52" customFormat="true" ht="24" hidden="false" customHeight="true" outlineLevel="0" collapsed="false"/>
    <row r="56" s="52" customFormat="true" ht="24" hidden="false" customHeight="true" outlineLevel="0" collapsed="false"/>
    <row r="57" s="52" customFormat="true" ht="24" hidden="false" customHeight="true" outlineLevel="0" collapsed="false"/>
    <row r="58" s="52" customFormat="true" ht="24" hidden="false" customHeight="true" outlineLevel="0" collapsed="false"/>
    <row r="59" s="52" customFormat="true" ht="24" hidden="false" customHeight="true" outlineLevel="0" collapsed="false"/>
    <row r="60" s="52" customFormat="true" ht="24" hidden="false" customHeight="true" outlineLevel="0" collapsed="false"/>
    <row r="61" customFormat="false" ht="24" hidden="false" customHeight="true" outlineLevel="0" collapsed="false"/>
  </sheetData>
  <mergeCells count="41">
    <mergeCell ref="B5:C5"/>
    <mergeCell ref="D5:E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F8:G8"/>
    <mergeCell ref="J8:K8"/>
    <mergeCell ref="L8:M8"/>
    <mergeCell ref="J9:K9"/>
    <mergeCell ref="L9:M9"/>
    <mergeCell ref="J10:K10"/>
    <mergeCell ref="L10:M10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A26:P26"/>
    <mergeCell ref="A27:P27"/>
  </mergeCells>
  <printOptions headings="false" gridLines="false" gridLinesSet="true" horizontalCentered="false" verticalCentered="false"/>
  <pageMargins left="0.5" right="0" top="0.9840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1:41Z</dcterms:created>
  <dc:creator>Chmai</dc:creator>
  <dc:description/>
  <dc:language>en-US</dc:language>
  <cp:lastModifiedBy>Chmai</cp:lastModifiedBy>
  <cp:revision>0</cp:revision>
  <dc:subject/>
  <dc:title/>
</cp:coreProperties>
</file>