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TABLE  1    REVENUE TAX BY TYPE OF TAXES AND AMPHOE :  1993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-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14.07"/>
    <col collapsed="false" customWidth="true" hidden="false" outlineLevel="0" max="9" min="3" style="1" width="13.04"/>
    <col collapsed="false" customWidth="true" hidden="false" outlineLevel="0" max="10" min="10" style="1" width="21.26"/>
    <col collapsed="false" customWidth="false" hidden="false" outlineLevel="0" max="11" min="11" style="1" width="9.38"/>
    <col collapsed="false" customWidth="true" hidden="false" outlineLevel="0" max="12" min="12" style="1" width="11.58"/>
    <col collapsed="false" customWidth="false" hidden="false" outlineLevel="0" max="257" min="13" style="1" width="9.38"/>
  </cols>
  <sheetData>
    <row r="1" customFormat="false" ht="23.1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</row>
    <row r="3" customFormat="false" ht="7.5" hidden="false" customHeight="true" outlineLevel="0" collapsed="false">
      <c r="A3" s="4"/>
      <c r="J3" s="4"/>
    </row>
    <row r="4" s="2" customFormat="true" ht="23.25" hidden="false" customHeight="true" outlineLevel="0" collapsed="false">
      <c r="A4" s="5"/>
      <c r="B4" s="6"/>
      <c r="C4" s="7"/>
      <c r="D4" s="8" t="s">
        <v>2</v>
      </c>
      <c r="E4" s="8"/>
      <c r="F4" s="7"/>
      <c r="G4" s="7"/>
      <c r="H4" s="7"/>
      <c r="I4" s="7"/>
      <c r="J4" s="9"/>
    </row>
    <row r="5" s="2" customFormat="true" ht="21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" customFormat="true" ht="21" hidden="false" customHeight="false" outlineLevel="0" collapsed="false">
      <c r="A6" s="10"/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3"/>
    </row>
    <row r="7" s="2" customFormat="true" ht="21" hidden="false" customHeight="false" outlineLevel="0" collapsed="false">
      <c r="A7" s="15"/>
      <c r="B7" s="16"/>
      <c r="C7" s="16" t="s">
        <v>21</v>
      </c>
      <c r="D7" s="16" t="s">
        <v>21</v>
      </c>
      <c r="E7" s="16" t="s">
        <v>22</v>
      </c>
      <c r="F7" s="16" t="s">
        <v>22</v>
      </c>
      <c r="G7" s="16"/>
      <c r="H7" s="16"/>
      <c r="I7" s="16"/>
      <c r="J7" s="17"/>
    </row>
    <row r="8" s="2" customFormat="true" ht="7.5" hidden="false" customHeight="true" outlineLevel="0" collapsed="false">
      <c r="A8" s="10"/>
      <c r="B8" s="18"/>
      <c r="C8" s="18"/>
      <c r="D8" s="18"/>
      <c r="E8" s="18"/>
      <c r="F8" s="18"/>
      <c r="G8" s="18"/>
      <c r="H8" s="18"/>
      <c r="I8" s="18"/>
      <c r="J8" s="13"/>
    </row>
    <row r="9" s="2" customFormat="true" ht="30" hidden="false" customHeight="true" outlineLevel="0" collapsed="false">
      <c r="A9" s="19" t="s">
        <v>23</v>
      </c>
      <c r="B9" s="20" t="n">
        <f aca="false">SUM(B10:B18)</f>
        <v>195377338</v>
      </c>
      <c r="C9" s="20" t="n">
        <f aca="false">SUM(C10:C18)</f>
        <v>100528067</v>
      </c>
      <c r="D9" s="20" t="n">
        <f aca="false">SUM(D10:D18)</f>
        <v>17919868</v>
      </c>
      <c r="E9" s="20" t="n">
        <f aca="false">SUM(E10:E18)</f>
        <v>346220</v>
      </c>
      <c r="F9" s="20" t="n">
        <f aca="false">SUM(F10:F18)</f>
        <v>53225591</v>
      </c>
      <c r="G9" s="20" t="n">
        <f aca="false">SUM(G10:G18)</f>
        <v>18018602</v>
      </c>
      <c r="H9" s="20" t="n">
        <f aca="false">SUM(H10:H18)</f>
        <v>4790477</v>
      </c>
      <c r="I9" s="20" t="n">
        <f aca="false">SUM(I10:I18)</f>
        <v>548513</v>
      </c>
      <c r="J9" s="21" t="s">
        <v>13</v>
      </c>
    </row>
    <row r="10" customFormat="false" ht="30" hidden="false" customHeight="true" outlineLevel="0" collapsed="false">
      <c r="A10" s="22" t="s">
        <v>24</v>
      </c>
      <c r="B10" s="23" t="n">
        <f aca="false">SUM(C10:I10)</f>
        <v>90473249</v>
      </c>
      <c r="C10" s="23" t="n">
        <v>47656709</v>
      </c>
      <c r="D10" s="23" t="n">
        <v>10234018</v>
      </c>
      <c r="E10" s="23" t="n">
        <v>153570</v>
      </c>
      <c r="F10" s="23" t="n">
        <v>20530444</v>
      </c>
      <c r="G10" s="23" t="n">
        <v>8580913</v>
      </c>
      <c r="H10" s="23" t="n">
        <v>3035485</v>
      </c>
      <c r="I10" s="23" t="n">
        <v>282110</v>
      </c>
      <c r="J10" s="24" t="s">
        <v>25</v>
      </c>
    </row>
    <row r="11" customFormat="false" ht="30" hidden="false" customHeight="true" outlineLevel="0" collapsed="false">
      <c r="A11" s="22" t="s">
        <v>26</v>
      </c>
      <c r="B11" s="23" t="n">
        <f aca="false">SUM(C11:I11)</f>
        <v>3433753</v>
      </c>
      <c r="C11" s="23" t="n">
        <v>1635511</v>
      </c>
      <c r="D11" s="23" t="n">
        <v>309458</v>
      </c>
      <c r="E11" s="23" t="s">
        <v>27</v>
      </c>
      <c r="F11" s="23" t="n">
        <v>942634</v>
      </c>
      <c r="G11" s="23" t="n">
        <v>462244</v>
      </c>
      <c r="H11" s="23" t="n">
        <v>55006</v>
      </c>
      <c r="I11" s="23" t="n">
        <v>28900</v>
      </c>
      <c r="J11" s="24" t="s">
        <v>28</v>
      </c>
    </row>
    <row r="12" customFormat="false" ht="30" hidden="false" customHeight="true" outlineLevel="0" collapsed="false">
      <c r="A12" s="22" t="s">
        <v>29</v>
      </c>
      <c r="B12" s="23" t="n">
        <f aca="false">SUM(C12:I12)</f>
        <v>1849041</v>
      </c>
      <c r="C12" s="23" t="n">
        <v>472938</v>
      </c>
      <c r="D12" s="23" t="n">
        <v>291752</v>
      </c>
      <c r="E12" s="23" t="n">
        <v>30901</v>
      </c>
      <c r="F12" s="23" t="n">
        <v>965016</v>
      </c>
      <c r="G12" s="23" t="n">
        <v>51275</v>
      </c>
      <c r="H12" s="23" t="n">
        <v>26859</v>
      </c>
      <c r="I12" s="23" t="n">
        <v>10300</v>
      </c>
      <c r="J12" s="24" t="s">
        <v>30</v>
      </c>
    </row>
    <row r="13" customFormat="false" ht="30" hidden="false" customHeight="true" outlineLevel="0" collapsed="false">
      <c r="A13" s="22" t="s">
        <v>31</v>
      </c>
      <c r="B13" s="23" t="n">
        <f aca="false">SUM(C13:I13)</f>
        <v>10145749</v>
      </c>
      <c r="C13" s="23" t="n">
        <v>2431259</v>
      </c>
      <c r="D13" s="23" t="n">
        <v>1737842</v>
      </c>
      <c r="E13" s="23" t="n">
        <v>4176</v>
      </c>
      <c r="F13" s="23" t="n">
        <v>5731663</v>
      </c>
      <c r="G13" s="23" t="n">
        <v>144062</v>
      </c>
      <c r="H13" s="23" t="n">
        <v>74547</v>
      </c>
      <c r="I13" s="23" t="n">
        <v>22200</v>
      </c>
      <c r="J13" s="24" t="s">
        <v>32</v>
      </c>
    </row>
    <row r="14" customFormat="false" ht="30" hidden="false" customHeight="true" outlineLevel="0" collapsed="false">
      <c r="A14" s="22" t="s">
        <v>33</v>
      </c>
      <c r="B14" s="23" t="n">
        <f aca="false">SUM(C14:I14)</f>
        <v>4664012</v>
      </c>
      <c r="C14" s="23" t="n">
        <v>1034166</v>
      </c>
      <c r="D14" s="23" t="n">
        <v>776112</v>
      </c>
      <c r="E14" s="23" t="s">
        <v>27</v>
      </c>
      <c r="F14" s="23" t="n">
        <v>2375658</v>
      </c>
      <c r="G14" s="23" t="n">
        <v>404346</v>
      </c>
      <c r="H14" s="23" t="n">
        <v>60829</v>
      </c>
      <c r="I14" s="23" t="n">
        <v>12901</v>
      </c>
      <c r="J14" s="24" t="s">
        <v>34</v>
      </c>
    </row>
    <row r="15" customFormat="false" ht="30" hidden="false" customHeight="true" outlineLevel="0" collapsed="false">
      <c r="A15" s="22" t="s">
        <v>35</v>
      </c>
      <c r="B15" s="23" t="n">
        <f aca="false">SUM(C15:I15)</f>
        <v>3435813</v>
      </c>
      <c r="C15" s="23" t="n">
        <v>1737671</v>
      </c>
      <c r="D15" s="23" t="n">
        <v>205074</v>
      </c>
      <c r="E15" s="23" t="s">
        <v>27</v>
      </c>
      <c r="F15" s="23" t="n">
        <v>353825</v>
      </c>
      <c r="G15" s="23" t="n">
        <v>1004875</v>
      </c>
      <c r="H15" s="23" t="n">
        <v>112168</v>
      </c>
      <c r="I15" s="23" t="n">
        <v>22200</v>
      </c>
      <c r="J15" s="24" t="s">
        <v>36</v>
      </c>
    </row>
    <row r="16" customFormat="false" ht="30" hidden="false" customHeight="true" outlineLevel="0" collapsed="false">
      <c r="A16" s="22" t="s">
        <v>37</v>
      </c>
      <c r="B16" s="23" t="n">
        <f aca="false">SUM(C16:I16)</f>
        <v>9490232</v>
      </c>
      <c r="C16" s="23" t="n">
        <v>6167477</v>
      </c>
      <c r="D16" s="23" t="n">
        <v>462945</v>
      </c>
      <c r="E16" s="23" t="s">
        <v>27</v>
      </c>
      <c r="F16" s="23" t="n">
        <v>1637022</v>
      </c>
      <c r="G16" s="23" t="n">
        <v>978892</v>
      </c>
      <c r="H16" s="23" t="n">
        <v>213596</v>
      </c>
      <c r="I16" s="23" t="n">
        <v>30300</v>
      </c>
      <c r="J16" s="24" t="s">
        <v>38</v>
      </c>
    </row>
    <row r="17" customFormat="false" ht="30" hidden="false" customHeight="true" outlineLevel="0" collapsed="false">
      <c r="A17" s="22" t="s">
        <v>39</v>
      </c>
      <c r="B17" s="23" t="n">
        <f aca="false">SUM(C17:I17)</f>
        <v>18113271</v>
      </c>
      <c r="C17" s="23" t="n">
        <v>10550091</v>
      </c>
      <c r="D17" s="23" t="n">
        <v>1874309</v>
      </c>
      <c r="E17" s="23" t="n">
        <v>92937</v>
      </c>
      <c r="F17" s="23" t="n">
        <v>3884132</v>
      </c>
      <c r="G17" s="23" t="n">
        <v>1355947</v>
      </c>
      <c r="H17" s="23" t="n">
        <v>301954</v>
      </c>
      <c r="I17" s="23" t="n">
        <v>53901</v>
      </c>
      <c r="J17" s="24" t="s">
        <v>40</v>
      </c>
    </row>
    <row r="18" customFormat="false" ht="30" hidden="false" customHeight="true" outlineLevel="0" collapsed="false">
      <c r="A18" s="22" t="s">
        <v>41</v>
      </c>
      <c r="B18" s="23" t="n">
        <f aca="false">SUM(C18:I18)</f>
        <v>53772218</v>
      </c>
      <c r="C18" s="23" t="n">
        <v>28842245</v>
      </c>
      <c r="D18" s="23" t="n">
        <v>2028358</v>
      </c>
      <c r="E18" s="23" t="n">
        <v>64636</v>
      </c>
      <c r="F18" s="23" t="n">
        <v>16805197</v>
      </c>
      <c r="G18" s="23" t="n">
        <v>5036048</v>
      </c>
      <c r="H18" s="23" t="n">
        <v>910033</v>
      </c>
      <c r="I18" s="23" t="n">
        <v>85701</v>
      </c>
      <c r="J18" s="24" t="s">
        <v>42</v>
      </c>
    </row>
    <row r="19" customFormat="false" ht="7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  <row r="20" customFormat="false" ht="7.5" hidden="false" customHeight="true" outlineLevel="0" collapsed="false"/>
    <row r="21" s="2" customFormat="true" ht="23.1" hidden="false" customHeight="true" outlineLevel="0" collapsed="false">
      <c r="A21" s="28" t="s">
        <v>43</v>
      </c>
      <c r="B21" s="28"/>
      <c r="C21" s="28"/>
      <c r="D21" s="28"/>
      <c r="E21" s="28"/>
      <c r="F21" s="28"/>
      <c r="G21" s="28"/>
      <c r="H21" s="28"/>
      <c r="I21" s="28"/>
      <c r="J21" s="28"/>
    </row>
    <row r="22" s="2" customFormat="true" ht="23.1" hidden="false" customHeight="true" outlineLevel="0" collapsed="false">
      <c r="A22" s="29" t="s">
        <v>44</v>
      </c>
      <c r="B22" s="29"/>
      <c r="C22" s="29"/>
      <c r="D22" s="29"/>
      <c r="E22" s="29"/>
      <c r="F22" s="29"/>
      <c r="G22" s="29"/>
      <c r="H22" s="29"/>
      <c r="I22" s="29"/>
      <c r="J22" s="29"/>
    </row>
  </sheetData>
  <mergeCells count="2">
    <mergeCell ref="A21:J21"/>
    <mergeCell ref="A22:J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9-02-19T01:59:45Z</cp:lastPrinted>
  <dcterms:modified xsi:type="dcterms:W3CDTF">2009-02-19T02:05:19Z</dcterms:modified>
  <cp:revision>0</cp:revision>
  <dc:subject/>
  <dc:title/>
</cp:coreProperties>
</file>