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  <sheet name="ST4-10SM" sheetId="2" state="hidden" r:id="rId3"/>
  </sheets>
  <definedNames>
    <definedName function="false" hidden="false" localSheetId="1" name="_xlnm.Print_Area" vbProcedure="false">'ST4-10SM'!$A$1:$S$21</definedName>
    <definedName function="false" hidden="false" localSheetId="0" name="_xlnm.Print_Area" vbProcedure="false">'ตาราง 4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7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   </t>
    </r>
    <r>
      <rPr>
        <b val="true"/>
        <sz val="14"/>
        <rFont val="Noto Sans Devanagari"/>
        <family val="2"/>
      </rPr>
      <t xml:space="preserve">จำนวนห้องเรียน  จำแนกตามระดับการศึกษา เป็นรายอำเภอ  ปีการศึกษา </t>
    </r>
    <r>
      <rPr>
        <b val="true"/>
        <sz val="14"/>
        <rFont val="AngsanaUPC"/>
        <family val="1"/>
        <charset val="222"/>
      </rPr>
      <t xml:space="preserve">2537</t>
    </r>
  </si>
  <si>
    <t xml:space="preserve">TABLE  4      NUMBER OF CLASSROOMS BY GRADE AND AMPHOE : ACADEMIC YEAR  1994</t>
  </si>
  <si>
    <r>
      <rPr>
        <b val="true"/>
        <sz val="14"/>
        <rFont val="Noto Sans Devanagari"/>
        <family val="2"/>
      </rPr>
      <t xml:space="preserve">รวม                                      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 - 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โขทัย</t>
    </r>
  </si>
  <si>
    <t xml:space="preserve">    Source  :  Sukhothai Provincial Education Office.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สุโขทัย</t>
    </r>
  </si>
  <si>
    <t xml:space="preserve">ชั้นเรียน</t>
  </si>
  <si>
    <t xml:space="preserve">รวม</t>
  </si>
  <si>
    <t xml:space="preserve">กรมสามัญ</t>
  </si>
  <si>
    <r>
      <rPr>
        <b val="true"/>
        <sz val="14"/>
        <color rgb="FFFF0000"/>
        <rFont val="Noto Sans Devanagari"/>
        <family val="2"/>
      </rPr>
      <t xml:space="preserve">สป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นง</t>
    </r>
    <r>
      <rPr>
        <b val="true"/>
        <sz val="14"/>
        <color rgb="FFFF0000"/>
        <rFont val="Browall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อื่น ๆ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3</t>
    </r>
  </si>
  <si>
    <t xml:space="preserve">เด็กเล็ก</t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งไกรลาศ</t>
    </r>
  </si>
  <si>
    <r>
      <rPr>
        <sz val="14"/>
        <color rgb="FFFF0000"/>
        <rFont val="Noto Sans Devanagari"/>
        <family val="2"/>
      </rPr>
      <t xml:space="preserve">สป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ีรีมาศ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ุ่งเสลี่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ด่านลานหอ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ัชนาลั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สวรรคโลก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;[RED]&quot;-฿&quot;#,##0"/>
    <numFmt numFmtId="166" formatCode="\฿#,##0.00;[RED]&quot;-฿&quot;#,##0.00"/>
    <numFmt numFmtId="167" formatCode="#,##0______"/>
    <numFmt numFmtId="168" formatCode="[$-409]#,##0.00_);[RED]\(#,##0.00\)"/>
    <numFmt numFmtId="169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  <font>
      <b val="true"/>
      <sz val="14"/>
      <name val="BrowalliaUPC"/>
      <family val="0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4-10SM" xfId="20"/>
    <cellStyle name="Currency_ST4-10SM" xfId="21"/>
    <cellStyle name="Normal_ST4-10SM" xfId="22"/>
    <cellStyle name="Normal_tab4-4" xfId="23"/>
    <cellStyle name="Normal_tab4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31.53"/>
    <col collapsed="false" customWidth="true" hidden="false" outlineLevel="0" max="5" min="2" style="1" width="21.26"/>
    <col collapsed="false" customWidth="true" hidden="false" outlineLevel="0" max="6" min="6" style="1" width="31.53"/>
    <col collapsed="false" customWidth="false" hidden="false" outlineLevel="0" max="257" min="7" style="2" width="9.38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3.1" hidden="false" customHeight="true" outlineLevel="0" collapsed="false">
      <c r="A2" s="6" t="s">
        <v>1</v>
      </c>
      <c r="B2" s="7"/>
      <c r="C2" s="7"/>
      <c r="D2" s="7"/>
      <c r="E2" s="7"/>
      <c r="F2" s="7"/>
    </row>
    <row r="3" customFormat="false" ht="7.5" hidden="false" customHeight="true" outlineLevel="0" collapsed="false">
      <c r="A3" s="8"/>
      <c r="F3" s="8"/>
    </row>
    <row r="4" s="13" customFormat="true" ht="24.9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2"/>
    </row>
    <row r="5" s="13" customFormat="true" ht="24.95" hidden="false" customHeight="true" outlineLevel="0" collapsed="false">
      <c r="A5" s="14" t="s">
        <v>4</v>
      </c>
      <c r="B5" s="10"/>
      <c r="C5" s="15" t="s">
        <v>5</v>
      </c>
      <c r="D5" s="15" t="s">
        <v>6</v>
      </c>
      <c r="E5" s="15" t="s">
        <v>7</v>
      </c>
      <c r="F5" s="16" t="s">
        <v>8</v>
      </c>
    </row>
    <row r="6" s="13" customFormat="true" ht="24.95" hidden="false" customHeight="true" outlineLevel="0" collapsed="false">
      <c r="A6" s="17"/>
      <c r="B6" s="10"/>
      <c r="C6" s="18" t="s">
        <v>9</v>
      </c>
      <c r="D6" s="18" t="s">
        <v>10</v>
      </c>
      <c r="E6" s="18" t="s">
        <v>11</v>
      </c>
      <c r="F6" s="19"/>
    </row>
    <row r="7" customFormat="false" ht="7.5" hidden="false" customHeight="true" outlineLevel="0" collapsed="false">
      <c r="A7" s="20"/>
      <c r="B7" s="21"/>
      <c r="C7" s="21"/>
      <c r="D7" s="21"/>
      <c r="E7" s="21"/>
      <c r="F7" s="22"/>
    </row>
    <row r="8" customFormat="false" ht="30" hidden="false" customHeight="true" outlineLevel="0" collapsed="false">
      <c r="A8" s="23" t="s">
        <v>12</v>
      </c>
      <c r="B8" s="24" t="n">
        <f aca="false">SUM(B9:B17)</f>
        <v>4411</v>
      </c>
      <c r="C8" s="24" t="n">
        <f aca="false">SUM(C9:C17)</f>
        <v>855</v>
      </c>
      <c r="D8" s="24" t="n">
        <f aca="false">SUM(D9:D17)</f>
        <v>2790</v>
      </c>
      <c r="E8" s="24" t="n">
        <f aca="false">SUM(E9:E17)</f>
        <v>766</v>
      </c>
      <c r="F8" s="25" t="s">
        <v>13</v>
      </c>
    </row>
    <row r="9" customFormat="false" ht="30" hidden="false" customHeight="true" outlineLevel="0" collapsed="false">
      <c r="A9" s="26" t="s">
        <v>14</v>
      </c>
      <c r="B9" s="27" t="n">
        <f aca="false">SUM(C9:E9)</f>
        <v>748</v>
      </c>
      <c r="C9" s="27" t="n">
        <v>131</v>
      </c>
      <c r="D9" s="27" t="n">
        <v>450</v>
      </c>
      <c r="E9" s="27" t="n">
        <v>167</v>
      </c>
      <c r="F9" s="28" t="s">
        <v>15</v>
      </c>
    </row>
    <row r="10" customFormat="false" ht="30" hidden="false" customHeight="true" outlineLevel="0" collapsed="false">
      <c r="A10" s="26" t="s">
        <v>16</v>
      </c>
      <c r="B10" s="27" t="n">
        <f aca="false">SUM(C10:E10)</f>
        <v>455</v>
      </c>
      <c r="C10" s="27" t="n">
        <v>86</v>
      </c>
      <c r="D10" s="27" t="n">
        <v>301</v>
      </c>
      <c r="E10" s="27" t="n">
        <v>68</v>
      </c>
      <c r="F10" s="28" t="s">
        <v>17</v>
      </c>
    </row>
    <row r="11" customFormat="false" ht="30" hidden="false" customHeight="true" outlineLevel="0" collapsed="false">
      <c r="A11" s="26" t="s">
        <v>18</v>
      </c>
      <c r="B11" s="27" t="n">
        <f aca="false">SUM(C11:E11)</f>
        <v>422</v>
      </c>
      <c r="C11" s="27" t="n">
        <v>94</v>
      </c>
      <c r="D11" s="27" t="n">
        <v>274</v>
      </c>
      <c r="E11" s="27" t="n">
        <v>54</v>
      </c>
      <c r="F11" s="28" t="s">
        <v>19</v>
      </c>
    </row>
    <row r="12" customFormat="false" ht="30" hidden="false" customHeight="true" outlineLevel="0" collapsed="false">
      <c r="A12" s="26" t="s">
        <v>20</v>
      </c>
      <c r="B12" s="27" t="n">
        <f aca="false">SUM(C12:E12)</f>
        <v>353</v>
      </c>
      <c r="C12" s="27" t="n">
        <v>66</v>
      </c>
      <c r="D12" s="27" t="n">
        <v>214</v>
      </c>
      <c r="E12" s="27" t="n">
        <v>73</v>
      </c>
      <c r="F12" s="28" t="s">
        <v>21</v>
      </c>
    </row>
    <row r="13" customFormat="false" ht="30" hidden="false" customHeight="true" outlineLevel="0" collapsed="false">
      <c r="A13" s="26" t="s">
        <v>22</v>
      </c>
      <c r="B13" s="27" t="n">
        <f aca="false">SUM(C13:E13)</f>
        <v>335</v>
      </c>
      <c r="C13" s="27" t="n">
        <v>64</v>
      </c>
      <c r="D13" s="27" t="n">
        <v>220</v>
      </c>
      <c r="E13" s="27" t="n">
        <v>51</v>
      </c>
      <c r="F13" s="28" t="s">
        <v>23</v>
      </c>
    </row>
    <row r="14" customFormat="false" ht="30" hidden="false" customHeight="true" outlineLevel="0" collapsed="false">
      <c r="A14" s="26" t="s">
        <v>24</v>
      </c>
      <c r="B14" s="27" t="n">
        <f aca="false">SUM(C14:E14)</f>
        <v>175</v>
      </c>
      <c r="C14" s="27" t="n">
        <v>34</v>
      </c>
      <c r="D14" s="27" t="n">
        <v>110</v>
      </c>
      <c r="E14" s="27" t="n">
        <v>31</v>
      </c>
      <c r="F14" s="28" t="s">
        <v>25</v>
      </c>
    </row>
    <row r="15" customFormat="false" ht="30" hidden="false" customHeight="true" outlineLevel="0" collapsed="false">
      <c r="A15" s="26" t="s">
        <v>26</v>
      </c>
      <c r="B15" s="27" t="n">
        <f aca="false">SUM(C15:E15)</f>
        <v>713</v>
      </c>
      <c r="C15" s="27" t="n">
        <v>145</v>
      </c>
      <c r="D15" s="27" t="n">
        <v>446</v>
      </c>
      <c r="E15" s="27" t="n">
        <v>122</v>
      </c>
      <c r="F15" s="29" t="s">
        <v>27</v>
      </c>
    </row>
    <row r="16" customFormat="false" ht="30" hidden="false" customHeight="true" outlineLevel="0" collapsed="false">
      <c r="A16" s="26" t="s">
        <v>28</v>
      </c>
      <c r="B16" s="27" t="n">
        <f aca="false">SUM(C16:E16)</f>
        <v>532</v>
      </c>
      <c r="C16" s="27" t="n">
        <v>102</v>
      </c>
      <c r="D16" s="27" t="n">
        <v>351</v>
      </c>
      <c r="E16" s="27" t="n">
        <v>79</v>
      </c>
      <c r="F16" s="29" t="s">
        <v>29</v>
      </c>
    </row>
    <row r="17" customFormat="false" ht="30" hidden="false" customHeight="true" outlineLevel="0" collapsed="false">
      <c r="A17" s="26" t="s">
        <v>30</v>
      </c>
      <c r="B17" s="27" t="n">
        <f aca="false">SUM(C17:E17)</f>
        <v>678</v>
      </c>
      <c r="C17" s="27" t="n">
        <v>133</v>
      </c>
      <c r="D17" s="27" t="n">
        <v>424</v>
      </c>
      <c r="E17" s="27" t="n">
        <v>121</v>
      </c>
      <c r="F17" s="28" t="s">
        <v>31</v>
      </c>
    </row>
    <row r="18" customFormat="false" ht="7.5" hidden="false" customHeight="true" outlineLevel="0" collapsed="false">
      <c r="A18" s="30"/>
      <c r="B18" s="31"/>
      <c r="C18" s="31"/>
      <c r="D18" s="31"/>
      <c r="E18" s="31"/>
      <c r="F18" s="32"/>
    </row>
    <row r="19" customFormat="false" ht="7.5" hidden="false" customHeight="true" outlineLevel="0" collapsed="false">
      <c r="A19" s="33"/>
      <c r="B19" s="7"/>
      <c r="C19" s="7"/>
      <c r="D19" s="7"/>
      <c r="E19" s="7"/>
    </row>
    <row r="20" s="13" customFormat="true" ht="23.1" hidden="false" customHeight="true" outlineLevel="0" collapsed="false">
      <c r="A20" s="34" t="s">
        <v>32</v>
      </c>
      <c r="B20" s="34"/>
      <c r="C20" s="34"/>
      <c r="D20" s="34"/>
      <c r="E20" s="34"/>
      <c r="F20" s="34"/>
    </row>
    <row r="21" s="13" customFormat="true" ht="23.1" hidden="false" customHeight="true" outlineLevel="0" collapsed="false">
      <c r="A21" s="35" t="s">
        <v>33</v>
      </c>
      <c r="B21" s="35"/>
      <c r="C21" s="35"/>
      <c r="D21" s="35"/>
      <c r="E21" s="35"/>
      <c r="F21" s="35"/>
    </row>
  </sheetData>
  <mergeCells count="4">
    <mergeCell ref="B4:B6"/>
    <mergeCell ref="C4:E4"/>
    <mergeCell ref="A20:F20"/>
    <mergeCell ref="A21:F21"/>
  </mergeCells>
  <printOptions headings="false" gridLines="false" gridLinesSet="true" horizontalCentered="true" verticalCentered="false"/>
  <pageMargins left="0.196527777777778" right="0.196527777777778" top="0.78680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3828125" defaultRowHeight="20.25" zeroHeight="false" outlineLevelRow="0" outlineLevelCol="0"/>
  <cols>
    <col collapsed="false" customWidth="true" hidden="false" outlineLevel="0" max="1" min="1" style="36" width="12.31"/>
    <col collapsed="false" customWidth="true" hidden="false" outlineLevel="0" max="4" min="2" style="37" width="11.14"/>
    <col collapsed="false" customWidth="true" hidden="false" outlineLevel="0" max="5" min="5" style="37" width="6.88"/>
    <col collapsed="false" customWidth="true" hidden="false" outlineLevel="0" max="7" min="6" style="36" width="6.88"/>
    <col collapsed="false" customWidth="true" hidden="false" outlineLevel="0" max="8" min="8" style="37" width="6.88"/>
    <col collapsed="false" customWidth="true" hidden="false" outlineLevel="0" max="10" min="9" style="36" width="6.88"/>
    <col collapsed="false" customWidth="true" hidden="false" outlineLevel="0" max="11" min="11" style="37" width="6.88"/>
    <col collapsed="false" customWidth="true" hidden="false" outlineLevel="0" max="13" min="12" style="36" width="6.88"/>
    <col collapsed="false" customWidth="true" hidden="false" outlineLevel="0" max="14" min="14" style="37" width="6.88"/>
    <col collapsed="false" customWidth="true" hidden="false" outlineLevel="0" max="16" min="15" style="36" width="6.88"/>
    <col collapsed="false" customWidth="true" hidden="false" outlineLevel="0" max="17" min="17" style="37" width="6.88"/>
    <col collapsed="false" customWidth="true" hidden="false" outlineLevel="0" max="19" min="18" style="36" width="6.88"/>
    <col collapsed="false" customWidth="false" hidden="false" outlineLevel="0" max="257" min="20" style="36" width="9.38"/>
  </cols>
  <sheetData>
    <row r="1" customFormat="false" ht="22.35" hidden="false" customHeight="true" outlineLevel="0" collapsed="false">
      <c r="A1" s="38" t="s">
        <v>3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42" customFormat="true" ht="22.35" hidden="false" customHeight="true" outlineLevel="0" collapsed="false">
      <c r="A2" s="39" t="s">
        <v>35</v>
      </c>
      <c r="B2" s="40" t="s">
        <v>36</v>
      </c>
      <c r="C2" s="40"/>
      <c r="D2" s="40"/>
      <c r="E2" s="40" t="s">
        <v>37</v>
      </c>
      <c r="F2" s="40"/>
      <c r="G2" s="40"/>
      <c r="H2" s="40" t="s">
        <v>38</v>
      </c>
      <c r="I2" s="40"/>
      <c r="J2" s="40"/>
      <c r="K2" s="40" t="s">
        <v>39</v>
      </c>
      <c r="L2" s="40"/>
      <c r="M2" s="40"/>
      <c r="N2" s="40" t="s">
        <v>40</v>
      </c>
      <c r="O2" s="40"/>
      <c r="P2" s="40"/>
      <c r="Q2" s="41" t="s">
        <v>41</v>
      </c>
      <c r="R2" s="41"/>
      <c r="S2" s="41"/>
    </row>
    <row r="3" customFormat="false" ht="22.35" hidden="false" customHeight="true" outlineLevel="0" collapsed="false">
      <c r="A3" s="39"/>
      <c r="B3" s="43" t="s">
        <v>36</v>
      </c>
      <c r="C3" s="44" t="s">
        <v>42</v>
      </c>
      <c r="D3" s="45" t="s">
        <v>43</v>
      </c>
      <c r="E3" s="43" t="s">
        <v>36</v>
      </c>
      <c r="F3" s="46" t="s">
        <v>42</v>
      </c>
      <c r="G3" s="47" t="s">
        <v>43</v>
      </c>
      <c r="H3" s="43" t="s">
        <v>36</v>
      </c>
      <c r="I3" s="46" t="s">
        <v>42</v>
      </c>
      <c r="J3" s="47" t="s">
        <v>43</v>
      </c>
      <c r="K3" s="43" t="s">
        <v>36</v>
      </c>
      <c r="L3" s="46" t="s">
        <v>42</v>
      </c>
      <c r="M3" s="47" t="s">
        <v>43</v>
      </c>
      <c r="N3" s="43" t="s">
        <v>36</v>
      </c>
      <c r="O3" s="46" t="s">
        <v>42</v>
      </c>
      <c r="P3" s="47" t="s">
        <v>43</v>
      </c>
      <c r="Q3" s="43" t="s">
        <v>36</v>
      </c>
      <c r="R3" s="46" t="s">
        <v>42</v>
      </c>
      <c r="S3" s="47" t="s">
        <v>43</v>
      </c>
    </row>
    <row r="4" s="51" customFormat="true" ht="31.5" hidden="false" customHeight="true" outlineLevel="0" collapsed="false">
      <c r="A4" s="48" t="s">
        <v>36</v>
      </c>
      <c r="B4" s="49" t="n">
        <f aca="false">SUM(C4:D4)</f>
        <v>22000</v>
      </c>
      <c r="C4" s="50" t="n">
        <f aca="false">F4+I4+L4+O4+R4</f>
        <v>10825</v>
      </c>
      <c r="D4" s="50" t="n">
        <f aca="false">G4+J4+M4+P4+S4</f>
        <v>11175</v>
      </c>
      <c r="E4" s="50" t="n">
        <f aca="false">SUM(F4:G4)</f>
        <v>6494</v>
      </c>
      <c r="F4" s="50" t="n">
        <f aca="false">SUM(F5:F20)</f>
        <v>2769</v>
      </c>
      <c r="G4" s="50" t="n">
        <f aca="false">SUM(G5:G20)</f>
        <v>3725</v>
      </c>
      <c r="H4" s="50" t="n">
        <f aca="false">SUM(H5:H20)</f>
        <v>12068</v>
      </c>
      <c r="I4" s="50" t="n">
        <f aca="false">SUM(I5:I20)</f>
        <v>6183</v>
      </c>
      <c r="J4" s="50" t="n">
        <f aca="false">SUM(J5:J20)</f>
        <v>5885</v>
      </c>
      <c r="K4" s="50" t="n">
        <f aca="false">SUM(L4:M4)</f>
        <v>960</v>
      </c>
      <c r="L4" s="50" t="n">
        <f aca="false">SUM(L5:L20)</f>
        <v>499</v>
      </c>
      <c r="M4" s="50" t="n">
        <f aca="false">SUM(M5:M20)</f>
        <v>461</v>
      </c>
      <c r="N4" s="50" t="n">
        <f aca="false">SUM(N5:N20)</f>
        <v>2298</v>
      </c>
      <c r="O4" s="50" t="n">
        <f aca="false">SUM(O5:O20)</f>
        <v>1194</v>
      </c>
      <c r="P4" s="50" t="n">
        <f aca="false">SUM(P5:P20)</f>
        <v>1104</v>
      </c>
      <c r="Q4" s="50" t="n">
        <f aca="false">SUM(Q5:Q20)</f>
        <v>180</v>
      </c>
      <c r="R4" s="50" t="n">
        <f aca="false">SUM(R5:R20)</f>
        <v>180</v>
      </c>
      <c r="S4" s="50" t="n">
        <f aca="false">SUM(S5:S20)</f>
        <v>0</v>
      </c>
    </row>
    <row r="5" customFormat="false" ht="24.95" hidden="false" customHeight="true" outlineLevel="0" collapsed="false">
      <c r="A5" s="52" t="s">
        <v>44</v>
      </c>
      <c r="B5" s="49" t="n">
        <f aca="false">SUM(C5:D5)</f>
        <v>496</v>
      </c>
      <c r="C5" s="50" t="n">
        <f aca="false">F5+I5+L5+O5+R5</f>
        <v>266</v>
      </c>
      <c r="D5" s="50" t="n">
        <f aca="false">G5+J5+M5+P5+S5</f>
        <v>230</v>
      </c>
      <c r="E5" s="50" t="n">
        <f aca="false">SUM(F5:G5)</f>
        <v>0</v>
      </c>
      <c r="F5" s="53"/>
      <c r="G5" s="53"/>
      <c r="H5" s="54" t="n">
        <f aca="false">SUM(I5:J5)</f>
        <v>307</v>
      </c>
      <c r="I5" s="55" t="n">
        <v>162</v>
      </c>
      <c r="J5" s="55" t="n">
        <v>145</v>
      </c>
      <c r="K5" s="56" t="n">
        <f aca="false">SUM(L5:M5)</f>
        <v>189</v>
      </c>
      <c r="L5" s="55" t="n">
        <v>104</v>
      </c>
      <c r="M5" s="55" t="n">
        <v>85</v>
      </c>
      <c r="N5" s="54" t="n">
        <f aca="false">SUM(O5:P5)</f>
        <v>0</v>
      </c>
      <c r="O5" s="55"/>
      <c r="P5" s="55"/>
      <c r="Q5" s="54"/>
      <c r="R5" s="55"/>
      <c r="S5" s="55"/>
    </row>
    <row r="6" customFormat="false" ht="24.95" hidden="false" customHeight="true" outlineLevel="0" collapsed="false">
      <c r="A6" s="52" t="s">
        <v>45</v>
      </c>
      <c r="B6" s="49" t="n">
        <f aca="false">SUM(C6:D6)</f>
        <v>1511</v>
      </c>
      <c r="C6" s="50" t="n">
        <f aca="false">F6+I6+L6+O6+R6</f>
        <v>765</v>
      </c>
      <c r="D6" s="50" t="n">
        <f aca="false">G6+J6+M6+P6+S6</f>
        <v>746</v>
      </c>
      <c r="E6" s="50" t="n">
        <f aca="false">SUM(F6:G6)</f>
        <v>0</v>
      </c>
      <c r="F6" s="53"/>
      <c r="G6" s="53"/>
      <c r="H6" s="54" t="n">
        <f aca="false">SUM(I6:J6)</f>
        <v>1147</v>
      </c>
      <c r="I6" s="55" t="n">
        <v>578</v>
      </c>
      <c r="J6" s="55" t="n">
        <v>569</v>
      </c>
      <c r="K6" s="56" t="n">
        <f aca="false">SUM(L6:M6)</f>
        <v>146</v>
      </c>
      <c r="L6" s="55" t="n">
        <v>73</v>
      </c>
      <c r="M6" s="55" t="n">
        <v>73</v>
      </c>
      <c r="N6" s="54" t="n">
        <f aca="false">SUM(O6:P6)</f>
        <v>218</v>
      </c>
      <c r="O6" s="55" t="n">
        <v>114</v>
      </c>
      <c r="P6" s="55" t="n">
        <v>104</v>
      </c>
      <c r="Q6" s="54"/>
      <c r="R6" s="55"/>
      <c r="S6" s="55"/>
    </row>
    <row r="7" customFormat="false" ht="24.95" hidden="false" customHeight="true" outlineLevel="0" collapsed="false">
      <c r="A7" s="52" t="s">
        <v>46</v>
      </c>
      <c r="B7" s="49" t="n">
        <f aca="false">SUM(C7:D7)</f>
        <v>1702</v>
      </c>
      <c r="C7" s="50" t="n">
        <f aca="false">F7+I7+L7+O7+R7</f>
        <v>871</v>
      </c>
      <c r="D7" s="50" t="n">
        <f aca="false">G7+J7+M7+P7+S7</f>
        <v>831</v>
      </c>
      <c r="E7" s="50" t="n">
        <f aca="false">SUM(F7:G7)</f>
        <v>0</v>
      </c>
      <c r="F7" s="53"/>
      <c r="G7" s="53"/>
      <c r="H7" s="54" t="n">
        <f aca="false">SUM(I7:J7)</f>
        <v>1384</v>
      </c>
      <c r="I7" s="55" t="n">
        <v>695</v>
      </c>
      <c r="J7" s="55" t="n">
        <v>689</v>
      </c>
      <c r="K7" s="56" t="n">
        <f aca="false">SUM(L7:M7)</f>
        <v>127</v>
      </c>
      <c r="L7" s="55" t="n">
        <v>61</v>
      </c>
      <c r="M7" s="55" t="n">
        <v>66</v>
      </c>
      <c r="N7" s="54" t="n">
        <f aca="false">SUM(O7:P7)</f>
        <v>191</v>
      </c>
      <c r="O7" s="55" t="n">
        <v>115</v>
      </c>
      <c r="P7" s="55" t="n">
        <v>76</v>
      </c>
      <c r="Q7" s="54"/>
      <c r="R7" s="55"/>
      <c r="S7" s="55"/>
    </row>
    <row r="8" customFormat="false" ht="24.95" hidden="false" customHeight="true" outlineLevel="0" collapsed="false">
      <c r="A8" s="52" t="s">
        <v>47</v>
      </c>
      <c r="B8" s="49" t="n">
        <f aca="false">SUM(C8:D8)</f>
        <v>32</v>
      </c>
      <c r="C8" s="50" t="n">
        <f aca="false">F8+I8+L8+O8+R8</f>
        <v>15</v>
      </c>
      <c r="D8" s="50" t="n">
        <f aca="false">G8+J8+M8+P8+S8</f>
        <v>17</v>
      </c>
      <c r="E8" s="50" t="n">
        <f aca="false">SUM(F8:G8)</f>
        <v>0</v>
      </c>
      <c r="F8" s="53"/>
      <c r="G8" s="53"/>
      <c r="H8" s="54" t="n">
        <f aca="false">SUM(I8:J8)</f>
        <v>0</v>
      </c>
      <c r="I8" s="55"/>
      <c r="J8" s="55"/>
      <c r="K8" s="56" t="n">
        <f aca="false">SUM(L8:M8)</f>
        <v>0</v>
      </c>
      <c r="L8" s="55"/>
      <c r="M8" s="55"/>
      <c r="N8" s="54" t="n">
        <f aca="false">SUM(O8:P8)</f>
        <v>32</v>
      </c>
      <c r="O8" s="55" t="n">
        <v>15</v>
      </c>
      <c r="P8" s="55" t="n">
        <v>17</v>
      </c>
      <c r="Q8" s="54"/>
      <c r="R8" s="55"/>
      <c r="S8" s="55"/>
    </row>
    <row r="9" customFormat="false" ht="24.95" hidden="false" customHeight="true" outlineLevel="0" collapsed="false">
      <c r="A9" s="52" t="s">
        <v>48</v>
      </c>
      <c r="B9" s="49" t="n">
        <f aca="false">SUM(C9:D9)</f>
        <v>1593</v>
      </c>
      <c r="C9" s="50" t="n">
        <f aca="false">F9+I9+L9+O9+R9</f>
        <v>817</v>
      </c>
      <c r="D9" s="50" t="n">
        <f aca="false">G9+J9+M9+P9+S9</f>
        <v>776</v>
      </c>
      <c r="E9" s="50" t="n">
        <f aca="false">SUM(F9:G9)</f>
        <v>0</v>
      </c>
      <c r="F9" s="53"/>
      <c r="G9" s="53"/>
      <c r="H9" s="54" t="n">
        <f aca="false">SUM(I9:J9)</f>
        <v>1253</v>
      </c>
      <c r="I9" s="55" t="n">
        <v>639</v>
      </c>
      <c r="J9" s="55" t="n">
        <v>614</v>
      </c>
      <c r="K9" s="56" t="n">
        <f aca="false">SUM(L9:M9)</f>
        <v>99</v>
      </c>
      <c r="L9" s="55" t="n">
        <v>47</v>
      </c>
      <c r="M9" s="55" t="n">
        <v>52</v>
      </c>
      <c r="N9" s="54" t="n">
        <f aca="false">SUM(O9:P9)</f>
        <v>241</v>
      </c>
      <c r="O9" s="55" t="n">
        <v>131</v>
      </c>
      <c r="P9" s="55" t="n">
        <v>110</v>
      </c>
      <c r="Q9" s="54"/>
      <c r="R9" s="55"/>
      <c r="S9" s="55"/>
    </row>
    <row r="10" customFormat="false" ht="24.95" hidden="false" customHeight="true" outlineLevel="0" collapsed="false">
      <c r="A10" s="52" t="s">
        <v>49</v>
      </c>
      <c r="B10" s="49" t="n">
        <f aca="false">SUM(C10:D10)</f>
        <v>1768</v>
      </c>
      <c r="C10" s="50" t="n">
        <f aca="false">F10+I10+L10+O10+R10</f>
        <v>898</v>
      </c>
      <c r="D10" s="50" t="n">
        <f aca="false">G10+J10+M10+P10+S10</f>
        <v>870</v>
      </c>
      <c r="E10" s="50" t="n">
        <f aca="false">SUM(F10:G10)</f>
        <v>0</v>
      </c>
      <c r="F10" s="53"/>
      <c r="G10" s="53"/>
      <c r="H10" s="54" t="n">
        <f aca="false">SUM(I10:J10)</f>
        <v>1408</v>
      </c>
      <c r="I10" s="55" t="n">
        <v>719</v>
      </c>
      <c r="J10" s="55" t="n">
        <v>689</v>
      </c>
      <c r="K10" s="56" t="n">
        <f aca="false">SUM(L10:M10)</f>
        <v>88</v>
      </c>
      <c r="L10" s="55" t="n">
        <v>41</v>
      </c>
      <c r="M10" s="55" t="n">
        <v>47</v>
      </c>
      <c r="N10" s="54" t="n">
        <f aca="false">SUM(O10:P10)</f>
        <v>272</v>
      </c>
      <c r="O10" s="55" t="n">
        <v>138</v>
      </c>
      <c r="P10" s="55" t="n">
        <v>134</v>
      </c>
      <c r="Q10" s="54"/>
      <c r="R10" s="55"/>
      <c r="S10" s="55"/>
    </row>
    <row r="11" customFormat="false" ht="24.95" hidden="false" customHeight="true" outlineLevel="0" collapsed="false">
      <c r="A11" s="52" t="s">
        <v>50</v>
      </c>
      <c r="B11" s="49" t="n">
        <f aca="false">SUM(C11:D11)</f>
        <v>1921</v>
      </c>
      <c r="C11" s="50" t="n">
        <f aca="false">F11+I11+L11+O11+R11</f>
        <v>999</v>
      </c>
      <c r="D11" s="50" t="n">
        <f aca="false">G11+J11+M11+P11+S11</f>
        <v>922</v>
      </c>
      <c r="E11" s="50" t="n">
        <f aca="false">SUM(F11:G11)</f>
        <v>0</v>
      </c>
      <c r="F11" s="53"/>
      <c r="G11" s="53"/>
      <c r="H11" s="54" t="n">
        <f aca="false">SUM(I11:J11)</f>
        <v>1534</v>
      </c>
      <c r="I11" s="55" t="n">
        <v>788</v>
      </c>
      <c r="J11" s="55" t="n">
        <v>746</v>
      </c>
      <c r="K11" s="56" t="n">
        <f aca="false">SUM(L11:M11)</f>
        <v>85</v>
      </c>
      <c r="L11" s="55" t="n">
        <v>52</v>
      </c>
      <c r="M11" s="55" t="n">
        <v>33</v>
      </c>
      <c r="N11" s="54" t="n">
        <f aca="false">SUM(O11:P11)</f>
        <v>302</v>
      </c>
      <c r="O11" s="55" t="n">
        <v>159</v>
      </c>
      <c r="P11" s="55" t="n">
        <v>143</v>
      </c>
      <c r="Q11" s="54"/>
      <c r="R11" s="55"/>
      <c r="S11" s="55"/>
    </row>
    <row r="12" customFormat="false" ht="24.95" hidden="false" customHeight="true" outlineLevel="0" collapsed="false">
      <c r="A12" s="52" t="s">
        <v>51</v>
      </c>
      <c r="B12" s="49" t="n">
        <f aca="false">SUM(C12:D12)</f>
        <v>1859</v>
      </c>
      <c r="C12" s="50" t="n">
        <f aca="false">F12+I12+L12+O12+R12</f>
        <v>948</v>
      </c>
      <c r="D12" s="50" t="n">
        <f aca="false">G12+J12+M12+P12+S12</f>
        <v>911</v>
      </c>
      <c r="E12" s="50" t="n">
        <f aca="false">SUM(F12:G12)</f>
        <v>0</v>
      </c>
      <c r="F12" s="53"/>
      <c r="G12" s="53"/>
      <c r="H12" s="54" t="n">
        <f aca="false">SUM(I12:J12)</f>
        <v>1527</v>
      </c>
      <c r="I12" s="55" t="n">
        <v>774</v>
      </c>
      <c r="J12" s="55" t="n">
        <v>753</v>
      </c>
      <c r="K12" s="56" t="n">
        <f aca="false">SUM(L12:M12)</f>
        <v>67</v>
      </c>
      <c r="L12" s="55" t="n">
        <v>41</v>
      </c>
      <c r="M12" s="55" t="n">
        <v>26</v>
      </c>
      <c r="N12" s="54" t="n">
        <f aca="false">SUM(O12:P12)</f>
        <v>265</v>
      </c>
      <c r="O12" s="55" t="n">
        <v>133</v>
      </c>
      <c r="P12" s="55" t="n">
        <v>132</v>
      </c>
      <c r="Q12" s="54"/>
      <c r="R12" s="55"/>
      <c r="S12" s="55"/>
    </row>
    <row r="13" customFormat="false" ht="24.95" hidden="false" customHeight="true" outlineLevel="0" collapsed="false">
      <c r="A13" s="52" t="s">
        <v>52</v>
      </c>
      <c r="B13" s="49" t="n">
        <f aca="false">SUM(C13:D13)</f>
        <v>1989</v>
      </c>
      <c r="C13" s="50" t="n">
        <f aca="false">F13+I13+L13+O13+R13</f>
        <v>1003</v>
      </c>
      <c r="D13" s="50" t="n">
        <f aca="false">G13+J13+M13+P13+S13</f>
        <v>986</v>
      </c>
      <c r="E13" s="50" t="n">
        <f aca="false">SUM(F13:G13)</f>
        <v>0</v>
      </c>
      <c r="F13" s="53"/>
      <c r="G13" s="53"/>
      <c r="H13" s="54" t="n">
        <f aca="false">SUM(I13:J13)</f>
        <v>1645</v>
      </c>
      <c r="I13" s="55" t="n">
        <v>838</v>
      </c>
      <c r="J13" s="55" t="n">
        <v>807</v>
      </c>
      <c r="K13" s="56" t="n">
        <f aca="false">SUM(L13:M13)</f>
        <v>90</v>
      </c>
      <c r="L13" s="55" t="n">
        <v>44</v>
      </c>
      <c r="M13" s="55" t="n">
        <v>46</v>
      </c>
      <c r="N13" s="54" t="n">
        <f aca="false">SUM(O13:P13)</f>
        <v>254</v>
      </c>
      <c r="O13" s="55" t="n">
        <v>121</v>
      </c>
      <c r="P13" s="55" t="n">
        <v>133</v>
      </c>
      <c r="Q13" s="54"/>
      <c r="R13" s="55"/>
      <c r="S13" s="55"/>
    </row>
    <row r="14" customFormat="false" ht="24.95" hidden="false" customHeight="true" outlineLevel="0" collapsed="false">
      <c r="A14" s="52" t="s">
        <v>53</v>
      </c>
      <c r="B14" s="49" t="n">
        <f aca="false">SUM(C14:D14)</f>
        <v>1624</v>
      </c>
      <c r="C14" s="50" t="n">
        <f aca="false">F14+I14+L14+O14+R14</f>
        <v>834</v>
      </c>
      <c r="D14" s="50" t="n">
        <f aca="false">G14+J14+M14+P14+S14</f>
        <v>790</v>
      </c>
      <c r="E14" s="50" t="n">
        <f aca="false">SUM(F14:G14)</f>
        <v>0</v>
      </c>
      <c r="F14" s="53"/>
      <c r="G14" s="53"/>
      <c r="H14" s="54" t="n">
        <f aca="false">SUM(I14:J14)</f>
        <v>1337</v>
      </c>
      <c r="I14" s="55" t="n">
        <v>688</v>
      </c>
      <c r="J14" s="55" t="n">
        <v>649</v>
      </c>
      <c r="K14" s="56" t="n">
        <f aca="false">SUM(L14:M14)</f>
        <v>69</v>
      </c>
      <c r="L14" s="55" t="n">
        <v>36</v>
      </c>
      <c r="M14" s="55" t="n">
        <v>33</v>
      </c>
      <c r="N14" s="54" t="n">
        <f aca="false">SUM(O14:P14)</f>
        <v>218</v>
      </c>
      <c r="O14" s="55" t="n">
        <v>110</v>
      </c>
      <c r="P14" s="55" t="n">
        <v>108</v>
      </c>
      <c r="Q14" s="54"/>
      <c r="R14" s="55"/>
      <c r="S14" s="55"/>
    </row>
    <row r="15" customFormat="false" ht="24.95" hidden="false" customHeight="true" outlineLevel="0" collapsed="false">
      <c r="A15" s="52" t="s">
        <v>54</v>
      </c>
      <c r="B15" s="49" t="n">
        <f aca="false">SUM(C15:D15)</f>
        <v>1638</v>
      </c>
      <c r="C15" s="50" t="n">
        <f aca="false">F15+I15+L15+O15+R15</f>
        <v>870</v>
      </c>
      <c r="D15" s="50" t="n">
        <f aca="false">G15+J15+M15+P15+S15</f>
        <v>768</v>
      </c>
      <c r="E15" s="54" t="n">
        <f aca="false">SUM(F15:G15)</f>
        <v>1267</v>
      </c>
      <c r="F15" s="55" t="n">
        <v>636</v>
      </c>
      <c r="G15" s="55" t="n">
        <v>631</v>
      </c>
      <c r="H15" s="54" t="n">
        <f aca="false">SUM(I15:J15)</f>
        <v>198</v>
      </c>
      <c r="I15" s="55" t="n">
        <v>120</v>
      </c>
      <c r="J15" s="55" t="n">
        <v>78</v>
      </c>
      <c r="K15" s="56" t="n">
        <f aca="false">SUM(L15:M15)</f>
        <v>0</v>
      </c>
      <c r="L15" s="55"/>
      <c r="M15" s="55"/>
      <c r="N15" s="54" t="n">
        <f aca="false">SUM(O15:P15)</f>
        <v>128</v>
      </c>
      <c r="O15" s="55" t="n">
        <v>69</v>
      </c>
      <c r="P15" s="55" t="n">
        <v>59</v>
      </c>
      <c r="Q15" s="54" t="n">
        <f aca="false">SUM(R15:S15)</f>
        <v>45</v>
      </c>
      <c r="R15" s="55" t="n">
        <v>45</v>
      </c>
      <c r="S15" s="55"/>
    </row>
    <row r="16" customFormat="false" ht="24.95" hidden="false" customHeight="true" outlineLevel="0" collapsed="false">
      <c r="A16" s="52" t="s">
        <v>55</v>
      </c>
      <c r="B16" s="49" t="n">
        <f aca="false">SUM(C16:D16)</f>
        <v>1581</v>
      </c>
      <c r="C16" s="50" t="n">
        <f aca="false">F16+I16+L16+O16+R16</f>
        <v>809</v>
      </c>
      <c r="D16" s="50" t="n">
        <f aca="false">G16+J16+M16+P16+S16</f>
        <v>772</v>
      </c>
      <c r="E16" s="54" t="n">
        <f aca="false">SUM(F16:G16)</f>
        <v>1268</v>
      </c>
      <c r="F16" s="55" t="n">
        <v>625</v>
      </c>
      <c r="G16" s="55" t="n">
        <v>643</v>
      </c>
      <c r="H16" s="54" t="n">
        <f aca="false">SUM(I16:J16)</f>
        <v>167</v>
      </c>
      <c r="I16" s="55" t="n">
        <v>86</v>
      </c>
      <c r="J16" s="55" t="n">
        <v>81</v>
      </c>
      <c r="K16" s="56" t="n">
        <f aca="false">SUM(L16:M16)</f>
        <v>0</v>
      </c>
      <c r="L16" s="55"/>
      <c r="M16" s="55"/>
      <c r="N16" s="54" t="n">
        <f aca="false">SUM(O16:P16)</f>
        <v>103</v>
      </c>
      <c r="O16" s="55" t="n">
        <v>55</v>
      </c>
      <c r="P16" s="55" t="n">
        <v>48</v>
      </c>
      <c r="Q16" s="54" t="n">
        <f aca="false">SUM(R16:S16)</f>
        <v>43</v>
      </c>
      <c r="R16" s="55" t="n">
        <v>43</v>
      </c>
      <c r="S16" s="55"/>
    </row>
    <row r="17" customFormat="false" ht="24.95" hidden="false" customHeight="true" outlineLevel="0" collapsed="false">
      <c r="A17" s="52" t="s">
        <v>56</v>
      </c>
      <c r="B17" s="49" t="n">
        <f aca="false">SUM(C17:D17)</f>
        <v>1570</v>
      </c>
      <c r="C17" s="50" t="n">
        <f aca="false">F17+I17+L17+O17+R17</f>
        <v>789</v>
      </c>
      <c r="D17" s="50" t="n">
        <f aca="false">G17+J17+M17+P17+S17</f>
        <v>781</v>
      </c>
      <c r="E17" s="54" t="n">
        <f aca="false">SUM(F17:G17)</f>
        <v>1296</v>
      </c>
      <c r="F17" s="55" t="n">
        <v>620</v>
      </c>
      <c r="G17" s="55" t="n">
        <v>676</v>
      </c>
      <c r="H17" s="54" t="n">
        <f aca="false">SUM(I17:J17)</f>
        <v>161</v>
      </c>
      <c r="I17" s="55" t="n">
        <v>96</v>
      </c>
      <c r="J17" s="55" t="n">
        <v>65</v>
      </c>
      <c r="K17" s="56" t="n">
        <f aca="false">SUM(L17:M17)</f>
        <v>0</v>
      </c>
      <c r="L17" s="55"/>
      <c r="M17" s="55"/>
      <c r="N17" s="54" t="n">
        <f aca="false">SUM(O17:P17)</f>
        <v>74</v>
      </c>
      <c r="O17" s="55" t="n">
        <v>34</v>
      </c>
      <c r="P17" s="55" t="n">
        <v>40</v>
      </c>
      <c r="Q17" s="54" t="n">
        <f aca="false">SUM(R17:S17)</f>
        <v>39</v>
      </c>
      <c r="R17" s="55" t="n">
        <v>39</v>
      </c>
      <c r="S17" s="55"/>
    </row>
    <row r="18" customFormat="false" ht="24.95" hidden="false" customHeight="true" outlineLevel="0" collapsed="false">
      <c r="A18" s="52" t="s">
        <v>57</v>
      </c>
      <c r="B18" s="49" t="n">
        <f aca="false">SUM(C18:D18)</f>
        <v>919</v>
      </c>
      <c r="C18" s="50" t="n">
        <f aca="false">F18+I18+L18+O18+R18</f>
        <v>345</v>
      </c>
      <c r="D18" s="50" t="n">
        <f aca="false">G18+J18+M18+P18+S18</f>
        <v>574</v>
      </c>
      <c r="E18" s="54" t="n">
        <f aca="false">SUM(F18:G18)</f>
        <v>886</v>
      </c>
      <c r="F18" s="55" t="n">
        <v>312</v>
      </c>
      <c r="G18" s="55" t="n">
        <v>574</v>
      </c>
      <c r="H18" s="54" t="n">
        <f aca="false">SUM(I18:J18)</f>
        <v>0</v>
      </c>
      <c r="I18" s="55"/>
      <c r="J18" s="55"/>
      <c r="K18" s="56" t="n">
        <f aca="false">SUM(L18:M18)</f>
        <v>0</v>
      </c>
      <c r="L18" s="55"/>
      <c r="M18" s="55"/>
      <c r="N18" s="54" t="n">
        <f aca="false">SUM(O18:P18)</f>
        <v>0</v>
      </c>
      <c r="O18" s="55"/>
      <c r="P18" s="55"/>
      <c r="Q18" s="54" t="n">
        <f aca="false">SUM(R18:S18)</f>
        <v>33</v>
      </c>
      <c r="R18" s="55" t="n">
        <v>33</v>
      </c>
      <c r="S18" s="55"/>
    </row>
    <row r="19" customFormat="false" ht="24.95" hidden="false" customHeight="true" outlineLevel="0" collapsed="false">
      <c r="A19" s="52" t="s">
        <v>58</v>
      </c>
      <c r="B19" s="49" t="n">
        <f aca="false">SUM(C19:D19)</f>
        <v>920</v>
      </c>
      <c r="C19" s="50" t="n">
        <f aca="false">F19+I19+L19+O19+R19</f>
        <v>303</v>
      </c>
      <c r="D19" s="50" t="n">
        <f aca="false">G19+J19+M19+P19+S19</f>
        <v>617</v>
      </c>
      <c r="E19" s="54" t="n">
        <f aca="false">SUM(F19:G19)</f>
        <v>907</v>
      </c>
      <c r="F19" s="55" t="n">
        <v>290</v>
      </c>
      <c r="G19" s="55" t="n">
        <v>617</v>
      </c>
      <c r="H19" s="54" t="n">
        <f aca="false">SUM(I19:J19)</f>
        <v>0</v>
      </c>
      <c r="I19" s="55"/>
      <c r="J19" s="55"/>
      <c r="K19" s="56" t="n">
        <f aca="false">SUM(L19:M19)</f>
        <v>0</v>
      </c>
      <c r="L19" s="55"/>
      <c r="M19" s="55"/>
      <c r="N19" s="54" t="n">
        <f aca="false">SUM(O19:P19)</f>
        <v>0</v>
      </c>
      <c r="O19" s="55"/>
      <c r="P19" s="55"/>
      <c r="Q19" s="54" t="n">
        <f aca="false">SUM(R19:S19)</f>
        <v>13</v>
      </c>
      <c r="R19" s="55" t="n">
        <v>13</v>
      </c>
      <c r="S19" s="55"/>
    </row>
    <row r="20" customFormat="false" ht="24.95" hidden="false" customHeight="true" outlineLevel="0" collapsed="false">
      <c r="A20" s="52" t="s">
        <v>59</v>
      </c>
      <c r="B20" s="49" t="n">
        <f aca="false">SUM(C20:D20)</f>
        <v>877</v>
      </c>
      <c r="C20" s="50" t="n">
        <f aca="false">F20+I20+L20+O20+R20</f>
        <v>293</v>
      </c>
      <c r="D20" s="50" t="n">
        <f aca="false">G20+J20+M20+P20+S20</f>
        <v>584</v>
      </c>
      <c r="E20" s="54" t="n">
        <f aca="false">SUM(F20:G20)</f>
        <v>870</v>
      </c>
      <c r="F20" s="55" t="n">
        <v>286</v>
      </c>
      <c r="G20" s="55" t="n">
        <v>584</v>
      </c>
      <c r="H20" s="54" t="n">
        <f aca="false">SUM(I20:J20)</f>
        <v>0</v>
      </c>
      <c r="I20" s="55"/>
      <c r="J20" s="55"/>
      <c r="K20" s="56" t="n">
        <f aca="false">SUM(L20:M20)</f>
        <v>0</v>
      </c>
      <c r="L20" s="55"/>
      <c r="M20" s="55"/>
      <c r="N20" s="54" t="n">
        <f aca="false">SUM(O20:P20)</f>
        <v>0</v>
      </c>
      <c r="O20" s="55"/>
      <c r="P20" s="55"/>
      <c r="Q20" s="54" t="n">
        <f aca="false">SUM(R20:S20)</f>
        <v>7</v>
      </c>
      <c r="R20" s="55" t="n">
        <v>7</v>
      </c>
      <c r="S20" s="55"/>
    </row>
    <row r="21" customFormat="false" ht="22.35" hidden="false" customHeight="true" outlineLevel="0" collapsed="false">
      <c r="A21" s="57"/>
      <c r="B21" s="58"/>
      <c r="C21" s="58"/>
      <c r="D21" s="58"/>
      <c r="E21" s="58"/>
      <c r="F21" s="57"/>
      <c r="G21" s="57"/>
      <c r="H21" s="58"/>
      <c r="I21" s="57"/>
      <c r="J21" s="57"/>
      <c r="K21" s="58"/>
      <c r="L21" s="57"/>
      <c r="M21" s="57"/>
      <c r="N21" s="58"/>
      <c r="O21" s="57"/>
      <c r="P21" s="57"/>
      <c r="Q21" s="58"/>
      <c r="R21" s="57"/>
      <c r="S21" s="57"/>
      <c r="T21" s="59"/>
    </row>
    <row r="22" customFormat="false" ht="22.35" hidden="false" customHeight="true" outlineLevel="0" collapsed="false"/>
    <row r="23" customFormat="false" ht="22.35" hidden="false" customHeight="true" outlineLevel="0" collapsed="false">
      <c r="A23" s="38" t="s">
        <v>6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22.35" hidden="false" customHeight="true" outlineLevel="0" collapsed="false">
      <c r="A24" s="60" t="s">
        <v>35</v>
      </c>
      <c r="B24" s="43" t="s">
        <v>36</v>
      </c>
      <c r="C24" s="43"/>
      <c r="D24" s="43"/>
      <c r="E24" s="43" t="s">
        <v>37</v>
      </c>
      <c r="F24" s="43"/>
      <c r="G24" s="43"/>
      <c r="H24" s="43" t="s">
        <v>61</v>
      </c>
      <c r="I24" s="43"/>
      <c r="J24" s="43"/>
      <c r="K24" s="43" t="s">
        <v>62</v>
      </c>
      <c r="L24" s="43"/>
      <c r="M24" s="43"/>
      <c r="N24" s="43" t="s">
        <v>63</v>
      </c>
      <c r="O24" s="43"/>
      <c r="P24" s="43"/>
      <c r="Q24" s="44" t="s">
        <v>41</v>
      </c>
      <c r="R24" s="44"/>
      <c r="S24" s="44"/>
    </row>
    <row r="25" customFormat="false" ht="22.35" hidden="false" customHeight="true" outlineLevel="0" collapsed="false">
      <c r="A25" s="61"/>
      <c r="B25" s="43" t="s">
        <v>36</v>
      </c>
      <c r="C25" s="44" t="s">
        <v>42</v>
      </c>
      <c r="D25" s="45" t="s">
        <v>43</v>
      </c>
      <c r="E25" s="43" t="s">
        <v>36</v>
      </c>
      <c r="F25" s="46" t="s">
        <v>42</v>
      </c>
      <c r="G25" s="47" t="s">
        <v>43</v>
      </c>
      <c r="H25" s="43" t="s">
        <v>36</v>
      </c>
      <c r="I25" s="46" t="s">
        <v>42</v>
      </c>
      <c r="J25" s="47" t="s">
        <v>43</v>
      </c>
      <c r="K25" s="43" t="s">
        <v>36</v>
      </c>
      <c r="L25" s="46" t="s">
        <v>42</v>
      </c>
      <c r="M25" s="47" t="s">
        <v>43</v>
      </c>
      <c r="N25" s="43" t="s">
        <v>36</v>
      </c>
      <c r="O25" s="46" t="s">
        <v>42</v>
      </c>
      <c r="P25" s="47" t="s">
        <v>43</v>
      </c>
      <c r="Q25" s="43" t="s">
        <v>36</v>
      </c>
      <c r="R25" s="46" t="s">
        <v>42</v>
      </c>
      <c r="S25" s="47" t="s">
        <v>43</v>
      </c>
    </row>
    <row r="26" s="37" customFormat="true" ht="22.35" hidden="false" customHeight="true" outlineLevel="0" collapsed="false">
      <c r="A26" s="62" t="s">
        <v>36</v>
      </c>
      <c r="B26" s="63" t="n">
        <f aca="false">SUM(C26:D26)</f>
        <v>10232</v>
      </c>
      <c r="C26" s="64" t="n">
        <f aca="false">F26+I26+L26+O26+R26</f>
        <v>5145</v>
      </c>
      <c r="D26" s="64" t="n">
        <f aca="false">G26+J26+P26+S26</f>
        <v>5087</v>
      </c>
      <c r="E26" s="64" t="n">
        <f aca="false">SUM(F26:G26)</f>
        <v>2402</v>
      </c>
      <c r="F26" s="64" t="n">
        <f aca="false">SUM(F27:F42)</f>
        <v>1103</v>
      </c>
      <c r="G26" s="64" t="n">
        <f aca="false">SUM(G27:G42)</f>
        <v>1299</v>
      </c>
      <c r="H26" s="64" t="n">
        <f aca="false">SUM(I26:J26)</f>
        <v>7830</v>
      </c>
      <c r="I26" s="64" t="n">
        <f aca="false">SUM(I27:I42)</f>
        <v>4042</v>
      </c>
      <c r="J26" s="64" t="n">
        <f aca="false">SUM(J27:J42)</f>
        <v>3788</v>
      </c>
      <c r="K26" s="65"/>
      <c r="L26" s="65"/>
      <c r="M26" s="65"/>
      <c r="N26" s="65"/>
      <c r="O26" s="65"/>
      <c r="P26" s="65"/>
      <c r="Q26" s="65"/>
      <c r="R26" s="65"/>
      <c r="S26" s="65"/>
    </row>
    <row r="27" customFormat="false" ht="22.35" hidden="false" customHeight="true" outlineLevel="0" collapsed="false">
      <c r="A27" s="60" t="s">
        <v>44</v>
      </c>
      <c r="B27" s="63" t="n">
        <f aca="false">SUM(C27:D27)</f>
        <v>96</v>
      </c>
      <c r="C27" s="64" t="n">
        <f aca="false">F27+I27+L27+O27+R27</f>
        <v>52</v>
      </c>
      <c r="D27" s="64" t="n">
        <f aca="false">G27+J27+P27+S27</f>
        <v>44</v>
      </c>
      <c r="E27" s="64" t="n">
        <f aca="false">SUM(F27:G27)</f>
        <v>0</v>
      </c>
      <c r="F27" s="66"/>
      <c r="G27" s="66"/>
      <c r="H27" s="64" t="n">
        <f aca="false">SUM(I27:J27)</f>
        <v>96</v>
      </c>
      <c r="I27" s="67" t="n">
        <v>52</v>
      </c>
      <c r="J27" s="67" t="n">
        <v>44</v>
      </c>
      <c r="K27" s="65"/>
      <c r="L27" s="67"/>
      <c r="M27" s="67"/>
      <c r="N27" s="65"/>
      <c r="O27" s="67"/>
      <c r="P27" s="67"/>
      <c r="Q27" s="65"/>
      <c r="R27" s="67"/>
      <c r="S27" s="67"/>
    </row>
    <row r="28" customFormat="false" ht="22.35" hidden="false" customHeight="true" outlineLevel="0" collapsed="false">
      <c r="A28" s="60" t="s">
        <v>45</v>
      </c>
      <c r="B28" s="63" t="n">
        <f aca="false">SUM(C28:D28)</f>
        <v>818</v>
      </c>
      <c r="C28" s="64" t="n">
        <f aca="false">F28+I28+L28+O28+R28</f>
        <v>422</v>
      </c>
      <c r="D28" s="64" t="n">
        <f aca="false">G28+J28+P28+S28</f>
        <v>396</v>
      </c>
      <c r="E28" s="64" t="n">
        <f aca="false">SUM(F28:G28)</f>
        <v>0</v>
      </c>
      <c r="F28" s="66"/>
      <c r="G28" s="66"/>
      <c r="H28" s="64" t="n">
        <f aca="false">SUM(I28:J28)</f>
        <v>818</v>
      </c>
      <c r="I28" s="67" t="n">
        <v>422</v>
      </c>
      <c r="J28" s="67" t="n">
        <v>396</v>
      </c>
      <c r="K28" s="65"/>
      <c r="L28" s="67"/>
      <c r="M28" s="67"/>
      <c r="N28" s="65"/>
      <c r="O28" s="67"/>
      <c r="P28" s="67"/>
      <c r="Q28" s="65"/>
      <c r="R28" s="67"/>
      <c r="S28" s="67"/>
    </row>
    <row r="29" customFormat="false" ht="22.35" hidden="false" customHeight="true" outlineLevel="0" collapsed="false">
      <c r="A29" s="60" t="s">
        <v>46</v>
      </c>
      <c r="B29" s="63" t="n">
        <f aca="false">SUM(C29:D29)</f>
        <v>797</v>
      </c>
      <c r="C29" s="64" t="n">
        <f aca="false">F29+I29+L29+O29+R29</f>
        <v>418</v>
      </c>
      <c r="D29" s="64" t="n">
        <f aca="false">G29+J29+P29+S29</f>
        <v>379</v>
      </c>
      <c r="E29" s="64" t="n">
        <f aca="false">SUM(F29:G29)</f>
        <v>0</v>
      </c>
      <c r="F29" s="66"/>
      <c r="G29" s="66"/>
      <c r="H29" s="64" t="n">
        <f aca="false">SUM(I29:J29)</f>
        <v>797</v>
      </c>
      <c r="I29" s="67" t="n">
        <v>418</v>
      </c>
      <c r="J29" s="67" t="n">
        <v>379</v>
      </c>
      <c r="K29" s="65"/>
      <c r="L29" s="67"/>
      <c r="M29" s="67"/>
      <c r="N29" s="65"/>
      <c r="O29" s="67"/>
      <c r="P29" s="67"/>
      <c r="Q29" s="65"/>
      <c r="R29" s="67"/>
      <c r="S29" s="67"/>
    </row>
    <row r="30" customFormat="false" ht="22.35" hidden="false" customHeight="true" outlineLevel="0" collapsed="false">
      <c r="A30" s="60" t="s">
        <v>47</v>
      </c>
      <c r="B30" s="63" t="n">
        <f aca="false">SUM(C30:D30)</f>
        <v>101</v>
      </c>
      <c r="C30" s="64" t="n">
        <f aca="false">F30+I30+L30+O30+R30</f>
        <v>52</v>
      </c>
      <c r="D30" s="64" t="n">
        <f aca="false">G30+J30+P30+S30</f>
        <v>49</v>
      </c>
      <c r="E30" s="64" t="n">
        <f aca="false">SUM(F30:G30)</f>
        <v>0</v>
      </c>
      <c r="F30" s="66"/>
      <c r="G30" s="66"/>
      <c r="H30" s="64" t="n">
        <f aca="false">SUM(I30:J30)</f>
        <v>101</v>
      </c>
      <c r="I30" s="67" t="n">
        <v>52</v>
      </c>
      <c r="J30" s="67" t="n">
        <v>49</v>
      </c>
      <c r="K30" s="65"/>
      <c r="L30" s="67"/>
      <c r="M30" s="67"/>
      <c r="N30" s="65"/>
      <c r="O30" s="67"/>
      <c r="P30" s="67"/>
      <c r="Q30" s="65"/>
      <c r="R30" s="67"/>
      <c r="S30" s="67"/>
    </row>
    <row r="31" customFormat="false" ht="22.35" hidden="false" customHeight="true" outlineLevel="0" collapsed="false">
      <c r="A31" s="60" t="s">
        <v>48</v>
      </c>
      <c r="B31" s="63" t="n">
        <f aca="false">SUM(C31:D31)</f>
        <v>899</v>
      </c>
      <c r="C31" s="64" t="n">
        <f aca="false">F31+I31+L31+O31+R31</f>
        <v>497</v>
      </c>
      <c r="D31" s="64" t="n">
        <f aca="false">G31+J31+P31+S31</f>
        <v>402</v>
      </c>
      <c r="E31" s="64" t="n">
        <f aca="false">SUM(F31:G31)</f>
        <v>0</v>
      </c>
      <c r="F31" s="66"/>
      <c r="G31" s="66"/>
      <c r="H31" s="64" t="n">
        <f aca="false">SUM(I31:J31)</f>
        <v>899</v>
      </c>
      <c r="I31" s="67" t="n">
        <v>497</v>
      </c>
      <c r="J31" s="67" t="n">
        <v>402</v>
      </c>
      <c r="K31" s="65"/>
      <c r="L31" s="67"/>
      <c r="M31" s="67"/>
      <c r="N31" s="65"/>
      <c r="O31" s="67"/>
      <c r="P31" s="67"/>
      <c r="Q31" s="65"/>
      <c r="R31" s="67"/>
      <c r="S31" s="67"/>
    </row>
    <row r="32" customFormat="false" ht="22.35" hidden="false" customHeight="true" outlineLevel="0" collapsed="false">
      <c r="A32" s="60" t="s">
        <v>49</v>
      </c>
      <c r="B32" s="63" t="n">
        <f aca="false">SUM(C32:D32)</f>
        <v>795</v>
      </c>
      <c r="C32" s="64" t="n">
        <f aca="false">F32+I32+L32+O32+R32</f>
        <v>399</v>
      </c>
      <c r="D32" s="64" t="n">
        <f aca="false">G32+J32+P32+S32</f>
        <v>396</v>
      </c>
      <c r="E32" s="64" t="n">
        <f aca="false">SUM(F32:G32)</f>
        <v>0</v>
      </c>
      <c r="F32" s="66"/>
      <c r="G32" s="66"/>
      <c r="H32" s="64" t="n">
        <f aca="false">SUM(I32:J32)</f>
        <v>795</v>
      </c>
      <c r="I32" s="67" t="n">
        <v>399</v>
      </c>
      <c r="J32" s="67" t="n">
        <v>396</v>
      </c>
      <c r="K32" s="65"/>
      <c r="L32" s="67"/>
      <c r="M32" s="67"/>
      <c r="N32" s="65"/>
      <c r="O32" s="67"/>
      <c r="P32" s="67"/>
      <c r="Q32" s="65"/>
      <c r="R32" s="67"/>
      <c r="S32" s="67"/>
    </row>
    <row r="33" customFormat="false" ht="22.35" hidden="false" customHeight="true" outlineLevel="0" collapsed="false">
      <c r="A33" s="60" t="s">
        <v>50</v>
      </c>
      <c r="B33" s="63" t="n">
        <f aca="false">SUM(C33:D33)</f>
        <v>859</v>
      </c>
      <c r="C33" s="64" t="n">
        <f aca="false">F33+I33+L33+O33+R33</f>
        <v>417</v>
      </c>
      <c r="D33" s="64" t="n">
        <f aca="false">G33+J33+P33+S33</f>
        <v>442</v>
      </c>
      <c r="E33" s="64" t="n">
        <f aca="false">SUM(F33:G33)</f>
        <v>0</v>
      </c>
      <c r="F33" s="66"/>
      <c r="G33" s="66"/>
      <c r="H33" s="64" t="n">
        <f aca="false">SUM(I33:J33)</f>
        <v>859</v>
      </c>
      <c r="I33" s="67" t="n">
        <v>417</v>
      </c>
      <c r="J33" s="67" t="n">
        <v>442</v>
      </c>
      <c r="K33" s="65"/>
      <c r="L33" s="67"/>
      <c r="M33" s="67"/>
      <c r="N33" s="65"/>
      <c r="O33" s="67"/>
      <c r="P33" s="67"/>
      <c r="Q33" s="65"/>
      <c r="R33" s="67"/>
      <c r="S33" s="67"/>
    </row>
    <row r="34" customFormat="false" ht="22.35" hidden="false" customHeight="true" outlineLevel="0" collapsed="false">
      <c r="A34" s="60" t="s">
        <v>51</v>
      </c>
      <c r="B34" s="63" t="n">
        <f aca="false">SUM(C34:D34)</f>
        <v>899</v>
      </c>
      <c r="C34" s="64" t="n">
        <f aca="false">F34+I34+L34+O34+R34</f>
        <v>477</v>
      </c>
      <c r="D34" s="64" t="n">
        <f aca="false">G34+J34+P34+S34</f>
        <v>422</v>
      </c>
      <c r="E34" s="64" t="n">
        <f aca="false">SUM(F34:G34)</f>
        <v>0</v>
      </c>
      <c r="F34" s="66"/>
      <c r="G34" s="66"/>
      <c r="H34" s="64" t="n">
        <f aca="false">SUM(I34:J34)</f>
        <v>899</v>
      </c>
      <c r="I34" s="67" t="n">
        <v>477</v>
      </c>
      <c r="J34" s="67" t="n">
        <v>422</v>
      </c>
      <c r="K34" s="65"/>
      <c r="L34" s="67"/>
      <c r="M34" s="67"/>
      <c r="N34" s="65"/>
      <c r="O34" s="67"/>
      <c r="P34" s="67"/>
      <c r="Q34" s="65"/>
      <c r="R34" s="67"/>
      <c r="S34" s="67"/>
    </row>
    <row r="35" customFormat="false" ht="22.35" hidden="false" customHeight="true" outlineLevel="0" collapsed="false">
      <c r="A35" s="60" t="s">
        <v>52</v>
      </c>
      <c r="B35" s="63" t="n">
        <f aca="false">SUM(C35:D35)</f>
        <v>1171</v>
      </c>
      <c r="C35" s="64" t="n">
        <f aca="false">F35+I35+L35+O35+R35</f>
        <v>587</v>
      </c>
      <c r="D35" s="64" t="n">
        <f aca="false">G35+J35+P35+S35</f>
        <v>584</v>
      </c>
      <c r="E35" s="64" t="n">
        <f aca="false">SUM(F35:G35)</f>
        <v>0</v>
      </c>
      <c r="F35" s="66"/>
      <c r="G35" s="66"/>
      <c r="H35" s="64" t="n">
        <f aca="false">SUM(I35:J35)</f>
        <v>1171</v>
      </c>
      <c r="I35" s="67" t="n">
        <v>587</v>
      </c>
      <c r="J35" s="67" t="n">
        <v>584</v>
      </c>
      <c r="K35" s="65"/>
      <c r="L35" s="67"/>
      <c r="M35" s="67"/>
      <c r="N35" s="65"/>
      <c r="O35" s="67"/>
      <c r="P35" s="67"/>
      <c r="Q35" s="65"/>
      <c r="R35" s="67"/>
      <c r="S35" s="67"/>
    </row>
    <row r="36" customFormat="false" ht="22.35" hidden="false" customHeight="true" outlineLevel="0" collapsed="false">
      <c r="A36" s="60" t="s">
        <v>53</v>
      </c>
      <c r="B36" s="63" t="n">
        <f aca="false">SUM(C36:D36)</f>
        <v>777</v>
      </c>
      <c r="C36" s="64" t="n">
        <f aca="false">F36+I36+L36+O36+R36</f>
        <v>407</v>
      </c>
      <c r="D36" s="64" t="n">
        <f aca="false">G36+J36+P36+S36</f>
        <v>370</v>
      </c>
      <c r="E36" s="64" t="n">
        <f aca="false">SUM(F36:G36)</f>
        <v>0</v>
      </c>
      <c r="F36" s="66"/>
      <c r="G36" s="66"/>
      <c r="H36" s="64" t="n">
        <f aca="false">SUM(I36:J36)</f>
        <v>777</v>
      </c>
      <c r="I36" s="67" t="n">
        <v>407</v>
      </c>
      <c r="J36" s="67" t="n">
        <v>370</v>
      </c>
      <c r="K36" s="65"/>
      <c r="L36" s="67"/>
      <c r="M36" s="67"/>
      <c r="N36" s="65"/>
      <c r="O36" s="67"/>
      <c r="P36" s="67"/>
      <c r="Q36" s="65"/>
      <c r="R36" s="67"/>
      <c r="S36" s="67"/>
    </row>
    <row r="37" customFormat="false" ht="22.35" hidden="false" customHeight="true" outlineLevel="0" collapsed="false">
      <c r="A37" s="60" t="s">
        <v>54</v>
      </c>
      <c r="B37" s="63" t="n">
        <f aca="false">SUM(C37:D37)</f>
        <v>652</v>
      </c>
      <c r="C37" s="64" t="n">
        <f aca="false">F37+I37+L37+O37+R37</f>
        <v>317</v>
      </c>
      <c r="D37" s="64" t="n">
        <f aca="false">G37+J37+P37+S37</f>
        <v>335</v>
      </c>
      <c r="E37" s="64" t="n">
        <f aca="false">SUM(F37:G37)</f>
        <v>451</v>
      </c>
      <c r="F37" s="67" t="n">
        <v>223</v>
      </c>
      <c r="G37" s="67" t="n">
        <v>228</v>
      </c>
      <c r="H37" s="64" t="n">
        <f aca="false">SUM(I37:J37)</f>
        <v>201</v>
      </c>
      <c r="I37" s="67" t="n">
        <v>94</v>
      </c>
      <c r="J37" s="67" t="n">
        <v>107</v>
      </c>
      <c r="K37" s="65"/>
      <c r="L37" s="67"/>
      <c r="M37" s="67"/>
      <c r="N37" s="65"/>
      <c r="O37" s="67"/>
      <c r="P37" s="67"/>
      <c r="Q37" s="65"/>
      <c r="R37" s="67"/>
      <c r="S37" s="67"/>
    </row>
    <row r="38" customFormat="false" ht="22.35" hidden="false" customHeight="true" outlineLevel="0" collapsed="false">
      <c r="A38" s="60" t="s">
        <v>55</v>
      </c>
      <c r="B38" s="63" t="n">
        <f aca="false">SUM(C38:D38)</f>
        <v>699</v>
      </c>
      <c r="C38" s="64" t="n">
        <f aca="false">F38+I38+L38+O38+R38</f>
        <v>327</v>
      </c>
      <c r="D38" s="64" t="n">
        <f aca="false">G38+J38+P38+S38</f>
        <v>372</v>
      </c>
      <c r="E38" s="64" t="n">
        <f aca="false">SUM(F38:G38)</f>
        <v>469</v>
      </c>
      <c r="F38" s="67" t="n">
        <v>207</v>
      </c>
      <c r="G38" s="67" t="n">
        <v>262</v>
      </c>
      <c r="H38" s="64" t="n">
        <f aca="false">SUM(I38:J38)</f>
        <v>230</v>
      </c>
      <c r="I38" s="67" t="n">
        <v>120</v>
      </c>
      <c r="J38" s="67" t="n">
        <v>110</v>
      </c>
      <c r="K38" s="65"/>
      <c r="L38" s="67"/>
      <c r="M38" s="67"/>
      <c r="N38" s="65"/>
      <c r="O38" s="67"/>
      <c r="P38" s="67"/>
      <c r="Q38" s="65"/>
      <c r="R38" s="67"/>
      <c r="S38" s="67"/>
    </row>
    <row r="39" customFormat="false" ht="22.35" hidden="false" customHeight="true" outlineLevel="0" collapsed="false">
      <c r="A39" s="60" t="s">
        <v>56</v>
      </c>
      <c r="B39" s="63" t="n">
        <f aca="false">SUM(C39:D39)</f>
        <v>667</v>
      </c>
      <c r="C39" s="64" t="n">
        <f aca="false">F39+I39+L39+O39+R39</f>
        <v>346</v>
      </c>
      <c r="D39" s="64" t="n">
        <f aca="false">G39+J39+P39+S39</f>
        <v>321</v>
      </c>
      <c r="E39" s="64" t="n">
        <f aca="false">SUM(F39:G39)</f>
        <v>480</v>
      </c>
      <c r="F39" s="67" t="n">
        <v>246</v>
      </c>
      <c r="G39" s="67" t="n">
        <v>234</v>
      </c>
      <c r="H39" s="64" t="n">
        <f aca="false">SUM(I39:J39)</f>
        <v>187</v>
      </c>
      <c r="I39" s="67" t="n">
        <v>100</v>
      </c>
      <c r="J39" s="67" t="n">
        <v>87</v>
      </c>
      <c r="K39" s="65"/>
      <c r="L39" s="67"/>
      <c r="M39" s="67"/>
      <c r="N39" s="65"/>
      <c r="O39" s="67"/>
      <c r="P39" s="67"/>
      <c r="Q39" s="65"/>
      <c r="R39" s="67"/>
      <c r="S39" s="67"/>
    </row>
    <row r="40" customFormat="false" ht="22.35" hidden="false" customHeight="true" outlineLevel="0" collapsed="false">
      <c r="A40" s="60" t="s">
        <v>57</v>
      </c>
      <c r="B40" s="63" t="n">
        <f aca="false">SUM(C40:D40)</f>
        <v>385</v>
      </c>
      <c r="C40" s="64" t="n">
        <f aca="false">F40+I40+L40+O40+R40</f>
        <v>152</v>
      </c>
      <c r="D40" s="64" t="n">
        <f aca="false">G40+J40+P40+S40</f>
        <v>233</v>
      </c>
      <c r="E40" s="64" t="n">
        <f aca="false">SUM(F40:G40)</f>
        <v>385</v>
      </c>
      <c r="F40" s="67" t="n">
        <v>152</v>
      </c>
      <c r="G40" s="67" t="n">
        <v>233</v>
      </c>
      <c r="H40" s="64" t="n">
        <f aca="false">SUM(I40:J40)</f>
        <v>0</v>
      </c>
      <c r="I40" s="67"/>
      <c r="J40" s="67"/>
      <c r="K40" s="65"/>
      <c r="L40" s="67"/>
      <c r="M40" s="67"/>
      <c r="N40" s="65"/>
      <c r="O40" s="67"/>
      <c r="P40" s="67"/>
      <c r="Q40" s="65"/>
      <c r="R40" s="67"/>
      <c r="S40" s="67"/>
    </row>
    <row r="41" customFormat="false" ht="22.35" hidden="false" customHeight="true" outlineLevel="0" collapsed="false">
      <c r="A41" s="60" t="s">
        <v>58</v>
      </c>
      <c r="B41" s="63" t="n">
        <f aca="false">SUM(C41:D41)</f>
        <v>297</v>
      </c>
      <c r="C41" s="64" t="n">
        <f aca="false">F41+I41+L41+O41+R41</f>
        <v>130</v>
      </c>
      <c r="D41" s="64" t="n">
        <f aca="false">G41+J41+P41+S41</f>
        <v>167</v>
      </c>
      <c r="E41" s="64" t="n">
        <f aca="false">SUM(F41:G41)</f>
        <v>297</v>
      </c>
      <c r="F41" s="67" t="n">
        <v>130</v>
      </c>
      <c r="G41" s="67" t="n">
        <v>167</v>
      </c>
      <c r="H41" s="64" t="n">
        <f aca="false">SUM(I41:J41)</f>
        <v>0</v>
      </c>
      <c r="I41" s="67"/>
      <c r="J41" s="67"/>
      <c r="K41" s="65"/>
      <c r="L41" s="67"/>
      <c r="M41" s="67"/>
      <c r="N41" s="65"/>
      <c r="O41" s="67"/>
      <c r="P41" s="67"/>
      <c r="Q41" s="65"/>
      <c r="R41" s="67"/>
      <c r="S41" s="67"/>
    </row>
    <row r="42" customFormat="false" ht="22.35" hidden="false" customHeight="true" outlineLevel="0" collapsed="false">
      <c r="A42" s="60" t="s">
        <v>59</v>
      </c>
      <c r="B42" s="63" t="n">
        <f aca="false">SUM(C42:D42)</f>
        <v>320</v>
      </c>
      <c r="C42" s="64" t="n">
        <f aca="false">F42+I42+L42+O42+R42</f>
        <v>145</v>
      </c>
      <c r="D42" s="64" t="n">
        <f aca="false">G42+J42+P42+S42</f>
        <v>175</v>
      </c>
      <c r="E42" s="64" t="n">
        <f aca="false">SUM(F42:G42)</f>
        <v>320</v>
      </c>
      <c r="F42" s="67" t="n">
        <v>145</v>
      </c>
      <c r="G42" s="67" t="n">
        <v>175</v>
      </c>
      <c r="H42" s="64" t="n">
        <f aca="false">SUM(I42:J42)</f>
        <v>0</v>
      </c>
      <c r="I42" s="67"/>
      <c r="J42" s="67"/>
      <c r="K42" s="65"/>
      <c r="L42" s="67"/>
      <c r="M42" s="67"/>
      <c r="N42" s="65"/>
      <c r="O42" s="67"/>
      <c r="P42" s="67"/>
      <c r="Q42" s="65"/>
      <c r="R42" s="67"/>
      <c r="S42" s="67"/>
    </row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>
      <c r="A45" s="38" t="s">
        <v>64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22.35" hidden="false" customHeight="true" outlineLevel="0" collapsed="false">
      <c r="A46" s="60" t="s">
        <v>35</v>
      </c>
      <c r="B46" s="43" t="s">
        <v>36</v>
      </c>
      <c r="C46" s="43"/>
      <c r="D46" s="43"/>
      <c r="E46" s="43" t="s">
        <v>37</v>
      </c>
      <c r="F46" s="43"/>
      <c r="G46" s="43"/>
      <c r="H46" s="43" t="s">
        <v>61</v>
      </c>
      <c r="I46" s="43"/>
      <c r="J46" s="43"/>
      <c r="K46" s="43" t="s">
        <v>62</v>
      </c>
      <c r="L46" s="43"/>
      <c r="M46" s="43"/>
      <c r="N46" s="43" t="s">
        <v>63</v>
      </c>
      <c r="O46" s="43"/>
      <c r="P46" s="43"/>
      <c r="Q46" s="44" t="s">
        <v>41</v>
      </c>
      <c r="R46" s="44"/>
      <c r="S46" s="44"/>
    </row>
    <row r="47" customFormat="false" ht="22.35" hidden="false" customHeight="true" outlineLevel="0" collapsed="false">
      <c r="A47" s="61"/>
      <c r="B47" s="43" t="s">
        <v>36</v>
      </c>
      <c r="C47" s="44" t="s">
        <v>42</v>
      </c>
      <c r="D47" s="45" t="s">
        <v>43</v>
      </c>
      <c r="E47" s="43" t="s">
        <v>36</v>
      </c>
      <c r="F47" s="46" t="s">
        <v>42</v>
      </c>
      <c r="G47" s="47" t="s">
        <v>43</v>
      </c>
      <c r="H47" s="43" t="s">
        <v>36</v>
      </c>
      <c r="I47" s="46" t="s">
        <v>42</v>
      </c>
      <c r="J47" s="47" t="s">
        <v>43</v>
      </c>
      <c r="K47" s="43" t="s">
        <v>36</v>
      </c>
      <c r="L47" s="46" t="s">
        <v>42</v>
      </c>
      <c r="M47" s="47" t="s">
        <v>43</v>
      </c>
      <c r="N47" s="43" t="s">
        <v>36</v>
      </c>
      <c r="O47" s="46" t="s">
        <v>42</v>
      </c>
      <c r="P47" s="47" t="s">
        <v>43</v>
      </c>
      <c r="Q47" s="43" t="s">
        <v>36</v>
      </c>
      <c r="R47" s="46" t="s">
        <v>42</v>
      </c>
      <c r="S47" s="47" t="s">
        <v>43</v>
      </c>
    </row>
    <row r="48" s="37" customFormat="true" ht="22.35" hidden="false" customHeight="true" outlineLevel="0" collapsed="false">
      <c r="A48" s="62" t="s">
        <v>36</v>
      </c>
      <c r="B48" s="63" t="n">
        <f aca="false">SUM(C48:D48)</f>
        <v>9846</v>
      </c>
      <c r="C48" s="64" t="n">
        <f aca="false">F48+I48+L48+O48+R48</f>
        <v>4982</v>
      </c>
      <c r="D48" s="64" t="n">
        <f aca="false">G48+J48+M48+P48+S48</f>
        <v>4864</v>
      </c>
      <c r="E48" s="64" t="n">
        <f aca="false">SUM(F48:G48)</f>
        <v>1515</v>
      </c>
      <c r="F48" s="64" t="n">
        <f aca="false">SUM(F49:F64)</f>
        <v>687</v>
      </c>
      <c r="G48" s="64" t="n">
        <f aca="false">SUM(G49:G64)</f>
        <v>828</v>
      </c>
      <c r="H48" s="64" t="n">
        <f aca="false">SUM(I48:J48)</f>
        <v>8331</v>
      </c>
      <c r="I48" s="64" t="n">
        <f aca="false">SUM(I49:I64)</f>
        <v>4295</v>
      </c>
      <c r="J48" s="64" t="n">
        <f aca="false">SUM(J49:J64)</f>
        <v>4036</v>
      </c>
      <c r="K48" s="65" t="n">
        <f aca="false">SUM(L48:M48)</f>
        <v>0</v>
      </c>
      <c r="L48" s="65" t="n">
        <f aca="false">SUM(L49:L64)</f>
        <v>0</v>
      </c>
      <c r="M48" s="65" t="n">
        <f aca="false">SUM(M49:M64)</f>
        <v>0</v>
      </c>
      <c r="N48" s="65" t="n">
        <f aca="false">SUM(O48:P48)</f>
        <v>0</v>
      </c>
      <c r="O48" s="65" t="n">
        <f aca="false">SUM(O49:O64)</f>
        <v>0</v>
      </c>
      <c r="P48" s="65" t="n">
        <f aca="false">SUM(P49:P64)</f>
        <v>0</v>
      </c>
      <c r="Q48" s="65" t="n">
        <f aca="false">SUM(R48:S48)</f>
        <v>0</v>
      </c>
      <c r="R48" s="65"/>
      <c r="S48" s="65"/>
    </row>
    <row r="49" customFormat="false" ht="22.35" hidden="false" customHeight="true" outlineLevel="0" collapsed="false">
      <c r="A49" s="60" t="s">
        <v>44</v>
      </c>
      <c r="B49" s="63" t="n">
        <f aca="false">SUM(C49:D49)</f>
        <v>257</v>
      </c>
      <c r="C49" s="64" t="n">
        <f aca="false">F49+I49+L49+O49+R49</f>
        <v>128</v>
      </c>
      <c r="D49" s="64" t="n">
        <f aca="false">G49+J49+M49+P49+S49</f>
        <v>129</v>
      </c>
      <c r="E49" s="64" t="n">
        <f aca="false">SUM(F49:G49)</f>
        <v>0</v>
      </c>
      <c r="F49" s="66"/>
      <c r="G49" s="66"/>
      <c r="H49" s="64" t="n">
        <f aca="false">SUM(I49:J49)</f>
        <v>257</v>
      </c>
      <c r="I49" s="67" t="n">
        <v>128</v>
      </c>
      <c r="J49" s="67" t="n">
        <v>129</v>
      </c>
      <c r="K49" s="65" t="n">
        <f aca="false">SUM(L49:M49)</f>
        <v>0</v>
      </c>
      <c r="L49" s="67"/>
      <c r="M49" s="67"/>
      <c r="N49" s="65" t="n">
        <f aca="false">SUM(O49:P49)</f>
        <v>0</v>
      </c>
      <c r="O49" s="67"/>
      <c r="P49" s="67"/>
      <c r="Q49" s="65" t="n">
        <f aca="false">SUM(R49:S49)</f>
        <v>0</v>
      </c>
      <c r="R49" s="67"/>
      <c r="S49" s="67"/>
    </row>
    <row r="50" customFormat="false" ht="22.35" hidden="false" customHeight="true" outlineLevel="0" collapsed="false">
      <c r="A50" s="60" t="s">
        <v>45</v>
      </c>
      <c r="B50" s="63" t="n">
        <f aca="false">SUM(C50:D50)</f>
        <v>787</v>
      </c>
      <c r="C50" s="64" t="n">
        <f aca="false">F50+I50+L50+O50+R50</f>
        <v>415</v>
      </c>
      <c r="D50" s="64" t="n">
        <f aca="false">G50+J50+M50+P50+S50</f>
        <v>372</v>
      </c>
      <c r="E50" s="64" t="n">
        <f aca="false">SUM(F50:G50)</f>
        <v>0</v>
      </c>
      <c r="F50" s="66"/>
      <c r="G50" s="66"/>
      <c r="H50" s="64" t="n">
        <f aca="false">SUM(I50:J50)</f>
        <v>787</v>
      </c>
      <c r="I50" s="67" t="n">
        <v>415</v>
      </c>
      <c r="J50" s="67" t="n">
        <v>372</v>
      </c>
      <c r="K50" s="65" t="n">
        <f aca="false">SUM(L50:M50)</f>
        <v>0</v>
      </c>
      <c r="L50" s="67"/>
      <c r="M50" s="67"/>
      <c r="N50" s="65" t="n">
        <f aca="false">SUM(O50:P50)</f>
        <v>0</v>
      </c>
      <c r="O50" s="67"/>
      <c r="P50" s="67"/>
      <c r="Q50" s="65" t="n">
        <f aca="false">SUM(R50:S50)</f>
        <v>0</v>
      </c>
      <c r="R50" s="67"/>
      <c r="S50" s="67"/>
    </row>
    <row r="51" customFormat="false" ht="22.35" hidden="false" customHeight="true" outlineLevel="0" collapsed="false">
      <c r="A51" s="60" t="s">
        <v>46</v>
      </c>
      <c r="B51" s="63" t="n">
        <f aca="false">SUM(C51:D51)</f>
        <v>824</v>
      </c>
      <c r="C51" s="64" t="n">
        <f aca="false">F51+I51+L51+O51+R51</f>
        <v>442</v>
      </c>
      <c r="D51" s="64" t="n">
        <f aca="false">G51+J51+M51+P51+S51</f>
        <v>382</v>
      </c>
      <c r="E51" s="64" t="n">
        <f aca="false">SUM(F51:G51)</f>
        <v>0</v>
      </c>
      <c r="F51" s="66"/>
      <c r="G51" s="66"/>
      <c r="H51" s="64" t="n">
        <f aca="false">SUM(I51:J51)</f>
        <v>824</v>
      </c>
      <c r="I51" s="67" t="n">
        <v>442</v>
      </c>
      <c r="J51" s="67" t="n">
        <v>382</v>
      </c>
      <c r="K51" s="65" t="n">
        <f aca="false">SUM(L51:M51)</f>
        <v>0</v>
      </c>
      <c r="L51" s="67"/>
      <c r="M51" s="67"/>
      <c r="N51" s="65" t="n">
        <f aca="false">SUM(O51:P51)</f>
        <v>0</v>
      </c>
      <c r="O51" s="67"/>
      <c r="P51" s="67"/>
      <c r="Q51" s="65" t="n">
        <f aca="false">SUM(R51:S51)</f>
        <v>0</v>
      </c>
      <c r="R51" s="67"/>
      <c r="S51" s="67"/>
    </row>
    <row r="52" customFormat="false" ht="22.35" hidden="false" customHeight="true" outlineLevel="0" collapsed="false">
      <c r="A52" s="60" t="s">
        <v>47</v>
      </c>
      <c r="B52" s="63" t="n">
        <f aca="false">SUM(C52:D52)</f>
        <v>0</v>
      </c>
      <c r="C52" s="64" t="n">
        <f aca="false">F52+I52+L52+O52+R52</f>
        <v>0</v>
      </c>
      <c r="D52" s="64" t="n">
        <f aca="false">G52+J52+M52+P52+S52</f>
        <v>0</v>
      </c>
      <c r="E52" s="64" t="n">
        <f aca="false">SUM(F52:G52)</f>
        <v>0</v>
      </c>
      <c r="F52" s="66"/>
      <c r="G52" s="66"/>
      <c r="H52" s="64" t="n">
        <f aca="false">SUM(I52:J52)</f>
        <v>0</v>
      </c>
      <c r="I52" s="67"/>
      <c r="J52" s="67"/>
      <c r="K52" s="65" t="n">
        <f aca="false">SUM(L52:M52)</f>
        <v>0</v>
      </c>
      <c r="L52" s="67"/>
      <c r="M52" s="67"/>
      <c r="N52" s="65" t="n">
        <f aca="false">SUM(O52:P52)</f>
        <v>0</v>
      </c>
      <c r="O52" s="67"/>
      <c r="P52" s="67"/>
      <c r="Q52" s="65" t="n">
        <f aca="false">SUM(R52:S52)</f>
        <v>0</v>
      </c>
      <c r="R52" s="67"/>
      <c r="S52" s="67"/>
    </row>
    <row r="53" customFormat="false" ht="22.35" hidden="false" customHeight="true" outlineLevel="0" collapsed="false">
      <c r="A53" s="60" t="s">
        <v>48</v>
      </c>
      <c r="B53" s="63" t="n">
        <f aca="false">SUM(C53:D53)</f>
        <v>859</v>
      </c>
      <c r="C53" s="64" t="n">
        <f aca="false">F53+I53+L53+O53+R53</f>
        <v>451</v>
      </c>
      <c r="D53" s="64" t="n">
        <f aca="false">G53+J53+M53+P53+S53</f>
        <v>408</v>
      </c>
      <c r="E53" s="64" t="n">
        <f aca="false">SUM(F53:G53)</f>
        <v>0</v>
      </c>
      <c r="F53" s="66"/>
      <c r="G53" s="66"/>
      <c r="H53" s="64" t="n">
        <f aca="false">SUM(I53:J53)</f>
        <v>859</v>
      </c>
      <c r="I53" s="67" t="n">
        <v>451</v>
      </c>
      <c r="J53" s="67" t="n">
        <v>408</v>
      </c>
      <c r="K53" s="65" t="n">
        <f aca="false">SUM(L53:M53)</f>
        <v>0</v>
      </c>
      <c r="L53" s="67"/>
      <c r="M53" s="67"/>
      <c r="N53" s="65" t="n">
        <f aca="false">SUM(O53:P53)</f>
        <v>0</v>
      </c>
      <c r="O53" s="67"/>
      <c r="P53" s="67"/>
      <c r="Q53" s="65" t="n">
        <f aca="false">SUM(R53:S53)</f>
        <v>0</v>
      </c>
      <c r="R53" s="67"/>
      <c r="S53" s="67"/>
    </row>
    <row r="54" customFormat="false" ht="22.35" hidden="false" customHeight="true" outlineLevel="0" collapsed="false">
      <c r="A54" s="60" t="s">
        <v>49</v>
      </c>
      <c r="B54" s="63" t="n">
        <f aca="false">SUM(C54:D54)</f>
        <v>823</v>
      </c>
      <c r="C54" s="64" t="n">
        <f aca="false">F54+I54+L54+O54+R54</f>
        <v>457</v>
      </c>
      <c r="D54" s="64" t="n">
        <f aca="false">G54+J54+M54+P54+S54</f>
        <v>366</v>
      </c>
      <c r="E54" s="64" t="n">
        <f aca="false">SUM(F54:G54)</f>
        <v>0</v>
      </c>
      <c r="F54" s="66"/>
      <c r="G54" s="66"/>
      <c r="H54" s="64" t="n">
        <f aca="false">SUM(I54:J54)</f>
        <v>823</v>
      </c>
      <c r="I54" s="67" t="n">
        <v>457</v>
      </c>
      <c r="J54" s="67" t="n">
        <v>366</v>
      </c>
      <c r="K54" s="65" t="n">
        <f aca="false">SUM(L54:M54)</f>
        <v>0</v>
      </c>
      <c r="L54" s="67"/>
      <c r="M54" s="67"/>
      <c r="N54" s="65" t="n">
        <f aca="false">SUM(O54:P54)</f>
        <v>0</v>
      </c>
      <c r="O54" s="67"/>
      <c r="P54" s="67"/>
      <c r="Q54" s="65" t="n">
        <f aca="false">SUM(R54:S54)</f>
        <v>0</v>
      </c>
      <c r="R54" s="67"/>
      <c r="S54" s="67"/>
    </row>
    <row r="55" customFormat="false" ht="22.35" hidden="false" customHeight="true" outlineLevel="0" collapsed="false">
      <c r="A55" s="60" t="s">
        <v>50</v>
      </c>
      <c r="B55" s="63" t="n">
        <f aca="false">SUM(C55:D55)</f>
        <v>837</v>
      </c>
      <c r="C55" s="64" t="n">
        <f aca="false">F55+I55+L55+O55+R55</f>
        <v>417</v>
      </c>
      <c r="D55" s="64" t="n">
        <f aca="false">G55+J55+M55+P55+S55</f>
        <v>420</v>
      </c>
      <c r="E55" s="64" t="n">
        <f aca="false">SUM(F55:G55)</f>
        <v>0</v>
      </c>
      <c r="F55" s="66"/>
      <c r="G55" s="66"/>
      <c r="H55" s="64" t="n">
        <f aca="false">SUM(I55:J55)</f>
        <v>837</v>
      </c>
      <c r="I55" s="67" t="n">
        <v>417</v>
      </c>
      <c r="J55" s="67" t="n">
        <v>420</v>
      </c>
      <c r="K55" s="65" t="n">
        <f aca="false">SUM(L55:M55)</f>
        <v>0</v>
      </c>
      <c r="L55" s="67"/>
      <c r="M55" s="67"/>
      <c r="N55" s="65" t="n">
        <f aca="false">SUM(O55:P55)</f>
        <v>0</v>
      </c>
      <c r="O55" s="67"/>
      <c r="P55" s="67"/>
      <c r="Q55" s="65" t="n">
        <f aca="false">SUM(R55:S55)</f>
        <v>0</v>
      </c>
      <c r="R55" s="67"/>
      <c r="S55" s="67"/>
    </row>
    <row r="56" customFormat="false" ht="22.35" hidden="false" customHeight="true" outlineLevel="0" collapsed="false">
      <c r="A56" s="60" t="s">
        <v>51</v>
      </c>
      <c r="B56" s="63" t="n">
        <f aca="false">SUM(C56:D56)</f>
        <v>945</v>
      </c>
      <c r="C56" s="64" t="n">
        <f aca="false">F56+I56+L56+O56+R56</f>
        <v>483</v>
      </c>
      <c r="D56" s="64" t="n">
        <f aca="false">G56+J56+M56+P56+S56</f>
        <v>462</v>
      </c>
      <c r="E56" s="64" t="n">
        <f aca="false">SUM(F56:G56)</f>
        <v>0</v>
      </c>
      <c r="F56" s="66"/>
      <c r="G56" s="66"/>
      <c r="H56" s="64" t="n">
        <f aca="false">SUM(I56:J56)</f>
        <v>945</v>
      </c>
      <c r="I56" s="67" t="n">
        <v>483</v>
      </c>
      <c r="J56" s="67" t="n">
        <v>462</v>
      </c>
      <c r="K56" s="65" t="n">
        <f aca="false">SUM(L56:M56)</f>
        <v>0</v>
      </c>
      <c r="L56" s="67"/>
      <c r="M56" s="67"/>
      <c r="N56" s="65" t="n">
        <f aca="false">SUM(O56:P56)</f>
        <v>0</v>
      </c>
      <c r="O56" s="67"/>
      <c r="P56" s="67"/>
      <c r="Q56" s="65" t="n">
        <f aca="false">SUM(R56:S56)</f>
        <v>0</v>
      </c>
      <c r="R56" s="67"/>
      <c r="S56" s="67"/>
    </row>
    <row r="57" customFormat="false" ht="22.35" hidden="false" customHeight="true" outlineLevel="0" collapsed="false">
      <c r="A57" s="60" t="s">
        <v>52</v>
      </c>
      <c r="B57" s="63" t="n">
        <f aca="false">SUM(C57:D57)</f>
        <v>1188</v>
      </c>
      <c r="C57" s="64" t="n">
        <f aca="false">F57+I57+L57+O57+R57</f>
        <v>579</v>
      </c>
      <c r="D57" s="64" t="n">
        <f aca="false">G57+J57+M57+P57+S57</f>
        <v>609</v>
      </c>
      <c r="E57" s="64" t="n">
        <f aca="false">SUM(F57:G57)</f>
        <v>0</v>
      </c>
      <c r="F57" s="66"/>
      <c r="G57" s="66"/>
      <c r="H57" s="64" t="n">
        <f aca="false">SUM(I57:J57)</f>
        <v>1188</v>
      </c>
      <c r="I57" s="67" t="n">
        <v>579</v>
      </c>
      <c r="J57" s="67" t="n">
        <v>609</v>
      </c>
      <c r="K57" s="65" t="n">
        <f aca="false">SUM(L57:M57)</f>
        <v>0</v>
      </c>
      <c r="L57" s="67"/>
      <c r="M57" s="67"/>
      <c r="N57" s="65" t="n">
        <f aca="false">SUM(O57:P57)</f>
        <v>0</v>
      </c>
      <c r="O57" s="67"/>
      <c r="P57" s="67"/>
      <c r="Q57" s="65" t="n">
        <f aca="false">SUM(R57:S57)</f>
        <v>0</v>
      </c>
      <c r="R57" s="67"/>
      <c r="S57" s="67"/>
    </row>
    <row r="58" customFormat="false" ht="22.35" hidden="false" customHeight="true" outlineLevel="0" collapsed="false">
      <c r="A58" s="60" t="s">
        <v>53</v>
      </c>
      <c r="B58" s="63" t="n">
        <f aca="false">SUM(C58:D58)</f>
        <v>770</v>
      </c>
      <c r="C58" s="64" t="n">
        <f aca="false">F58+I58+L58+O58+R58</f>
        <v>371</v>
      </c>
      <c r="D58" s="64" t="n">
        <f aca="false">G58+J58+M58+P58+S58</f>
        <v>399</v>
      </c>
      <c r="E58" s="64" t="n">
        <f aca="false">SUM(F58:G58)</f>
        <v>0</v>
      </c>
      <c r="F58" s="66"/>
      <c r="G58" s="66"/>
      <c r="H58" s="64" t="n">
        <f aca="false">SUM(I58:J58)</f>
        <v>770</v>
      </c>
      <c r="I58" s="67" t="n">
        <v>371</v>
      </c>
      <c r="J58" s="67" t="n">
        <v>399</v>
      </c>
      <c r="K58" s="65" t="n">
        <f aca="false">SUM(L58:M58)</f>
        <v>0</v>
      </c>
      <c r="L58" s="67"/>
      <c r="M58" s="67"/>
      <c r="N58" s="65" t="n">
        <f aca="false">SUM(O58:P58)</f>
        <v>0</v>
      </c>
      <c r="O58" s="67"/>
      <c r="P58" s="67"/>
      <c r="Q58" s="65" t="n">
        <f aca="false">SUM(R58:S58)</f>
        <v>0</v>
      </c>
      <c r="R58" s="67"/>
      <c r="S58" s="67"/>
    </row>
    <row r="59" customFormat="false" ht="22.35" hidden="false" customHeight="true" outlineLevel="0" collapsed="false">
      <c r="A59" s="60" t="s">
        <v>54</v>
      </c>
      <c r="B59" s="63" t="n">
        <f aca="false">SUM(C59:D59)</f>
        <v>623</v>
      </c>
      <c r="C59" s="64" t="n">
        <f aca="false">F59+I59+L59+O59+R59</f>
        <v>331</v>
      </c>
      <c r="D59" s="64" t="n">
        <f aca="false">G59+J59+M59+P59+S59</f>
        <v>292</v>
      </c>
      <c r="E59" s="64" t="n">
        <f aca="false">SUM(F59:G59)</f>
        <v>267</v>
      </c>
      <c r="F59" s="67" t="n">
        <v>127</v>
      </c>
      <c r="G59" s="67" t="n">
        <v>140</v>
      </c>
      <c r="H59" s="64" t="n">
        <f aca="false">SUM(I59:J59)</f>
        <v>356</v>
      </c>
      <c r="I59" s="67" t="n">
        <v>204</v>
      </c>
      <c r="J59" s="67" t="n">
        <v>152</v>
      </c>
      <c r="K59" s="65" t="n">
        <f aca="false">SUM(L59:M59)</f>
        <v>0</v>
      </c>
      <c r="L59" s="67"/>
      <c r="M59" s="67"/>
      <c r="N59" s="65" t="n">
        <f aca="false">SUM(O59:P59)</f>
        <v>0</v>
      </c>
      <c r="O59" s="67"/>
      <c r="P59" s="67"/>
      <c r="Q59" s="65" t="n">
        <f aca="false">SUM(R59:S59)</f>
        <v>0</v>
      </c>
      <c r="R59" s="67"/>
      <c r="S59" s="67"/>
    </row>
    <row r="60" customFormat="false" ht="22.35" hidden="false" customHeight="true" outlineLevel="0" collapsed="false">
      <c r="A60" s="60" t="s">
        <v>55</v>
      </c>
      <c r="B60" s="63" t="n">
        <f aca="false">SUM(C60:D60)</f>
        <v>641</v>
      </c>
      <c r="C60" s="64" t="n">
        <f aca="false">F60+I60+L60+O60+R60</f>
        <v>297</v>
      </c>
      <c r="D60" s="64" t="n">
        <f aca="false">G60+J60+M60+P60+S60</f>
        <v>344</v>
      </c>
      <c r="E60" s="64" t="n">
        <f aca="false">SUM(F60:G60)</f>
        <v>297</v>
      </c>
      <c r="F60" s="67" t="n">
        <v>120</v>
      </c>
      <c r="G60" s="67" t="n">
        <v>177</v>
      </c>
      <c r="H60" s="64" t="n">
        <f aca="false">SUM(I60:J60)</f>
        <v>344</v>
      </c>
      <c r="I60" s="67" t="n">
        <v>177</v>
      </c>
      <c r="J60" s="67" t="n">
        <v>167</v>
      </c>
      <c r="K60" s="65" t="n">
        <f aca="false">SUM(L60:M60)</f>
        <v>0</v>
      </c>
      <c r="L60" s="67"/>
      <c r="M60" s="67"/>
      <c r="N60" s="65" t="n">
        <f aca="false">SUM(O60:P60)</f>
        <v>0</v>
      </c>
      <c r="O60" s="67"/>
      <c r="P60" s="67"/>
      <c r="Q60" s="65" t="n">
        <f aca="false">SUM(R60:S60)</f>
        <v>0</v>
      </c>
      <c r="R60" s="67"/>
      <c r="S60" s="67"/>
    </row>
    <row r="61" customFormat="false" ht="22.35" hidden="false" customHeight="true" outlineLevel="0" collapsed="false">
      <c r="A61" s="60" t="s">
        <v>56</v>
      </c>
      <c r="B61" s="63" t="n">
        <f aca="false">SUM(C61:D61)</f>
        <v>660</v>
      </c>
      <c r="C61" s="64" t="n">
        <f aca="false">F61+I61+L61+O61+R61</f>
        <v>319</v>
      </c>
      <c r="D61" s="64" t="n">
        <f aca="false">G61+J61+M61+P61+S61</f>
        <v>341</v>
      </c>
      <c r="E61" s="64" t="n">
        <f aca="false">SUM(F61:G61)</f>
        <v>319</v>
      </c>
      <c r="F61" s="67" t="n">
        <v>148</v>
      </c>
      <c r="G61" s="67" t="n">
        <v>171</v>
      </c>
      <c r="H61" s="64" t="n">
        <f aca="false">SUM(I61:J61)</f>
        <v>341</v>
      </c>
      <c r="I61" s="67" t="n">
        <v>171</v>
      </c>
      <c r="J61" s="67" t="n">
        <v>170</v>
      </c>
      <c r="K61" s="65" t="n">
        <f aca="false">SUM(L61:M61)</f>
        <v>0</v>
      </c>
      <c r="L61" s="67"/>
      <c r="M61" s="67"/>
      <c r="N61" s="65" t="n">
        <f aca="false">SUM(O61:P61)</f>
        <v>0</v>
      </c>
      <c r="O61" s="67"/>
      <c r="P61" s="67"/>
      <c r="Q61" s="65" t="n">
        <f aca="false">SUM(R61:S61)</f>
        <v>0</v>
      </c>
      <c r="R61" s="67"/>
      <c r="S61" s="67"/>
    </row>
    <row r="62" customFormat="false" ht="22.35" hidden="false" customHeight="true" outlineLevel="0" collapsed="false">
      <c r="A62" s="60" t="s">
        <v>57</v>
      </c>
      <c r="B62" s="63" t="n">
        <f aca="false">SUM(C62:D62)</f>
        <v>237</v>
      </c>
      <c r="C62" s="64" t="n">
        <f aca="false">F62+I62+L62+O62+R62</f>
        <v>113</v>
      </c>
      <c r="D62" s="64" t="n">
        <f aca="false">G62+J62+M62+P62+S62</f>
        <v>124</v>
      </c>
      <c r="E62" s="64" t="n">
        <f aca="false">SUM(F62:G62)</f>
        <v>237</v>
      </c>
      <c r="F62" s="67" t="n">
        <v>113</v>
      </c>
      <c r="G62" s="67" t="n">
        <v>124</v>
      </c>
      <c r="H62" s="64" t="n">
        <f aca="false">SUM(I62:J62)</f>
        <v>0</v>
      </c>
      <c r="I62" s="67"/>
      <c r="J62" s="67"/>
      <c r="K62" s="65" t="n">
        <f aca="false">SUM(L62:M62)</f>
        <v>0</v>
      </c>
      <c r="L62" s="67"/>
      <c r="M62" s="67"/>
      <c r="N62" s="65" t="n">
        <f aca="false">SUM(O62:P62)</f>
        <v>0</v>
      </c>
      <c r="O62" s="67"/>
      <c r="P62" s="67"/>
      <c r="Q62" s="65" t="n">
        <f aca="false">SUM(R62:S62)</f>
        <v>0</v>
      </c>
      <c r="R62" s="67"/>
      <c r="S62" s="67"/>
    </row>
    <row r="63" customFormat="false" ht="22.35" hidden="false" customHeight="true" outlineLevel="0" collapsed="false">
      <c r="A63" s="60" t="s">
        <v>58</v>
      </c>
      <c r="B63" s="63" t="n">
        <f aca="false">SUM(C63:D63)</f>
        <v>196</v>
      </c>
      <c r="C63" s="64" t="n">
        <f aca="false">F63+I63+L63+O63+R63</f>
        <v>90</v>
      </c>
      <c r="D63" s="64" t="n">
        <f aca="false">G63+J63+M63+P63+S63</f>
        <v>106</v>
      </c>
      <c r="E63" s="64" t="n">
        <f aca="false">SUM(F63:G63)</f>
        <v>196</v>
      </c>
      <c r="F63" s="67" t="n">
        <v>90</v>
      </c>
      <c r="G63" s="67" t="n">
        <v>106</v>
      </c>
      <c r="H63" s="64" t="n">
        <f aca="false">SUM(I63:J63)</f>
        <v>0</v>
      </c>
      <c r="I63" s="67"/>
      <c r="J63" s="67"/>
      <c r="K63" s="65" t="n">
        <f aca="false">SUM(L63:M63)</f>
        <v>0</v>
      </c>
      <c r="L63" s="67"/>
      <c r="M63" s="67"/>
      <c r="N63" s="65" t="n">
        <f aca="false">SUM(O63:P63)</f>
        <v>0</v>
      </c>
      <c r="O63" s="67"/>
      <c r="P63" s="67"/>
      <c r="Q63" s="65" t="n">
        <f aca="false">SUM(R63:S63)</f>
        <v>0</v>
      </c>
      <c r="R63" s="67"/>
      <c r="S63" s="67"/>
    </row>
    <row r="64" customFormat="false" ht="22.35" hidden="false" customHeight="true" outlineLevel="0" collapsed="false">
      <c r="A64" s="60" t="s">
        <v>59</v>
      </c>
      <c r="B64" s="63" t="n">
        <f aca="false">SUM(C64:D64)</f>
        <v>199</v>
      </c>
      <c r="C64" s="64" t="n">
        <f aca="false">F64+I64+L64+O64+R64</f>
        <v>89</v>
      </c>
      <c r="D64" s="64" t="n">
        <f aca="false">G64+J64+M64+P64+S64</f>
        <v>110</v>
      </c>
      <c r="E64" s="64" t="n">
        <f aca="false">SUM(F64:G64)</f>
        <v>199</v>
      </c>
      <c r="F64" s="67" t="n">
        <v>89</v>
      </c>
      <c r="G64" s="67" t="n">
        <v>110</v>
      </c>
      <c r="H64" s="64" t="n">
        <f aca="false">SUM(I64:J64)</f>
        <v>0</v>
      </c>
      <c r="I64" s="67"/>
      <c r="J64" s="67"/>
      <c r="K64" s="65" t="n">
        <f aca="false">SUM(L64:M64)</f>
        <v>0</v>
      </c>
      <c r="L64" s="67"/>
      <c r="M64" s="67"/>
      <c r="N64" s="65" t="n">
        <f aca="false">SUM(O64:P64)</f>
        <v>0</v>
      </c>
      <c r="O64" s="67"/>
      <c r="P64" s="67"/>
      <c r="Q64" s="65" t="n">
        <f aca="false">SUM(R64:S64)</f>
        <v>0</v>
      </c>
      <c r="R64" s="67"/>
      <c r="S64" s="67"/>
    </row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>
      <c r="A67" s="38" t="s">
        <v>65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22.35" hidden="false" customHeight="true" outlineLevel="0" collapsed="false">
      <c r="A68" s="60" t="s">
        <v>35</v>
      </c>
      <c r="B68" s="43" t="s">
        <v>36</v>
      </c>
      <c r="C68" s="43"/>
      <c r="D68" s="43"/>
      <c r="E68" s="43" t="s">
        <v>37</v>
      </c>
      <c r="F68" s="43"/>
      <c r="G68" s="43"/>
      <c r="H68" s="43" t="s">
        <v>61</v>
      </c>
      <c r="I68" s="43"/>
      <c r="J68" s="43"/>
      <c r="K68" s="43" t="s">
        <v>62</v>
      </c>
      <c r="L68" s="43"/>
      <c r="M68" s="43"/>
      <c r="N68" s="43" t="s">
        <v>63</v>
      </c>
      <c r="O68" s="43"/>
      <c r="P68" s="43"/>
      <c r="Q68" s="44" t="s">
        <v>41</v>
      </c>
      <c r="R68" s="44"/>
      <c r="S68" s="44"/>
    </row>
    <row r="69" customFormat="false" ht="22.35" hidden="false" customHeight="true" outlineLevel="0" collapsed="false">
      <c r="A69" s="61"/>
      <c r="B69" s="43" t="s">
        <v>36</v>
      </c>
      <c r="C69" s="44" t="s">
        <v>42</v>
      </c>
      <c r="D69" s="45" t="s">
        <v>43</v>
      </c>
      <c r="E69" s="43" t="s">
        <v>36</v>
      </c>
      <c r="F69" s="46" t="s">
        <v>42</v>
      </c>
      <c r="G69" s="47" t="s">
        <v>43</v>
      </c>
      <c r="H69" s="43" t="s">
        <v>36</v>
      </c>
      <c r="I69" s="46" t="s">
        <v>42</v>
      </c>
      <c r="J69" s="47" t="s">
        <v>43</v>
      </c>
      <c r="K69" s="43" t="s">
        <v>36</v>
      </c>
      <c r="L69" s="46" t="s">
        <v>42</v>
      </c>
      <c r="M69" s="47" t="s">
        <v>43</v>
      </c>
      <c r="N69" s="43" t="s">
        <v>36</v>
      </c>
      <c r="O69" s="46" t="s">
        <v>42</v>
      </c>
      <c r="P69" s="47" t="s">
        <v>43</v>
      </c>
      <c r="Q69" s="43" t="s">
        <v>36</v>
      </c>
      <c r="R69" s="46" t="s">
        <v>42</v>
      </c>
      <c r="S69" s="47" t="s">
        <v>43</v>
      </c>
    </row>
    <row r="70" customFormat="false" ht="22.35" hidden="false" customHeight="true" outlineLevel="0" collapsed="false">
      <c r="A70" s="68" t="s">
        <v>36</v>
      </c>
      <c r="B70" s="63" t="n">
        <f aca="false">SUM(C70:D70)</f>
        <v>9141</v>
      </c>
      <c r="C70" s="64" t="n">
        <f aca="false">F70+I70+L70+O70+R70</f>
        <v>4681</v>
      </c>
      <c r="D70" s="64" t="n">
        <f aca="false">G70+J70+M70+P70+S70</f>
        <v>4460</v>
      </c>
      <c r="E70" s="64" t="n">
        <f aca="false">SUM(F70:G70)</f>
        <v>2290</v>
      </c>
      <c r="F70" s="66" t="n">
        <f aca="false">SUM(F71:F86)</f>
        <v>1081</v>
      </c>
      <c r="G70" s="66" t="n">
        <f aca="false">SUM(G71:G86)</f>
        <v>1209</v>
      </c>
      <c r="H70" s="64" t="n">
        <f aca="false">SUM(I70:J70)</f>
        <v>6796</v>
      </c>
      <c r="I70" s="66" t="n">
        <f aca="false">SUM(I71:I86)</f>
        <v>3545</v>
      </c>
      <c r="J70" s="66" t="n">
        <f aca="false">SUM(J71:J86)</f>
        <v>3251</v>
      </c>
      <c r="K70" s="64" t="n">
        <f aca="false">SUM(L70:M70)</f>
        <v>0</v>
      </c>
      <c r="L70" s="67" t="n">
        <f aca="false">SUM(L71:L86)</f>
        <v>0</v>
      </c>
      <c r="M70" s="67" t="n">
        <f aca="false">SUM(M71:M86)</f>
        <v>0</v>
      </c>
      <c r="N70" s="64" t="n">
        <f aca="false">SUM(O70:P70)</f>
        <v>0</v>
      </c>
      <c r="O70" s="67" t="n">
        <f aca="false">SUM(O71:O86)</f>
        <v>0</v>
      </c>
      <c r="P70" s="67" t="n">
        <f aca="false">SUM(P71:P86)</f>
        <v>0</v>
      </c>
      <c r="Q70" s="64" t="n">
        <f aca="false">SUM(R70:S70)</f>
        <v>55</v>
      </c>
      <c r="R70" s="67" t="n">
        <f aca="false">SUM(R71:R86)</f>
        <v>55</v>
      </c>
      <c r="S70" s="67" t="n">
        <f aca="false">SUM(S71:S86)</f>
        <v>0</v>
      </c>
    </row>
    <row r="71" customFormat="false" ht="22.35" hidden="false" customHeight="true" outlineLevel="0" collapsed="false">
      <c r="A71" s="60" t="s">
        <v>44</v>
      </c>
      <c r="B71" s="63" t="n">
        <f aca="false">SUM(C71:D71)</f>
        <v>181</v>
      </c>
      <c r="C71" s="64" t="n">
        <f aca="false">F71+I71+L71+O71+R71</f>
        <v>138</v>
      </c>
      <c r="D71" s="64" t="n">
        <f aca="false">G71+J71+M71+P71+S71</f>
        <v>43</v>
      </c>
      <c r="E71" s="64" t="n">
        <f aca="false">SUM(F71:G71)</f>
        <v>0</v>
      </c>
      <c r="F71" s="66"/>
      <c r="G71" s="66"/>
      <c r="H71" s="64" t="n">
        <f aca="false">SUM(I71:J71)</f>
        <v>181</v>
      </c>
      <c r="I71" s="67" t="n">
        <v>138</v>
      </c>
      <c r="J71" s="67" t="n">
        <v>43</v>
      </c>
      <c r="K71" s="65"/>
      <c r="L71" s="67"/>
      <c r="M71" s="67"/>
      <c r="N71" s="65"/>
      <c r="O71" s="67"/>
      <c r="P71" s="67"/>
      <c r="Q71" s="65"/>
      <c r="R71" s="67"/>
      <c r="S71" s="67"/>
    </row>
    <row r="72" customFormat="false" ht="22.35" hidden="false" customHeight="true" outlineLevel="0" collapsed="false">
      <c r="A72" s="60" t="s">
        <v>45</v>
      </c>
      <c r="B72" s="63" t="n">
        <f aca="false">SUM(C72:D72)</f>
        <v>665</v>
      </c>
      <c r="C72" s="64" t="n">
        <f aca="false">F72+I72+L72+O72+R72</f>
        <v>329</v>
      </c>
      <c r="D72" s="64" t="n">
        <f aca="false">G72+J72+M72+P72+S72</f>
        <v>336</v>
      </c>
      <c r="E72" s="64" t="n">
        <f aca="false">SUM(F72:G72)</f>
        <v>0</v>
      </c>
      <c r="F72" s="66"/>
      <c r="G72" s="66"/>
      <c r="H72" s="64" t="n">
        <f aca="false">SUM(I72:J72)</f>
        <v>665</v>
      </c>
      <c r="I72" s="67" t="n">
        <v>329</v>
      </c>
      <c r="J72" s="67" t="n">
        <v>336</v>
      </c>
      <c r="K72" s="65"/>
      <c r="L72" s="67"/>
      <c r="M72" s="67"/>
      <c r="N72" s="65"/>
      <c r="O72" s="67"/>
      <c r="P72" s="67"/>
      <c r="Q72" s="65"/>
      <c r="R72" s="67"/>
      <c r="S72" s="67"/>
    </row>
    <row r="73" customFormat="false" ht="22.35" hidden="false" customHeight="true" outlineLevel="0" collapsed="false">
      <c r="A73" s="60" t="s">
        <v>46</v>
      </c>
      <c r="B73" s="63" t="n">
        <f aca="false">SUM(C73:D73)</f>
        <v>657</v>
      </c>
      <c r="C73" s="64" t="n">
        <f aca="false">F73+I73+L73+O73+R73</f>
        <v>348</v>
      </c>
      <c r="D73" s="64" t="n">
        <f aca="false">G73+J73+M73+P73+S73</f>
        <v>309</v>
      </c>
      <c r="E73" s="64" t="n">
        <f aca="false">SUM(F73:G73)</f>
        <v>0</v>
      </c>
      <c r="F73" s="66"/>
      <c r="G73" s="66"/>
      <c r="H73" s="64" t="n">
        <f aca="false">SUM(I73:J73)</f>
        <v>657</v>
      </c>
      <c r="I73" s="67" t="n">
        <v>348</v>
      </c>
      <c r="J73" s="67" t="n">
        <v>309</v>
      </c>
      <c r="K73" s="65"/>
      <c r="L73" s="67"/>
      <c r="M73" s="67"/>
      <c r="N73" s="65"/>
      <c r="O73" s="67"/>
      <c r="P73" s="67"/>
      <c r="Q73" s="65"/>
      <c r="R73" s="67"/>
      <c r="S73" s="67"/>
    </row>
    <row r="74" customFormat="false" ht="22.35" hidden="false" customHeight="true" outlineLevel="0" collapsed="false">
      <c r="A74" s="60" t="s">
        <v>47</v>
      </c>
      <c r="B74" s="63" t="n">
        <f aca="false">SUM(C74:D74)</f>
        <v>0</v>
      </c>
      <c r="C74" s="64" t="n">
        <f aca="false">F74+I74+L74+O74+R74</f>
        <v>0</v>
      </c>
      <c r="D74" s="64" t="n">
        <f aca="false">G74+J74+M74+P74+S74</f>
        <v>0</v>
      </c>
      <c r="E74" s="64" t="n">
        <f aca="false">SUM(F74:G74)</f>
        <v>0</v>
      </c>
      <c r="F74" s="66"/>
      <c r="G74" s="66"/>
      <c r="H74" s="64" t="n">
        <f aca="false">SUM(I74:J74)</f>
        <v>0</v>
      </c>
      <c r="I74" s="67"/>
      <c r="J74" s="67"/>
      <c r="K74" s="65"/>
      <c r="L74" s="67"/>
      <c r="M74" s="67"/>
      <c r="N74" s="65"/>
      <c r="O74" s="67"/>
      <c r="P74" s="67"/>
      <c r="Q74" s="65"/>
      <c r="R74" s="67"/>
      <c r="S74" s="67"/>
    </row>
    <row r="75" customFormat="false" ht="22.35" hidden="false" customHeight="true" outlineLevel="0" collapsed="false">
      <c r="A75" s="60" t="s">
        <v>48</v>
      </c>
      <c r="B75" s="63" t="n">
        <f aca="false">SUM(C75:D75)</f>
        <v>767</v>
      </c>
      <c r="C75" s="64" t="n">
        <f aca="false">F75+I75+L75+O75+R75</f>
        <v>404</v>
      </c>
      <c r="D75" s="64" t="n">
        <f aca="false">G75+J75+M75+P75+S75</f>
        <v>363</v>
      </c>
      <c r="E75" s="64" t="n">
        <f aca="false">SUM(F75:G75)</f>
        <v>0</v>
      </c>
      <c r="F75" s="66"/>
      <c r="G75" s="66"/>
      <c r="H75" s="64" t="n">
        <f aca="false">SUM(I75:J75)</f>
        <v>767</v>
      </c>
      <c r="I75" s="67" t="n">
        <v>404</v>
      </c>
      <c r="J75" s="67" t="n">
        <v>363</v>
      </c>
      <c r="K75" s="65"/>
      <c r="L75" s="67"/>
      <c r="M75" s="67"/>
      <c r="N75" s="65"/>
      <c r="O75" s="67"/>
      <c r="P75" s="67"/>
      <c r="Q75" s="65"/>
      <c r="R75" s="67"/>
      <c r="S75" s="67"/>
    </row>
    <row r="76" customFormat="false" ht="22.35" hidden="false" customHeight="true" outlineLevel="0" collapsed="false">
      <c r="A76" s="60" t="s">
        <v>49</v>
      </c>
      <c r="B76" s="63" t="n">
        <f aca="false">SUM(C76:D76)</f>
        <v>755</v>
      </c>
      <c r="C76" s="64" t="n">
        <f aca="false">F76+I76+L76+O76+R76</f>
        <v>395</v>
      </c>
      <c r="D76" s="64" t="n">
        <f aca="false">G76+J76+M76+P76+S76</f>
        <v>360</v>
      </c>
      <c r="E76" s="64" t="n">
        <f aca="false">SUM(F76:G76)</f>
        <v>0</v>
      </c>
      <c r="F76" s="66"/>
      <c r="G76" s="66"/>
      <c r="H76" s="64" t="n">
        <f aca="false">SUM(I76:J76)</f>
        <v>755</v>
      </c>
      <c r="I76" s="67" t="n">
        <v>395</v>
      </c>
      <c r="J76" s="67" t="n">
        <v>360</v>
      </c>
      <c r="K76" s="65"/>
      <c r="L76" s="67"/>
      <c r="M76" s="67"/>
      <c r="N76" s="65"/>
      <c r="O76" s="67"/>
      <c r="P76" s="67"/>
      <c r="Q76" s="65"/>
      <c r="R76" s="67"/>
      <c r="S76" s="67"/>
    </row>
    <row r="77" customFormat="false" ht="22.35" hidden="false" customHeight="true" outlineLevel="0" collapsed="false">
      <c r="A77" s="60" t="s">
        <v>50</v>
      </c>
      <c r="B77" s="63" t="n">
        <f aca="false">SUM(C77:D77)</f>
        <v>783</v>
      </c>
      <c r="C77" s="64" t="n">
        <f aca="false">F77+I77+L77+O77+R77</f>
        <v>384</v>
      </c>
      <c r="D77" s="64" t="n">
        <f aca="false">G77+J77+M77+P77+S77</f>
        <v>399</v>
      </c>
      <c r="E77" s="64" t="n">
        <f aca="false">SUM(F77:G77)</f>
        <v>0</v>
      </c>
      <c r="F77" s="66"/>
      <c r="G77" s="66"/>
      <c r="H77" s="64" t="n">
        <f aca="false">SUM(I77:J77)</f>
        <v>783</v>
      </c>
      <c r="I77" s="67" t="n">
        <v>384</v>
      </c>
      <c r="J77" s="67" t="n">
        <v>399</v>
      </c>
      <c r="K77" s="65"/>
      <c r="L77" s="67"/>
      <c r="M77" s="67"/>
      <c r="N77" s="65"/>
      <c r="O77" s="67"/>
      <c r="P77" s="67"/>
      <c r="Q77" s="65"/>
      <c r="R77" s="67"/>
      <c r="S77" s="67"/>
    </row>
    <row r="78" customFormat="false" ht="22.35" hidden="false" customHeight="true" outlineLevel="0" collapsed="false">
      <c r="A78" s="60" t="s">
        <v>51</v>
      </c>
      <c r="B78" s="63" t="n">
        <f aca="false">SUM(C78:D78)</f>
        <v>849</v>
      </c>
      <c r="C78" s="64" t="n">
        <f aca="false">F78+I78+L78+O78+R78</f>
        <v>449</v>
      </c>
      <c r="D78" s="64" t="n">
        <f aca="false">G78+J78+M78+P78+S78</f>
        <v>400</v>
      </c>
      <c r="E78" s="64" t="n">
        <f aca="false">SUM(F78:G78)</f>
        <v>0</v>
      </c>
      <c r="F78" s="66"/>
      <c r="G78" s="66"/>
      <c r="H78" s="64" t="n">
        <f aca="false">SUM(I78:J78)</f>
        <v>849</v>
      </c>
      <c r="I78" s="67" t="n">
        <v>449</v>
      </c>
      <c r="J78" s="67" t="n">
        <v>400</v>
      </c>
      <c r="K78" s="65"/>
      <c r="L78" s="67"/>
      <c r="M78" s="67"/>
      <c r="N78" s="65"/>
      <c r="O78" s="67"/>
      <c r="P78" s="67"/>
      <c r="Q78" s="65"/>
      <c r="R78" s="67"/>
      <c r="S78" s="67"/>
    </row>
    <row r="79" customFormat="false" ht="22.35" hidden="false" customHeight="true" outlineLevel="0" collapsed="false">
      <c r="A79" s="60" t="s">
        <v>52</v>
      </c>
      <c r="B79" s="63" t="n">
        <f aca="false">SUM(C79:D79)</f>
        <v>946</v>
      </c>
      <c r="C79" s="64" t="n">
        <f aca="false">F79+I79+L79+O79+R79</f>
        <v>471</v>
      </c>
      <c r="D79" s="64" t="n">
        <f aca="false">G79+J79+M79+P79+S79</f>
        <v>475</v>
      </c>
      <c r="E79" s="64" t="n">
        <f aca="false">SUM(F79:G79)</f>
        <v>0</v>
      </c>
      <c r="F79" s="66"/>
      <c r="G79" s="66"/>
      <c r="H79" s="64" t="n">
        <f aca="false">SUM(I79:J79)</f>
        <v>946</v>
      </c>
      <c r="I79" s="67" t="n">
        <v>471</v>
      </c>
      <c r="J79" s="67" t="n">
        <v>475</v>
      </c>
      <c r="K79" s="65"/>
      <c r="L79" s="67"/>
      <c r="M79" s="67"/>
      <c r="N79" s="65"/>
      <c r="O79" s="67"/>
      <c r="P79" s="67"/>
      <c r="Q79" s="65"/>
      <c r="R79" s="67"/>
      <c r="S79" s="67"/>
    </row>
    <row r="80" customFormat="false" ht="22.35" hidden="false" customHeight="true" outlineLevel="0" collapsed="false">
      <c r="A80" s="60" t="s">
        <v>53</v>
      </c>
      <c r="B80" s="63" t="n">
        <f aca="false">SUM(C80:D80)</f>
        <v>613</v>
      </c>
      <c r="C80" s="64" t="n">
        <f aca="false">F80+I80+L80+O80+R80</f>
        <v>328</v>
      </c>
      <c r="D80" s="64" t="n">
        <f aca="false">G80+J80+M80+P80+S80</f>
        <v>285</v>
      </c>
      <c r="E80" s="64" t="n">
        <f aca="false">SUM(F80:G80)</f>
        <v>0</v>
      </c>
      <c r="F80" s="66"/>
      <c r="G80" s="66"/>
      <c r="H80" s="64" t="n">
        <f aca="false">SUM(I80:J80)</f>
        <v>613</v>
      </c>
      <c r="I80" s="67" t="n">
        <v>328</v>
      </c>
      <c r="J80" s="67" t="n">
        <v>285</v>
      </c>
      <c r="K80" s="65"/>
      <c r="L80" s="67"/>
      <c r="M80" s="67"/>
      <c r="N80" s="65"/>
      <c r="O80" s="67"/>
      <c r="P80" s="67"/>
      <c r="Q80" s="65"/>
      <c r="R80" s="67"/>
      <c r="S80" s="67"/>
    </row>
    <row r="81" customFormat="false" ht="22.35" hidden="false" customHeight="true" outlineLevel="0" collapsed="false">
      <c r="A81" s="60" t="s">
        <v>54</v>
      </c>
      <c r="B81" s="63" t="n">
        <f aca="false">SUM(C81:D81)</f>
        <v>647</v>
      </c>
      <c r="C81" s="64" t="n">
        <f aca="false">F81+I81+L81+O81+R81</f>
        <v>351</v>
      </c>
      <c r="D81" s="64" t="n">
        <f aca="false">G81+J81+M81+P81+S81</f>
        <v>296</v>
      </c>
      <c r="E81" s="64" t="n">
        <f aca="false">SUM(F81:G81)</f>
        <v>428</v>
      </c>
      <c r="F81" s="67" t="n">
        <v>216</v>
      </c>
      <c r="G81" s="67" t="n">
        <v>212</v>
      </c>
      <c r="H81" s="64" t="n">
        <f aca="false">SUM(I81:J81)</f>
        <v>199</v>
      </c>
      <c r="I81" s="67" t="n">
        <v>115</v>
      </c>
      <c r="J81" s="67" t="n">
        <v>84</v>
      </c>
      <c r="K81" s="65"/>
      <c r="L81" s="67"/>
      <c r="M81" s="67"/>
      <c r="N81" s="65"/>
      <c r="O81" s="67"/>
      <c r="P81" s="67"/>
      <c r="Q81" s="65"/>
      <c r="R81" s="67" t="n">
        <v>20</v>
      </c>
      <c r="S81" s="67"/>
    </row>
    <row r="82" customFormat="false" ht="22.35" hidden="false" customHeight="true" outlineLevel="0" collapsed="false">
      <c r="A82" s="60" t="s">
        <v>55</v>
      </c>
      <c r="B82" s="63" t="n">
        <f aca="false">SUM(C82:D82)</f>
        <v>697</v>
      </c>
      <c r="C82" s="64" t="n">
        <f aca="false">F82+I82+L82+O82+R82</f>
        <v>359</v>
      </c>
      <c r="D82" s="64" t="n">
        <f aca="false">G82+J82+M82+P82+S82</f>
        <v>338</v>
      </c>
      <c r="E82" s="64" t="n">
        <f aca="false">SUM(F82:G82)</f>
        <v>504</v>
      </c>
      <c r="F82" s="67" t="n">
        <v>261</v>
      </c>
      <c r="G82" s="67" t="n">
        <v>243</v>
      </c>
      <c r="H82" s="64" t="n">
        <f aca="false">SUM(I82:J82)</f>
        <v>172</v>
      </c>
      <c r="I82" s="67" t="n">
        <v>77</v>
      </c>
      <c r="J82" s="67" t="n">
        <v>95</v>
      </c>
      <c r="K82" s="65"/>
      <c r="L82" s="67"/>
      <c r="M82" s="67"/>
      <c r="N82" s="65"/>
      <c r="O82" s="67"/>
      <c r="P82" s="67"/>
      <c r="Q82" s="65"/>
      <c r="R82" s="67" t="n">
        <v>21</v>
      </c>
      <c r="S82" s="67"/>
    </row>
    <row r="83" customFormat="false" ht="22.35" hidden="false" customHeight="true" outlineLevel="0" collapsed="false">
      <c r="A83" s="60" t="s">
        <v>56</v>
      </c>
      <c r="B83" s="63" t="n">
        <f aca="false">SUM(C83:D83)</f>
        <v>642</v>
      </c>
      <c r="C83" s="64" t="n">
        <f aca="false">F83+I83+L83+O83+R83</f>
        <v>306</v>
      </c>
      <c r="D83" s="64" t="n">
        <f aca="false">G83+J83+M83+P83+S83</f>
        <v>336</v>
      </c>
      <c r="E83" s="64" t="n">
        <f aca="false">SUM(F83:G83)</f>
        <v>419</v>
      </c>
      <c r="F83" s="67" t="n">
        <v>185</v>
      </c>
      <c r="G83" s="67" t="n">
        <v>234</v>
      </c>
      <c r="H83" s="64" t="n">
        <f aca="false">SUM(I83:J83)</f>
        <v>209</v>
      </c>
      <c r="I83" s="67" t="n">
        <v>107</v>
      </c>
      <c r="J83" s="67" t="n">
        <v>102</v>
      </c>
      <c r="K83" s="65"/>
      <c r="L83" s="67"/>
      <c r="M83" s="67"/>
      <c r="N83" s="65"/>
      <c r="O83" s="67"/>
      <c r="P83" s="67"/>
      <c r="Q83" s="65"/>
      <c r="R83" s="67" t="n">
        <v>14</v>
      </c>
      <c r="S83" s="67"/>
    </row>
    <row r="84" customFormat="false" ht="22.35" hidden="false" customHeight="true" outlineLevel="0" collapsed="false">
      <c r="A84" s="60" t="s">
        <v>57</v>
      </c>
      <c r="B84" s="63" t="n">
        <f aca="false">SUM(C84:D84)</f>
        <v>334</v>
      </c>
      <c r="C84" s="64" t="n">
        <f aca="false">F84+I84+L84+O84+R84</f>
        <v>160</v>
      </c>
      <c r="D84" s="64" t="n">
        <f aca="false">G84+J84+M84+P84+S84</f>
        <v>174</v>
      </c>
      <c r="E84" s="64" t="n">
        <f aca="false">SUM(F84:G84)</f>
        <v>334</v>
      </c>
      <c r="F84" s="67" t="n">
        <v>160</v>
      </c>
      <c r="G84" s="67" t="n">
        <v>174</v>
      </c>
      <c r="H84" s="64" t="n">
        <f aca="false">SUM(I84:J84)</f>
        <v>0</v>
      </c>
      <c r="I84" s="67"/>
      <c r="J84" s="67"/>
      <c r="K84" s="65"/>
      <c r="L84" s="67"/>
      <c r="M84" s="67"/>
      <c r="N84" s="65"/>
      <c r="O84" s="67"/>
      <c r="P84" s="67"/>
      <c r="Q84" s="65"/>
      <c r="R84" s="67"/>
      <c r="S84" s="67"/>
    </row>
    <row r="85" customFormat="false" ht="22.35" hidden="false" customHeight="true" outlineLevel="0" collapsed="false">
      <c r="A85" s="60" t="s">
        <v>58</v>
      </c>
      <c r="B85" s="63" t="n">
        <f aca="false">SUM(C85:D85)</f>
        <v>311</v>
      </c>
      <c r="C85" s="64" t="n">
        <f aca="false">F85+I85+L85+O85+R85</f>
        <v>131</v>
      </c>
      <c r="D85" s="64" t="n">
        <f aca="false">G85+J85+M85+P85+S85</f>
        <v>180</v>
      </c>
      <c r="E85" s="64" t="n">
        <f aca="false">SUM(F85:G85)</f>
        <v>311</v>
      </c>
      <c r="F85" s="67" t="n">
        <v>131</v>
      </c>
      <c r="G85" s="67" t="n">
        <v>180</v>
      </c>
      <c r="H85" s="64" t="n">
        <f aca="false">SUM(I85:J85)</f>
        <v>0</v>
      </c>
      <c r="I85" s="67"/>
      <c r="J85" s="67"/>
      <c r="K85" s="65"/>
      <c r="L85" s="67"/>
      <c r="M85" s="67"/>
      <c r="N85" s="65"/>
      <c r="O85" s="67"/>
      <c r="P85" s="67"/>
      <c r="Q85" s="65"/>
      <c r="R85" s="67"/>
      <c r="S85" s="67"/>
    </row>
    <row r="86" customFormat="false" ht="22.35" hidden="false" customHeight="true" outlineLevel="0" collapsed="false">
      <c r="A86" s="60" t="s">
        <v>59</v>
      </c>
      <c r="B86" s="63" t="n">
        <f aca="false">SUM(C86:D86)</f>
        <v>294</v>
      </c>
      <c r="C86" s="64" t="n">
        <f aca="false">F86+I86+L86+O86+R86</f>
        <v>128</v>
      </c>
      <c r="D86" s="64" t="n">
        <f aca="false">G86+J86+M86+P86+S86</f>
        <v>166</v>
      </c>
      <c r="E86" s="64" t="n">
        <f aca="false">SUM(F86:G86)</f>
        <v>294</v>
      </c>
      <c r="F86" s="67" t="n">
        <v>128</v>
      </c>
      <c r="G86" s="67" t="n">
        <v>166</v>
      </c>
      <c r="H86" s="64" t="n">
        <f aca="false">SUM(I86:J86)</f>
        <v>0</v>
      </c>
      <c r="I86" s="67"/>
      <c r="J86" s="67"/>
      <c r="K86" s="65"/>
      <c r="L86" s="67"/>
      <c r="M86" s="67"/>
      <c r="N86" s="65"/>
      <c r="O86" s="67"/>
      <c r="P86" s="67"/>
      <c r="Q86" s="65"/>
      <c r="R86" s="67"/>
      <c r="S86" s="67"/>
    </row>
    <row r="87" customFormat="false" ht="22.35" hidden="false" customHeight="true" outlineLevel="0" collapsed="false"/>
    <row r="88" customFormat="false" ht="22.35" hidden="false" customHeight="true" outlineLevel="0" collapsed="false"/>
    <row r="89" customFormat="false" ht="22.35" hidden="false" customHeight="true" outlineLevel="0" collapsed="false"/>
    <row r="90" customFormat="false" ht="22.35" hidden="false" customHeight="true" outlineLevel="0" collapsed="false"/>
    <row r="91" customFormat="false" ht="22.35" hidden="false" customHeight="true" outlineLevel="0" collapsed="false">
      <c r="A91" s="38" t="s">
        <v>66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22.35" hidden="false" customHeight="true" outlineLevel="0" collapsed="false">
      <c r="A92" s="60" t="s">
        <v>35</v>
      </c>
      <c r="B92" s="43" t="s">
        <v>36</v>
      </c>
      <c r="C92" s="43"/>
      <c r="D92" s="43"/>
      <c r="E92" s="43" t="s">
        <v>37</v>
      </c>
      <c r="F92" s="43"/>
      <c r="G92" s="43"/>
      <c r="H92" s="43" t="s">
        <v>61</v>
      </c>
      <c r="I92" s="43"/>
      <c r="J92" s="43"/>
      <c r="K92" s="43" t="s">
        <v>62</v>
      </c>
      <c r="L92" s="43"/>
      <c r="M92" s="43"/>
      <c r="N92" s="43" t="s">
        <v>63</v>
      </c>
      <c r="O92" s="43"/>
      <c r="P92" s="43"/>
      <c r="Q92" s="44" t="s">
        <v>41</v>
      </c>
      <c r="R92" s="44"/>
      <c r="S92" s="44"/>
    </row>
    <row r="93" customFormat="false" ht="22.35" hidden="false" customHeight="true" outlineLevel="0" collapsed="false">
      <c r="A93" s="61"/>
      <c r="B93" s="43" t="s">
        <v>36</v>
      </c>
      <c r="C93" s="44" t="s">
        <v>42</v>
      </c>
      <c r="D93" s="45" t="s">
        <v>43</v>
      </c>
      <c r="E93" s="43" t="s">
        <v>36</v>
      </c>
      <c r="F93" s="46" t="s">
        <v>42</v>
      </c>
      <c r="G93" s="47" t="s">
        <v>43</v>
      </c>
      <c r="H93" s="44" t="s">
        <v>36</v>
      </c>
      <c r="I93" s="47" t="s">
        <v>42</v>
      </c>
      <c r="J93" s="47" t="s">
        <v>43</v>
      </c>
      <c r="K93" s="69" t="s">
        <v>36</v>
      </c>
      <c r="L93" s="46" t="s">
        <v>42</v>
      </c>
      <c r="M93" s="47" t="s">
        <v>43</v>
      </c>
      <c r="N93" s="69" t="s">
        <v>36</v>
      </c>
      <c r="O93" s="46" t="s">
        <v>42</v>
      </c>
      <c r="P93" s="47" t="s">
        <v>43</v>
      </c>
      <c r="Q93" s="69" t="s">
        <v>36</v>
      </c>
      <c r="R93" s="46" t="s">
        <v>42</v>
      </c>
      <c r="S93" s="47" t="s">
        <v>43</v>
      </c>
    </row>
    <row r="94" customFormat="false" ht="22.35" hidden="false" customHeight="true" outlineLevel="0" collapsed="false">
      <c r="A94" s="68" t="s">
        <v>36</v>
      </c>
      <c r="B94" s="63" t="n">
        <f aca="false">SUM(C94:D94)</f>
        <v>8135</v>
      </c>
      <c r="C94" s="64" t="n">
        <f aca="false">SUM(C95:C110)</f>
        <v>4127</v>
      </c>
      <c r="D94" s="64" t="n">
        <f aca="false">SUM(D95:D110)</f>
        <v>4008</v>
      </c>
      <c r="E94" s="63" t="n">
        <f aca="false">SUM(F94:G94)</f>
        <v>1225</v>
      </c>
      <c r="F94" s="64" t="n">
        <f aca="false">SUM(F95:F110)</f>
        <v>498</v>
      </c>
      <c r="G94" s="64" t="n">
        <f aca="false">SUM(G95:G110)</f>
        <v>727</v>
      </c>
      <c r="H94" s="64" t="n">
        <f aca="false">SUM(I94:J94)</f>
        <v>6910</v>
      </c>
      <c r="I94" s="65" t="n">
        <f aca="false">SUM(I95:I110)</f>
        <v>3629</v>
      </c>
      <c r="J94" s="63" t="n">
        <f aca="false">SUM(J95:J110)</f>
        <v>3281</v>
      </c>
      <c r="K94" s="64" t="n">
        <f aca="false">SUM(L94:M94)</f>
        <v>0</v>
      </c>
      <c r="L94" s="65" t="n">
        <f aca="false">SUM(L95:L110)</f>
        <v>0</v>
      </c>
      <c r="M94" s="63" t="n">
        <f aca="false">SUM(M95:M110)</f>
        <v>0</v>
      </c>
      <c r="N94" s="64" t="n">
        <f aca="false">SUM(O94:P94)</f>
        <v>0</v>
      </c>
      <c r="O94" s="65" t="n">
        <f aca="false">SUM(O95:O110)</f>
        <v>0</v>
      </c>
      <c r="P94" s="63" t="n">
        <f aca="false">SUM(P95:P110)</f>
        <v>0</v>
      </c>
      <c r="Q94" s="64" t="n">
        <f aca="false">SUM(R94:S94)</f>
        <v>0</v>
      </c>
      <c r="R94" s="65" t="n">
        <f aca="false">SUM(R95:R110)</f>
        <v>0</v>
      </c>
      <c r="S94" s="64" t="n">
        <f aca="false">SUM(S95:S110)</f>
        <v>0</v>
      </c>
    </row>
    <row r="95" customFormat="false" ht="22.35" hidden="false" customHeight="true" outlineLevel="0" collapsed="false">
      <c r="A95" s="60" t="s">
        <v>44</v>
      </c>
      <c r="B95" s="63" t="n">
        <f aca="false">SUM(C95:D95)</f>
        <v>0</v>
      </c>
      <c r="C95" s="64" t="n">
        <f aca="false">F95+I95+L95+O95+R95</f>
        <v>0</v>
      </c>
      <c r="D95" s="64" t="n">
        <f aca="false">G95+J95+M95+P95+S95</f>
        <v>0</v>
      </c>
      <c r="E95" s="63" t="n">
        <f aca="false">SUM(F95:G95)</f>
        <v>0</v>
      </c>
      <c r="F95" s="66"/>
      <c r="G95" s="66"/>
      <c r="H95" s="64" t="n">
        <f aca="false">SUM(I95:J95)</f>
        <v>0</v>
      </c>
      <c r="I95" s="67" t="n">
        <v>0</v>
      </c>
      <c r="J95" s="70" t="n">
        <v>0</v>
      </c>
      <c r="K95" s="64" t="n">
        <f aca="false">SUM(L95:M95)</f>
        <v>0</v>
      </c>
      <c r="L95" s="67"/>
      <c r="M95" s="70"/>
      <c r="N95" s="64" t="n">
        <f aca="false">SUM(O95:P95)</f>
        <v>0</v>
      </c>
      <c r="O95" s="67"/>
      <c r="P95" s="70"/>
      <c r="Q95" s="64" t="n">
        <f aca="false">SUM(R95:S95)</f>
        <v>0</v>
      </c>
      <c r="R95" s="67"/>
      <c r="S95" s="67"/>
    </row>
    <row r="96" customFormat="false" ht="22.35" hidden="false" customHeight="true" outlineLevel="0" collapsed="false">
      <c r="A96" s="60" t="s">
        <v>45</v>
      </c>
      <c r="B96" s="63" t="n">
        <f aca="false">SUM(C96:D96)</f>
        <v>640</v>
      </c>
      <c r="C96" s="64" t="n">
        <f aca="false">F96+I96+L96+O96+R96</f>
        <v>340</v>
      </c>
      <c r="D96" s="64" t="n">
        <f aca="false">G96+J96+M96+P96+S96</f>
        <v>300</v>
      </c>
      <c r="E96" s="63" t="n">
        <f aca="false">SUM(F96:G96)</f>
        <v>0</v>
      </c>
      <c r="F96" s="66"/>
      <c r="G96" s="66"/>
      <c r="H96" s="64" t="n">
        <f aca="false">SUM(I96:J96)</f>
        <v>640</v>
      </c>
      <c r="I96" s="67" t="n">
        <v>340</v>
      </c>
      <c r="J96" s="70" t="n">
        <v>300</v>
      </c>
      <c r="K96" s="64" t="n">
        <f aca="false">SUM(L96:M96)</f>
        <v>0</v>
      </c>
      <c r="L96" s="67"/>
      <c r="M96" s="70"/>
      <c r="N96" s="64" t="n">
        <f aca="false">SUM(O96:P96)</f>
        <v>0</v>
      </c>
      <c r="O96" s="67"/>
      <c r="P96" s="70"/>
      <c r="Q96" s="64" t="n">
        <f aca="false">SUM(R96:S96)</f>
        <v>0</v>
      </c>
      <c r="R96" s="67"/>
      <c r="S96" s="67"/>
    </row>
    <row r="97" customFormat="false" ht="22.35" hidden="false" customHeight="true" outlineLevel="0" collapsed="false">
      <c r="A97" s="60" t="s">
        <v>46</v>
      </c>
      <c r="B97" s="63" t="n">
        <f aca="false">SUM(C97:D97)</f>
        <v>710</v>
      </c>
      <c r="C97" s="64" t="n">
        <f aca="false">F97+I97+L97+O97+R97</f>
        <v>367</v>
      </c>
      <c r="D97" s="64" t="n">
        <f aca="false">G97+J97+M97+P97+S97</f>
        <v>343</v>
      </c>
      <c r="E97" s="63" t="n">
        <f aca="false">SUM(F97:G97)</f>
        <v>0</v>
      </c>
      <c r="F97" s="66"/>
      <c r="G97" s="66"/>
      <c r="H97" s="64" t="n">
        <f aca="false">SUM(I97:J97)</f>
        <v>710</v>
      </c>
      <c r="I97" s="67" t="n">
        <v>367</v>
      </c>
      <c r="J97" s="70" t="n">
        <v>343</v>
      </c>
      <c r="K97" s="64" t="n">
        <f aca="false">SUM(L97:M97)</f>
        <v>0</v>
      </c>
      <c r="L97" s="67"/>
      <c r="M97" s="70"/>
      <c r="N97" s="64" t="n">
        <f aca="false">SUM(O97:P97)</f>
        <v>0</v>
      </c>
      <c r="O97" s="67"/>
      <c r="P97" s="70"/>
      <c r="Q97" s="64" t="n">
        <f aca="false">SUM(R97:S97)</f>
        <v>0</v>
      </c>
      <c r="R97" s="67"/>
      <c r="S97" s="67"/>
    </row>
    <row r="98" customFormat="false" ht="22.35" hidden="false" customHeight="true" outlineLevel="0" collapsed="false">
      <c r="A98" s="60" t="s">
        <v>47</v>
      </c>
      <c r="B98" s="63" t="n">
        <f aca="false">SUM(C98:D98)</f>
        <v>63</v>
      </c>
      <c r="C98" s="64" t="n">
        <f aca="false">F98+I98+L98+O98+R98</f>
        <v>35</v>
      </c>
      <c r="D98" s="64" t="n">
        <f aca="false">G98+J98+M98+P98+S98</f>
        <v>28</v>
      </c>
      <c r="E98" s="63" t="n">
        <f aca="false">SUM(F98:G98)</f>
        <v>0</v>
      </c>
      <c r="F98" s="66"/>
      <c r="G98" s="66"/>
      <c r="H98" s="64" t="n">
        <f aca="false">SUM(I98:J98)</f>
        <v>63</v>
      </c>
      <c r="I98" s="67" t="n">
        <v>35</v>
      </c>
      <c r="J98" s="70" t="n">
        <v>28</v>
      </c>
      <c r="K98" s="64" t="n">
        <f aca="false">SUM(L98:M98)</f>
        <v>0</v>
      </c>
      <c r="L98" s="67"/>
      <c r="M98" s="70"/>
      <c r="N98" s="64" t="n">
        <f aca="false">SUM(O98:P98)</f>
        <v>0</v>
      </c>
      <c r="O98" s="67"/>
      <c r="P98" s="70"/>
      <c r="Q98" s="64" t="n">
        <f aca="false">SUM(R98:S98)</f>
        <v>0</v>
      </c>
      <c r="R98" s="67"/>
      <c r="S98" s="67"/>
    </row>
    <row r="99" customFormat="false" ht="22.35" hidden="false" customHeight="true" outlineLevel="0" collapsed="false">
      <c r="A99" s="60" t="s">
        <v>48</v>
      </c>
      <c r="B99" s="63" t="n">
        <f aca="false">SUM(C99:D99)</f>
        <v>764</v>
      </c>
      <c r="C99" s="64" t="n">
        <f aca="false">F99+I99+L99+O99+R99</f>
        <v>410</v>
      </c>
      <c r="D99" s="64" t="n">
        <f aca="false">G99+J99+M99+P99+S99</f>
        <v>354</v>
      </c>
      <c r="E99" s="63" t="n">
        <f aca="false">SUM(F99:G99)</f>
        <v>0</v>
      </c>
      <c r="F99" s="66"/>
      <c r="G99" s="66"/>
      <c r="H99" s="64" t="n">
        <f aca="false">SUM(I99:J99)</f>
        <v>764</v>
      </c>
      <c r="I99" s="67" t="n">
        <v>410</v>
      </c>
      <c r="J99" s="70" t="n">
        <v>354</v>
      </c>
      <c r="K99" s="64" t="n">
        <f aca="false">SUM(L99:M99)</f>
        <v>0</v>
      </c>
      <c r="L99" s="67"/>
      <c r="M99" s="70"/>
      <c r="N99" s="64" t="n">
        <f aca="false">SUM(O99:P99)</f>
        <v>0</v>
      </c>
      <c r="O99" s="67"/>
      <c r="P99" s="70"/>
      <c r="Q99" s="64" t="n">
        <f aca="false">SUM(R99:S99)</f>
        <v>0</v>
      </c>
      <c r="R99" s="67"/>
      <c r="S99" s="67"/>
    </row>
    <row r="100" customFormat="false" ht="22.35" hidden="false" customHeight="true" outlineLevel="0" collapsed="false">
      <c r="A100" s="60" t="s">
        <v>49</v>
      </c>
      <c r="B100" s="63" t="n">
        <f aca="false">SUM(C100:D100)</f>
        <v>644</v>
      </c>
      <c r="C100" s="64" t="n">
        <f aca="false">F100+I100+L100+O100+R100</f>
        <v>355</v>
      </c>
      <c r="D100" s="64" t="n">
        <f aca="false">G100+J100+M100+P100+S100</f>
        <v>289</v>
      </c>
      <c r="E100" s="63" t="n">
        <f aca="false">SUM(F100:G100)</f>
        <v>0</v>
      </c>
      <c r="F100" s="66"/>
      <c r="G100" s="66"/>
      <c r="H100" s="64" t="n">
        <f aca="false">SUM(I100:J100)</f>
        <v>644</v>
      </c>
      <c r="I100" s="67" t="n">
        <v>355</v>
      </c>
      <c r="J100" s="70" t="n">
        <v>289</v>
      </c>
      <c r="K100" s="64" t="n">
        <f aca="false">SUM(L100:M100)</f>
        <v>0</v>
      </c>
      <c r="L100" s="67"/>
      <c r="M100" s="70"/>
      <c r="N100" s="64" t="n">
        <f aca="false">SUM(O100:P100)</f>
        <v>0</v>
      </c>
      <c r="O100" s="67"/>
      <c r="P100" s="70"/>
      <c r="Q100" s="64" t="n">
        <f aca="false">SUM(R100:S100)</f>
        <v>0</v>
      </c>
      <c r="R100" s="67"/>
      <c r="S100" s="67"/>
    </row>
    <row r="101" customFormat="false" ht="22.35" hidden="false" customHeight="true" outlineLevel="0" collapsed="false">
      <c r="A101" s="60" t="s">
        <v>50</v>
      </c>
      <c r="B101" s="63" t="n">
        <f aca="false">SUM(C101:D101)</f>
        <v>807</v>
      </c>
      <c r="C101" s="64" t="n">
        <f aca="false">F101+I101+L101+O101+R101</f>
        <v>430</v>
      </c>
      <c r="D101" s="64" t="n">
        <f aca="false">G101+J101+M101+P101+S101</f>
        <v>377</v>
      </c>
      <c r="E101" s="63" t="n">
        <f aca="false">SUM(F101:G101)</f>
        <v>0</v>
      </c>
      <c r="F101" s="66"/>
      <c r="G101" s="66"/>
      <c r="H101" s="64" t="n">
        <f aca="false">SUM(I101:J101)</f>
        <v>807</v>
      </c>
      <c r="I101" s="67" t="n">
        <v>430</v>
      </c>
      <c r="J101" s="70" t="n">
        <v>377</v>
      </c>
      <c r="K101" s="64" t="n">
        <f aca="false">SUM(L101:M101)</f>
        <v>0</v>
      </c>
      <c r="L101" s="67"/>
      <c r="M101" s="70"/>
      <c r="N101" s="64" t="n">
        <f aca="false">SUM(O101:P101)</f>
        <v>0</v>
      </c>
      <c r="O101" s="67"/>
      <c r="P101" s="70"/>
      <c r="Q101" s="64" t="n">
        <f aca="false">SUM(R101:S101)</f>
        <v>0</v>
      </c>
      <c r="R101" s="67"/>
      <c r="S101" s="67"/>
    </row>
    <row r="102" customFormat="false" ht="22.35" hidden="false" customHeight="true" outlineLevel="0" collapsed="false">
      <c r="A102" s="60" t="s">
        <v>51</v>
      </c>
      <c r="B102" s="63" t="n">
        <f aca="false">SUM(C102:D102)</f>
        <v>857</v>
      </c>
      <c r="C102" s="64" t="n">
        <f aca="false">F102+I102+L102+O102+R102</f>
        <v>457</v>
      </c>
      <c r="D102" s="64" t="n">
        <f aca="false">G102+J102+M102+P102+S102</f>
        <v>400</v>
      </c>
      <c r="E102" s="63" t="n">
        <f aca="false">SUM(F102:G102)</f>
        <v>0</v>
      </c>
      <c r="F102" s="66"/>
      <c r="G102" s="66"/>
      <c r="H102" s="64" t="n">
        <f aca="false">SUM(I102:J102)</f>
        <v>857</v>
      </c>
      <c r="I102" s="67" t="n">
        <v>457</v>
      </c>
      <c r="J102" s="70" t="n">
        <v>400</v>
      </c>
      <c r="K102" s="64" t="n">
        <f aca="false">SUM(L102:M102)</f>
        <v>0</v>
      </c>
      <c r="L102" s="67"/>
      <c r="M102" s="70"/>
      <c r="N102" s="64" t="n">
        <f aca="false">SUM(O102:P102)</f>
        <v>0</v>
      </c>
      <c r="O102" s="67"/>
      <c r="P102" s="70"/>
      <c r="Q102" s="64" t="n">
        <f aca="false">SUM(R102:S102)</f>
        <v>0</v>
      </c>
      <c r="R102" s="67"/>
      <c r="S102" s="67"/>
    </row>
    <row r="103" customFormat="false" ht="22.35" hidden="false" customHeight="true" outlineLevel="0" collapsed="false">
      <c r="A103" s="60" t="s">
        <v>52</v>
      </c>
      <c r="B103" s="63" t="n">
        <f aca="false">SUM(C103:D103)</f>
        <v>931</v>
      </c>
      <c r="C103" s="64" t="n">
        <f aca="false">F103+I103+L103+O103+R103</f>
        <v>481</v>
      </c>
      <c r="D103" s="64" t="n">
        <f aca="false">G103+J103+M103+P103+S103</f>
        <v>450</v>
      </c>
      <c r="E103" s="63" t="n">
        <f aca="false">SUM(F103:G103)</f>
        <v>0</v>
      </c>
      <c r="F103" s="66"/>
      <c r="G103" s="66"/>
      <c r="H103" s="64" t="n">
        <f aca="false">SUM(I103:J103)</f>
        <v>931</v>
      </c>
      <c r="I103" s="67" t="n">
        <v>481</v>
      </c>
      <c r="J103" s="70" t="n">
        <v>450</v>
      </c>
      <c r="K103" s="64" t="n">
        <f aca="false">SUM(L103:M103)</f>
        <v>0</v>
      </c>
      <c r="L103" s="67"/>
      <c r="M103" s="70"/>
      <c r="N103" s="64" t="n">
        <f aca="false">SUM(O103:P103)</f>
        <v>0</v>
      </c>
      <c r="O103" s="67"/>
      <c r="P103" s="70"/>
      <c r="Q103" s="64" t="n">
        <f aca="false">SUM(R103:S103)</f>
        <v>0</v>
      </c>
      <c r="R103" s="67"/>
      <c r="S103" s="67"/>
    </row>
    <row r="104" customFormat="false" ht="22.35" hidden="false" customHeight="true" outlineLevel="0" collapsed="false">
      <c r="A104" s="60" t="s">
        <v>53</v>
      </c>
      <c r="B104" s="63" t="n">
        <f aca="false">SUM(C104:D104)</f>
        <v>624</v>
      </c>
      <c r="C104" s="64" t="n">
        <f aca="false">F104+I104+L104+O104+R104</f>
        <v>317</v>
      </c>
      <c r="D104" s="64" t="n">
        <f aca="false">G104+J104+M104+P104+S104</f>
        <v>307</v>
      </c>
      <c r="E104" s="63" t="n">
        <f aca="false">SUM(F104:G104)</f>
        <v>0</v>
      </c>
      <c r="F104" s="66"/>
      <c r="G104" s="66"/>
      <c r="H104" s="64" t="n">
        <f aca="false">SUM(I104:J104)</f>
        <v>624</v>
      </c>
      <c r="I104" s="67" t="n">
        <v>317</v>
      </c>
      <c r="J104" s="70" t="n">
        <v>307</v>
      </c>
      <c r="K104" s="64" t="n">
        <f aca="false">SUM(L104:M104)</f>
        <v>0</v>
      </c>
      <c r="L104" s="67"/>
      <c r="M104" s="70"/>
      <c r="N104" s="64" t="n">
        <f aca="false">SUM(O104:P104)</f>
        <v>0</v>
      </c>
      <c r="O104" s="67"/>
      <c r="P104" s="70"/>
      <c r="Q104" s="64" t="n">
        <f aca="false">SUM(R104:S104)</f>
        <v>0</v>
      </c>
      <c r="R104" s="67"/>
      <c r="S104" s="67"/>
    </row>
    <row r="105" customFormat="false" ht="22.35" hidden="false" customHeight="true" outlineLevel="0" collapsed="false">
      <c r="A105" s="60" t="s">
        <v>54</v>
      </c>
      <c r="B105" s="63" t="n">
        <f aca="false">SUM(C105:D105)</f>
        <v>510</v>
      </c>
      <c r="C105" s="64" t="n">
        <f aca="false">F105+I105+L105+O105+R105</f>
        <v>241</v>
      </c>
      <c r="D105" s="64" t="n">
        <f aca="false">G105+J105+M105+P105+S105</f>
        <v>269</v>
      </c>
      <c r="E105" s="64" t="n">
        <f aca="false">SUM(F105:G105)</f>
        <v>235</v>
      </c>
      <c r="F105" s="67" t="n">
        <v>101</v>
      </c>
      <c r="G105" s="67" t="n">
        <v>134</v>
      </c>
      <c r="H105" s="64" t="n">
        <f aca="false">SUM(I105:J105)</f>
        <v>275</v>
      </c>
      <c r="I105" s="67" t="n">
        <v>140</v>
      </c>
      <c r="J105" s="70" t="n">
        <v>135</v>
      </c>
      <c r="K105" s="64" t="n">
        <f aca="false">SUM(L105:M105)</f>
        <v>0</v>
      </c>
      <c r="L105" s="67"/>
      <c r="M105" s="70"/>
      <c r="N105" s="64" t="n">
        <f aca="false">SUM(O105:P105)</f>
        <v>0</v>
      </c>
      <c r="O105" s="67"/>
      <c r="P105" s="70"/>
      <c r="Q105" s="64" t="n">
        <f aca="false">SUM(R105:S105)</f>
        <v>0</v>
      </c>
      <c r="R105" s="67"/>
      <c r="S105" s="67"/>
    </row>
    <row r="106" customFormat="false" ht="22.35" hidden="false" customHeight="true" outlineLevel="0" collapsed="false">
      <c r="A106" s="60" t="s">
        <v>55</v>
      </c>
      <c r="B106" s="63" t="n">
        <f aca="false">SUM(C106:D106)</f>
        <v>544</v>
      </c>
      <c r="C106" s="64" t="n">
        <f aca="false">F106+I106+L106+O106+R106</f>
        <v>240</v>
      </c>
      <c r="D106" s="64" t="n">
        <f aca="false">G106+J106+M106+P106+S106</f>
        <v>304</v>
      </c>
      <c r="E106" s="64" t="n">
        <f aca="false">SUM(F106:G106)</f>
        <v>243</v>
      </c>
      <c r="F106" s="67" t="n">
        <v>95</v>
      </c>
      <c r="G106" s="67" t="n">
        <v>148</v>
      </c>
      <c r="H106" s="64" t="n">
        <f aca="false">SUM(I106:J106)</f>
        <v>301</v>
      </c>
      <c r="I106" s="67" t="n">
        <v>145</v>
      </c>
      <c r="J106" s="70" t="n">
        <v>156</v>
      </c>
      <c r="K106" s="64" t="n">
        <f aca="false">SUM(L106:M106)</f>
        <v>0</v>
      </c>
      <c r="L106" s="67"/>
      <c r="M106" s="70"/>
      <c r="N106" s="64" t="n">
        <f aca="false">SUM(O106:P106)</f>
        <v>0</v>
      </c>
      <c r="O106" s="67"/>
      <c r="P106" s="70"/>
      <c r="Q106" s="64" t="n">
        <f aca="false">SUM(R106:S106)</f>
        <v>0</v>
      </c>
      <c r="R106" s="67"/>
      <c r="S106" s="67"/>
    </row>
    <row r="107" customFormat="false" ht="22.35" hidden="false" customHeight="true" outlineLevel="0" collapsed="false">
      <c r="A107" s="60" t="s">
        <v>56</v>
      </c>
      <c r="B107" s="63" t="n">
        <f aca="false">SUM(C107:D107)</f>
        <v>513</v>
      </c>
      <c r="C107" s="64" t="n">
        <f aca="false">F107+I107+L107+O107+R107</f>
        <v>250</v>
      </c>
      <c r="D107" s="64" t="n">
        <f aca="false">G107+J107+M107+P107+S107</f>
        <v>263</v>
      </c>
      <c r="E107" s="64" t="n">
        <f aca="false">SUM(F107:G107)</f>
        <v>219</v>
      </c>
      <c r="F107" s="67" t="n">
        <v>98</v>
      </c>
      <c r="G107" s="67" t="n">
        <v>121</v>
      </c>
      <c r="H107" s="64" t="n">
        <f aca="false">SUM(I107:J107)</f>
        <v>294</v>
      </c>
      <c r="I107" s="67" t="n">
        <v>152</v>
      </c>
      <c r="J107" s="70" t="n">
        <v>142</v>
      </c>
      <c r="K107" s="64" t="n">
        <f aca="false">SUM(L107:M107)</f>
        <v>0</v>
      </c>
      <c r="L107" s="67"/>
      <c r="M107" s="70"/>
      <c r="N107" s="64" t="n">
        <f aca="false">SUM(O107:P107)</f>
        <v>0</v>
      </c>
      <c r="O107" s="67"/>
      <c r="P107" s="70"/>
      <c r="Q107" s="64" t="n">
        <f aca="false">SUM(R107:S107)</f>
        <v>0</v>
      </c>
      <c r="R107" s="67"/>
      <c r="S107" s="67"/>
    </row>
    <row r="108" customFormat="false" ht="22.35" hidden="false" customHeight="true" outlineLevel="0" collapsed="false">
      <c r="A108" s="60" t="s">
        <v>57</v>
      </c>
      <c r="B108" s="63" t="n">
        <f aca="false">SUM(C108:D108)</f>
        <v>189</v>
      </c>
      <c r="C108" s="64" t="n">
        <f aca="false">F108+I108+L108+O108+R108</f>
        <v>78</v>
      </c>
      <c r="D108" s="64" t="n">
        <f aca="false">G108+J108+M108+P108+S108</f>
        <v>111</v>
      </c>
      <c r="E108" s="64" t="n">
        <f aca="false">SUM(F108:G108)</f>
        <v>189</v>
      </c>
      <c r="F108" s="67" t="n">
        <v>78</v>
      </c>
      <c r="G108" s="67" t="n">
        <v>111</v>
      </c>
      <c r="H108" s="64" t="n">
        <f aca="false">SUM(I108:J108)</f>
        <v>0</v>
      </c>
      <c r="I108" s="67"/>
      <c r="J108" s="70"/>
      <c r="K108" s="64" t="n">
        <f aca="false">SUM(L108:M108)</f>
        <v>0</v>
      </c>
      <c r="L108" s="67"/>
      <c r="M108" s="70"/>
      <c r="N108" s="64" t="n">
        <f aca="false">SUM(O108:P108)</f>
        <v>0</v>
      </c>
      <c r="O108" s="67"/>
      <c r="P108" s="70"/>
      <c r="Q108" s="64" t="n">
        <f aca="false">SUM(R108:S108)</f>
        <v>0</v>
      </c>
      <c r="R108" s="67"/>
      <c r="S108" s="67"/>
    </row>
    <row r="109" customFormat="false" ht="22.35" hidden="false" customHeight="true" outlineLevel="0" collapsed="false">
      <c r="A109" s="60" t="s">
        <v>58</v>
      </c>
      <c r="B109" s="63" t="n">
        <f aca="false">SUM(C109:D109)</f>
        <v>190</v>
      </c>
      <c r="C109" s="64" t="n">
        <f aca="false">F109+I109+L109+O109+R109</f>
        <v>79</v>
      </c>
      <c r="D109" s="64" t="n">
        <f aca="false">G109+J109+M109+P109+S109</f>
        <v>111</v>
      </c>
      <c r="E109" s="64" t="n">
        <f aca="false">SUM(F109:G109)</f>
        <v>190</v>
      </c>
      <c r="F109" s="67" t="n">
        <v>79</v>
      </c>
      <c r="G109" s="67" t="n">
        <v>111</v>
      </c>
      <c r="H109" s="64" t="n">
        <f aca="false">SUM(I109:J109)</f>
        <v>0</v>
      </c>
      <c r="I109" s="67"/>
      <c r="J109" s="70"/>
      <c r="K109" s="64" t="n">
        <f aca="false">SUM(L109:M109)</f>
        <v>0</v>
      </c>
      <c r="L109" s="67"/>
      <c r="M109" s="70"/>
      <c r="N109" s="64" t="n">
        <f aca="false">SUM(O109:P109)</f>
        <v>0</v>
      </c>
      <c r="O109" s="67"/>
      <c r="P109" s="70"/>
      <c r="Q109" s="64" t="n">
        <f aca="false">SUM(R109:S109)</f>
        <v>0</v>
      </c>
      <c r="R109" s="67"/>
      <c r="S109" s="67"/>
    </row>
    <row r="110" customFormat="false" ht="22.35" hidden="false" customHeight="true" outlineLevel="0" collapsed="false">
      <c r="A110" s="60" t="s">
        <v>59</v>
      </c>
      <c r="B110" s="63" t="n">
        <f aca="false">SUM(C110:D110)</f>
        <v>149</v>
      </c>
      <c r="C110" s="64" t="n">
        <f aca="false">F110+I110+L110+O110+R110</f>
        <v>47</v>
      </c>
      <c r="D110" s="64" t="n">
        <f aca="false">G110+J110+M110+P110+S110</f>
        <v>102</v>
      </c>
      <c r="E110" s="64" t="n">
        <f aca="false">SUM(F110:G110)</f>
        <v>149</v>
      </c>
      <c r="F110" s="67" t="n">
        <v>47</v>
      </c>
      <c r="G110" s="67" t="n">
        <v>102</v>
      </c>
      <c r="H110" s="64" t="n">
        <f aca="false">SUM(I110:J110)</f>
        <v>0</v>
      </c>
      <c r="I110" s="67"/>
      <c r="J110" s="70"/>
      <c r="K110" s="64" t="n">
        <f aca="false">SUM(L110:M110)</f>
        <v>0</v>
      </c>
      <c r="L110" s="67"/>
      <c r="M110" s="70"/>
      <c r="N110" s="64" t="n">
        <f aca="false">SUM(O110:P110)</f>
        <v>0</v>
      </c>
      <c r="O110" s="67"/>
      <c r="P110" s="70"/>
      <c r="Q110" s="64" t="n">
        <f aca="false">SUM(R110:S110)</f>
        <v>0</v>
      </c>
      <c r="R110" s="67"/>
      <c r="S110" s="67"/>
    </row>
    <row r="111" customFormat="false" ht="22.35" hidden="false" customHeight="true" outlineLevel="0" collapsed="false"/>
    <row r="112" customFormat="false" ht="22.35" hidden="false" customHeight="true" outlineLevel="0" collapsed="false"/>
    <row r="113" customFormat="false" ht="22.35" hidden="false" customHeight="true" outlineLevel="0" collapsed="false">
      <c r="A113" s="38" t="s">
        <v>67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22.35" hidden="false" customHeight="true" outlineLevel="0" collapsed="false">
      <c r="A114" s="60" t="s">
        <v>35</v>
      </c>
      <c r="B114" s="43" t="s">
        <v>36</v>
      </c>
      <c r="C114" s="43"/>
      <c r="D114" s="43"/>
      <c r="E114" s="43" t="s">
        <v>37</v>
      </c>
      <c r="F114" s="43"/>
      <c r="G114" s="43"/>
      <c r="H114" s="43" t="s">
        <v>61</v>
      </c>
      <c r="I114" s="43"/>
      <c r="J114" s="43"/>
      <c r="K114" s="43" t="s">
        <v>62</v>
      </c>
      <c r="L114" s="43"/>
      <c r="M114" s="43"/>
      <c r="N114" s="43" t="s">
        <v>63</v>
      </c>
      <c r="O114" s="43"/>
      <c r="P114" s="43"/>
      <c r="Q114" s="44" t="s">
        <v>41</v>
      </c>
      <c r="R114" s="44"/>
      <c r="S114" s="44"/>
    </row>
    <row r="115" customFormat="false" ht="22.35" hidden="false" customHeight="true" outlineLevel="0" collapsed="false">
      <c r="A115" s="61"/>
      <c r="B115" s="43" t="s">
        <v>36</v>
      </c>
      <c r="C115" s="44" t="s">
        <v>42</v>
      </c>
      <c r="D115" s="45" t="s">
        <v>43</v>
      </c>
      <c r="E115" s="43" t="s">
        <v>36</v>
      </c>
      <c r="F115" s="46" t="s">
        <v>42</v>
      </c>
      <c r="G115" s="47" t="s">
        <v>43</v>
      </c>
      <c r="H115" s="43" t="s">
        <v>36</v>
      </c>
      <c r="I115" s="46" t="s">
        <v>42</v>
      </c>
      <c r="J115" s="47" t="s">
        <v>43</v>
      </c>
      <c r="K115" s="43" t="s">
        <v>36</v>
      </c>
      <c r="L115" s="46" t="s">
        <v>42</v>
      </c>
      <c r="M115" s="47" t="s">
        <v>43</v>
      </c>
      <c r="N115" s="43" t="s">
        <v>36</v>
      </c>
      <c r="O115" s="46" t="s">
        <v>42</v>
      </c>
      <c r="P115" s="47" t="s">
        <v>43</v>
      </c>
      <c r="Q115" s="43" t="s">
        <v>36</v>
      </c>
      <c r="R115" s="46" t="s">
        <v>42</v>
      </c>
      <c r="S115" s="47" t="s">
        <v>43</v>
      </c>
    </row>
    <row r="116" customFormat="false" ht="22.35" hidden="false" customHeight="true" outlineLevel="0" collapsed="false">
      <c r="A116" s="68" t="s">
        <v>36</v>
      </c>
      <c r="B116" s="63" t="n">
        <f aca="false">SUM(C116:D116)</f>
        <v>4438</v>
      </c>
      <c r="C116" s="64" t="n">
        <f aca="false">SUM(C117:C132)</f>
        <v>2208</v>
      </c>
      <c r="D116" s="64" t="n">
        <f aca="false">SUM(D117:D132)</f>
        <v>2230</v>
      </c>
      <c r="E116" s="63" t="n">
        <f aca="false">SUM(F116:G116)</f>
        <v>1078</v>
      </c>
      <c r="F116" s="64" t="n">
        <f aca="false">SUM(F117:F132)</f>
        <v>475</v>
      </c>
      <c r="G116" s="64" t="n">
        <f aca="false">SUM(G117:G132)</f>
        <v>603</v>
      </c>
      <c r="H116" s="71" t="n">
        <f aca="false">SUM(I116:J116)</f>
        <v>3360</v>
      </c>
      <c r="I116" s="65" t="n">
        <f aca="false">SUM(I117:I132)</f>
        <v>1733</v>
      </c>
      <c r="J116" s="64" t="n">
        <f aca="false">SUM(J117:J132)</f>
        <v>1627</v>
      </c>
      <c r="K116" s="71" t="n">
        <f aca="false">SUM(L116:M116)</f>
        <v>0</v>
      </c>
      <c r="L116" s="65" t="n">
        <f aca="false">SUM(L117:L132)</f>
        <v>0</v>
      </c>
      <c r="M116" s="64" t="n">
        <f aca="false">SUM(M117:M132)</f>
        <v>0</v>
      </c>
      <c r="N116" s="71" t="n">
        <f aca="false">SUM(O116:P116)</f>
        <v>0</v>
      </c>
      <c r="O116" s="65" t="n">
        <f aca="false">SUM(O117:O132)</f>
        <v>0</v>
      </c>
      <c r="P116" s="64" t="n">
        <f aca="false">SUM(P117:P132)</f>
        <v>0</v>
      </c>
      <c r="Q116" s="71" t="n">
        <f aca="false">SUM(R116:S116)</f>
        <v>0</v>
      </c>
      <c r="R116" s="65" t="n">
        <f aca="false">SUM(R117:R132)</f>
        <v>0</v>
      </c>
      <c r="S116" s="64" t="n">
        <f aca="false">SUM(S117:S132)</f>
        <v>0</v>
      </c>
    </row>
    <row r="117" customFormat="false" ht="22.35" hidden="false" customHeight="true" outlineLevel="0" collapsed="false">
      <c r="A117" s="60" t="s">
        <v>44</v>
      </c>
      <c r="B117" s="63" t="n">
        <f aca="false">SUM(C117:D117)</f>
        <v>0</v>
      </c>
      <c r="C117" s="64" t="n">
        <f aca="false">F117+I117+L117+O117+R117</f>
        <v>0</v>
      </c>
      <c r="D117" s="64" t="n">
        <f aca="false">G117+J117+M117+P117+S117</f>
        <v>0</v>
      </c>
      <c r="E117" s="63" t="n">
        <f aca="false">SUM(F117:G117)</f>
        <v>0</v>
      </c>
      <c r="F117" s="66"/>
      <c r="G117" s="66"/>
      <c r="H117" s="64" t="n">
        <f aca="false">SUM(I117:J117)</f>
        <v>0</v>
      </c>
      <c r="I117" s="67" t="n">
        <v>0</v>
      </c>
      <c r="J117" s="67" t="n">
        <v>0</v>
      </c>
      <c r="K117" s="64" t="n">
        <f aca="false">SUM(L117:M117)</f>
        <v>0</v>
      </c>
      <c r="L117" s="67"/>
      <c r="M117" s="67"/>
      <c r="N117" s="64" t="n">
        <f aca="false">SUM(O117:P117)</f>
        <v>0</v>
      </c>
      <c r="O117" s="67"/>
      <c r="P117" s="67"/>
      <c r="Q117" s="64" t="n">
        <f aca="false">SUM(R117:S117)</f>
        <v>0</v>
      </c>
      <c r="R117" s="67"/>
      <c r="S117" s="67"/>
    </row>
    <row r="118" customFormat="false" ht="22.35" hidden="false" customHeight="true" outlineLevel="0" collapsed="false">
      <c r="A118" s="60" t="s">
        <v>45</v>
      </c>
      <c r="B118" s="63" t="n">
        <f aca="false">SUM(C118:D118)</f>
        <v>366</v>
      </c>
      <c r="C118" s="64" t="n">
        <f aca="false">F118+I118+L118+O118+R118</f>
        <v>201</v>
      </c>
      <c r="D118" s="64" t="n">
        <f aca="false">G118+J118+M118+P118+S118</f>
        <v>165</v>
      </c>
      <c r="E118" s="63" t="n">
        <f aca="false">SUM(F118:G118)</f>
        <v>0</v>
      </c>
      <c r="F118" s="66"/>
      <c r="G118" s="66"/>
      <c r="H118" s="64" t="n">
        <f aca="false">SUM(I118:J118)</f>
        <v>366</v>
      </c>
      <c r="I118" s="67" t="n">
        <v>201</v>
      </c>
      <c r="J118" s="67" t="n">
        <v>165</v>
      </c>
      <c r="K118" s="64" t="n">
        <f aca="false">SUM(L118:M118)</f>
        <v>0</v>
      </c>
      <c r="L118" s="67"/>
      <c r="M118" s="67"/>
      <c r="N118" s="64" t="n">
        <f aca="false">SUM(O118:P118)</f>
        <v>0</v>
      </c>
      <c r="O118" s="67"/>
      <c r="P118" s="67"/>
      <c r="Q118" s="64" t="n">
        <f aca="false">SUM(R118:S118)</f>
        <v>0</v>
      </c>
      <c r="R118" s="67"/>
      <c r="S118" s="67"/>
    </row>
    <row r="119" customFormat="false" ht="22.35" hidden="false" customHeight="true" outlineLevel="0" collapsed="false">
      <c r="A119" s="60" t="s">
        <v>46</v>
      </c>
      <c r="B119" s="63" t="n">
        <f aca="false">SUM(C119:D119)</f>
        <v>299</v>
      </c>
      <c r="C119" s="64" t="n">
        <f aca="false">F119+I119+L119+O119+R119</f>
        <v>160</v>
      </c>
      <c r="D119" s="64" t="n">
        <f aca="false">G119+J119+M119+P119+S119</f>
        <v>139</v>
      </c>
      <c r="E119" s="63" t="n">
        <f aca="false">SUM(F119:G119)</f>
        <v>0</v>
      </c>
      <c r="F119" s="66"/>
      <c r="G119" s="66"/>
      <c r="H119" s="64" t="n">
        <f aca="false">SUM(I119:J119)</f>
        <v>299</v>
      </c>
      <c r="I119" s="67" t="n">
        <v>160</v>
      </c>
      <c r="J119" s="67" t="n">
        <v>139</v>
      </c>
      <c r="K119" s="64" t="n">
        <f aca="false">SUM(L119:M119)</f>
        <v>0</v>
      </c>
      <c r="L119" s="67"/>
      <c r="M119" s="67"/>
      <c r="N119" s="64" t="n">
        <f aca="false">SUM(O119:P119)</f>
        <v>0</v>
      </c>
      <c r="O119" s="67"/>
      <c r="P119" s="67"/>
      <c r="Q119" s="64" t="n">
        <f aca="false">SUM(R119:S119)</f>
        <v>0</v>
      </c>
      <c r="R119" s="67"/>
      <c r="S119" s="67"/>
    </row>
    <row r="120" customFormat="false" ht="22.35" hidden="false" customHeight="true" outlineLevel="0" collapsed="false">
      <c r="A120" s="60" t="s">
        <v>47</v>
      </c>
      <c r="B120" s="63" t="n">
        <f aca="false">SUM(C120:D120)</f>
        <v>0</v>
      </c>
      <c r="C120" s="64" t="n">
        <f aca="false">F120+I120+L120+O120+R120</f>
        <v>0</v>
      </c>
      <c r="D120" s="64" t="n">
        <f aca="false">G120+J120+M120+P120+S120</f>
        <v>0</v>
      </c>
      <c r="E120" s="63" t="n">
        <f aca="false">SUM(F120:G120)</f>
        <v>0</v>
      </c>
      <c r="F120" s="66"/>
      <c r="G120" s="66"/>
      <c r="H120" s="64" t="n">
        <f aca="false">SUM(I120:J120)</f>
        <v>0</v>
      </c>
      <c r="I120" s="67"/>
      <c r="J120" s="67"/>
      <c r="K120" s="64" t="n">
        <f aca="false">SUM(L120:M120)</f>
        <v>0</v>
      </c>
      <c r="L120" s="67"/>
      <c r="M120" s="67"/>
      <c r="N120" s="64" t="n">
        <f aca="false">SUM(O120:P120)</f>
        <v>0</v>
      </c>
      <c r="O120" s="67"/>
      <c r="P120" s="67"/>
      <c r="Q120" s="64" t="n">
        <f aca="false">SUM(R120:S120)</f>
        <v>0</v>
      </c>
      <c r="R120" s="67"/>
      <c r="S120" s="67"/>
    </row>
    <row r="121" customFormat="false" ht="22.35" hidden="false" customHeight="true" outlineLevel="0" collapsed="false">
      <c r="A121" s="60" t="s">
        <v>48</v>
      </c>
      <c r="B121" s="63" t="n">
        <f aca="false">SUM(C121:D121)</f>
        <v>256</v>
      </c>
      <c r="C121" s="64" t="n">
        <f aca="false">F121+I121+L121+O121+R121</f>
        <v>147</v>
      </c>
      <c r="D121" s="64" t="n">
        <f aca="false">G121+J121+M121+P121+S121</f>
        <v>109</v>
      </c>
      <c r="E121" s="63" t="n">
        <f aca="false">SUM(F121:G121)</f>
        <v>0</v>
      </c>
      <c r="F121" s="66"/>
      <c r="G121" s="66"/>
      <c r="H121" s="64" t="n">
        <f aca="false">SUM(I121:J121)</f>
        <v>256</v>
      </c>
      <c r="I121" s="67" t="n">
        <v>147</v>
      </c>
      <c r="J121" s="67" t="n">
        <v>109</v>
      </c>
      <c r="K121" s="64" t="n">
        <f aca="false">SUM(L121:M121)</f>
        <v>0</v>
      </c>
      <c r="L121" s="67"/>
      <c r="M121" s="67"/>
      <c r="N121" s="64" t="n">
        <f aca="false">SUM(O121:P121)</f>
        <v>0</v>
      </c>
      <c r="O121" s="67"/>
      <c r="P121" s="67"/>
      <c r="Q121" s="64" t="n">
        <f aca="false">SUM(R121:S121)</f>
        <v>0</v>
      </c>
      <c r="R121" s="67"/>
      <c r="S121" s="67"/>
    </row>
    <row r="122" customFormat="false" ht="22.35" hidden="false" customHeight="true" outlineLevel="0" collapsed="false">
      <c r="A122" s="60" t="s">
        <v>49</v>
      </c>
      <c r="B122" s="63" t="n">
        <f aca="false">SUM(C122:D122)</f>
        <v>347</v>
      </c>
      <c r="C122" s="64" t="n">
        <f aca="false">F122+I122+L122+O122+R122</f>
        <v>149</v>
      </c>
      <c r="D122" s="64" t="n">
        <f aca="false">G122+J122+M122+P122+S122</f>
        <v>198</v>
      </c>
      <c r="E122" s="63" t="n">
        <f aca="false">SUM(F122:G122)</f>
        <v>0</v>
      </c>
      <c r="F122" s="66"/>
      <c r="G122" s="66"/>
      <c r="H122" s="64" t="n">
        <f aca="false">SUM(I122:J122)</f>
        <v>347</v>
      </c>
      <c r="I122" s="67" t="n">
        <v>149</v>
      </c>
      <c r="J122" s="67" t="n">
        <v>198</v>
      </c>
      <c r="K122" s="64" t="n">
        <f aca="false">SUM(L122:M122)</f>
        <v>0</v>
      </c>
      <c r="L122" s="67"/>
      <c r="M122" s="67"/>
      <c r="N122" s="64" t="n">
        <f aca="false">SUM(O122:P122)</f>
        <v>0</v>
      </c>
      <c r="O122" s="67"/>
      <c r="P122" s="67"/>
      <c r="Q122" s="64" t="n">
        <f aca="false">SUM(R122:S122)</f>
        <v>0</v>
      </c>
      <c r="R122" s="67"/>
      <c r="S122" s="67"/>
    </row>
    <row r="123" customFormat="false" ht="22.35" hidden="false" customHeight="true" outlineLevel="0" collapsed="false">
      <c r="A123" s="60" t="s">
        <v>50</v>
      </c>
      <c r="B123" s="63" t="n">
        <f aca="false">SUM(C123:D123)</f>
        <v>431</v>
      </c>
      <c r="C123" s="64" t="n">
        <f aca="false">F123+I123+L123+O123+R123</f>
        <v>221</v>
      </c>
      <c r="D123" s="64" t="n">
        <f aca="false">G123+J123+M123+P123+S123</f>
        <v>210</v>
      </c>
      <c r="E123" s="63" t="n">
        <f aca="false">SUM(F123:G123)</f>
        <v>0</v>
      </c>
      <c r="F123" s="66"/>
      <c r="G123" s="66"/>
      <c r="H123" s="64" t="n">
        <f aca="false">SUM(I123:J123)</f>
        <v>431</v>
      </c>
      <c r="I123" s="67" t="n">
        <v>221</v>
      </c>
      <c r="J123" s="67" t="n">
        <v>210</v>
      </c>
      <c r="K123" s="64" t="n">
        <f aca="false">SUM(L123:M123)</f>
        <v>0</v>
      </c>
      <c r="L123" s="67"/>
      <c r="M123" s="67"/>
      <c r="N123" s="64" t="n">
        <f aca="false">SUM(O123:P123)</f>
        <v>0</v>
      </c>
      <c r="O123" s="67"/>
      <c r="P123" s="67"/>
      <c r="Q123" s="64" t="n">
        <f aca="false">SUM(R123:S123)</f>
        <v>0</v>
      </c>
      <c r="R123" s="67"/>
      <c r="S123" s="67"/>
    </row>
    <row r="124" customFormat="false" ht="22.35" hidden="false" customHeight="true" outlineLevel="0" collapsed="false">
      <c r="A124" s="60" t="s">
        <v>51</v>
      </c>
      <c r="B124" s="63" t="n">
        <f aca="false">SUM(C124:D124)</f>
        <v>510</v>
      </c>
      <c r="C124" s="64" t="n">
        <f aca="false">F124+I124+L124+O124+R124</f>
        <v>268</v>
      </c>
      <c r="D124" s="64" t="n">
        <f aca="false">G124+J124+M124+P124+S124</f>
        <v>242</v>
      </c>
      <c r="E124" s="63" t="n">
        <f aca="false">SUM(F124:G124)</f>
        <v>0</v>
      </c>
      <c r="F124" s="66"/>
      <c r="G124" s="66"/>
      <c r="H124" s="64" t="n">
        <f aca="false">SUM(I124:J124)</f>
        <v>510</v>
      </c>
      <c r="I124" s="67" t="n">
        <v>268</v>
      </c>
      <c r="J124" s="67" t="n">
        <v>242</v>
      </c>
      <c r="K124" s="64" t="n">
        <f aca="false">SUM(L124:M124)</f>
        <v>0</v>
      </c>
      <c r="L124" s="67"/>
      <c r="M124" s="67"/>
      <c r="N124" s="64" t="n">
        <f aca="false">SUM(O124:P124)</f>
        <v>0</v>
      </c>
      <c r="O124" s="67"/>
      <c r="P124" s="67"/>
      <c r="Q124" s="64" t="n">
        <f aca="false">SUM(R124:S124)</f>
        <v>0</v>
      </c>
      <c r="R124" s="67"/>
      <c r="S124" s="67"/>
    </row>
    <row r="125" customFormat="false" ht="22.35" hidden="false" customHeight="true" outlineLevel="0" collapsed="false">
      <c r="A125" s="60" t="s">
        <v>52</v>
      </c>
      <c r="B125" s="63" t="n">
        <f aca="false">SUM(C125:D125)</f>
        <v>581</v>
      </c>
      <c r="C125" s="64" t="n">
        <f aca="false">F125+I125+L125+O125+R125</f>
        <v>284</v>
      </c>
      <c r="D125" s="64" t="n">
        <f aca="false">G125+J125+M125+P125+S125</f>
        <v>297</v>
      </c>
      <c r="E125" s="63" t="n">
        <f aca="false">SUM(F125:G125)</f>
        <v>0</v>
      </c>
      <c r="F125" s="66"/>
      <c r="G125" s="66"/>
      <c r="H125" s="64" t="n">
        <f aca="false">SUM(I125:J125)</f>
        <v>581</v>
      </c>
      <c r="I125" s="67" t="n">
        <v>284</v>
      </c>
      <c r="J125" s="67" t="n">
        <v>297</v>
      </c>
      <c r="K125" s="64" t="n">
        <f aca="false">SUM(L125:M125)</f>
        <v>0</v>
      </c>
      <c r="L125" s="67"/>
      <c r="M125" s="67"/>
      <c r="N125" s="64" t="n">
        <f aca="false">SUM(O125:P125)</f>
        <v>0</v>
      </c>
      <c r="O125" s="67"/>
      <c r="P125" s="67"/>
      <c r="Q125" s="64" t="n">
        <f aca="false">SUM(R125:S125)</f>
        <v>0</v>
      </c>
      <c r="R125" s="67"/>
      <c r="S125" s="67"/>
    </row>
    <row r="126" customFormat="false" ht="22.35" hidden="false" customHeight="true" outlineLevel="0" collapsed="false">
      <c r="A126" s="60" t="s">
        <v>53</v>
      </c>
      <c r="B126" s="63" t="n">
        <f aca="false">SUM(C126:D126)</f>
        <v>369</v>
      </c>
      <c r="C126" s="64" t="n">
        <f aca="false">F126+I126+L126+O126+R126</f>
        <v>200</v>
      </c>
      <c r="D126" s="64" t="n">
        <f aca="false">G126+J126+M126+P126+S126</f>
        <v>169</v>
      </c>
      <c r="E126" s="64" t="n">
        <f aca="false">SUM(F126:G126)</f>
        <v>0</v>
      </c>
      <c r="F126" s="67"/>
      <c r="G126" s="66"/>
      <c r="H126" s="64" t="n">
        <f aca="false">SUM(I126:J126)</f>
        <v>369</v>
      </c>
      <c r="I126" s="67" t="n">
        <v>200</v>
      </c>
      <c r="J126" s="67" t="n">
        <v>169</v>
      </c>
      <c r="K126" s="64" t="n">
        <f aca="false">SUM(L126:M126)</f>
        <v>0</v>
      </c>
      <c r="L126" s="67"/>
      <c r="M126" s="67"/>
      <c r="N126" s="64" t="n">
        <f aca="false">SUM(O126:P126)</f>
        <v>0</v>
      </c>
      <c r="O126" s="67"/>
      <c r="P126" s="67"/>
      <c r="Q126" s="64" t="n">
        <f aca="false">SUM(R126:S126)</f>
        <v>0</v>
      </c>
      <c r="R126" s="67"/>
      <c r="S126" s="67"/>
    </row>
    <row r="127" customFormat="false" ht="22.35" hidden="false" customHeight="true" outlineLevel="0" collapsed="false">
      <c r="A127" s="60" t="s">
        <v>54</v>
      </c>
      <c r="B127" s="63" t="n">
        <f aca="false">SUM(C127:D127)</f>
        <v>318</v>
      </c>
      <c r="C127" s="64" t="n">
        <f aca="false">F127+I127+L127+O127+R127</f>
        <v>155</v>
      </c>
      <c r="D127" s="64" t="n">
        <f aca="false">G127+J127+M127+P127+S127</f>
        <v>163</v>
      </c>
      <c r="E127" s="64" t="n">
        <f aca="false">SUM(F127:G127)</f>
        <v>251</v>
      </c>
      <c r="F127" s="67" t="n">
        <v>123</v>
      </c>
      <c r="G127" s="67" t="n">
        <v>128</v>
      </c>
      <c r="H127" s="64" t="n">
        <f aca="false">SUM(I127:J127)</f>
        <v>67</v>
      </c>
      <c r="I127" s="67" t="n">
        <v>32</v>
      </c>
      <c r="J127" s="67" t="n">
        <v>35</v>
      </c>
      <c r="K127" s="64" t="n">
        <f aca="false">SUM(L127:M127)</f>
        <v>0</v>
      </c>
      <c r="L127" s="67"/>
      <c r="M127" s="67"/>
      <c r="N127" s="64" t="n">
        <f aca="false">SUM(O127:P127)</f>
        <v>0</v>
      </c>
      <c r="O127" s="67"/>
      <c r="P127" s="67"/>
      <c r="Q127" s="64" t="n">
        <f aca="false">SUM(R127:S127)</f>
        <v>0</v>
      </c>
      <c r="R127" s="67"/>
      <c r="S127" s="67"/>
    </row>
    <row r="128" customFormat="false" ht="22.35" hidden="false" customHeight="true" outlineLevel="0" collapsed="false">
      <c r="A128" s="60" t="s">
        <v>55</v>
      </c>
      <c r="B128" s="63" t="n">
        <f aca="false">SUM(C128:D128)</f>
        <v>331</v>
      </c>
      <c r="C128" s="64" t="n">
        <f aca="false">F128+I128+L128+O128+R128</f>
        <v>169</v>
      </c>
      <c r="D128" s="64" t="n">
        <f aca="false">G128+J128+M128+P128+S128</f>
        <v>162</v>
      </c>
      <c r="E128" s="64" t="n">
        <f aca="false">SUM(F128:G128)</f>
        <v>261</v>
      </c>
      <c r="F128" s="67" t="n">
        <v>126</v>
      </c>
      <c r="G128" s="67" t="n">
        <v>135</v>
      </c>
      <c r="H128" s="64" t="n">
        <f aca="false">SUM(I128:J128)</f>
        <v>70</v>
      </c>
      <c r="I128" s="67" t="n">
        <v>43</v>
      </c>
      <c r="J128" s="67" t="n">
        <v>27</v>
      </c>
      <c r="K128" s="64" t="n">
        <f aca="false">SUM(L128:M128)</f>
        <v>0</v>
      </c>
      <c r="L128" s="67"/>
      <c r="M128" s="67"/>
      <c r="N128" s="64" t="n">
        <f aca="false">SUM(O128:P128)</f>
        <v>0</v>
      </c>
      <c r="O128" s="67"/>
      <c r="P128" s="67"/>
      <c r="Q128" s="64" t="n">
        <f aca="false">SUM(R128:S128)</f>
        <v>0</v>
      </c>
      <c r="R128" s="67"/>
      <c r="S128" s="67"/>
    </row>
    <row r="129" customFormat="false" ht="22.35" hidden="false" customHeight="true" outlineLevel="0" collapsed="false">
      <c r="A129" s="60" t="s">
        <v>56</v>
      </c>
      <c r="B129" s="63" t="n">
        <f aca="false">SUM(C129:D129)</f>
        <v>274</v>
      </c>
      <c r="C129" s="64" t="n">
        <f aca="false">F129+I129+L129+O129+R129</f>
        <v>116</v>
      </c>
      <c r="D129" s="64" t="n">
        <f aca="false">G129+J129+M129+P129+S129</f>
        <v>158</v>
      </c>
      <c r="E129" s="64" t="n">
        <f aca="false">SUM(F129:G129)</f>
        <v>210</v>
      </c>
      <c r="F129" s="67" t="n">
        <v>88</v>
      </c>
      <c r="G129" s="67" t="n">
        <v>122</v>
      </c>
      <c r="H129" s="64" t="n">
        <f aca="false">SUM(I129:J129)</f>
        <v>64</v>
      </c>
      <c r="I129" s="67" t="n">
        <v>28</v>
      </c>
      <c r="J129" s="67" t="n">
        <v>36</v>
      </c>
      <c r="K129" s="64" t="n">
        <f aca="false">SUM(L129:M129)</f>
        <v>0</v>
      </c>
      <c r="L129" s="67"/>
      <c r="M129" s="67"/>
      <c r="N129" s="64" t="n">
        <f aca="false">SUM(O129:P129)</f>
        <v>0</v>
      </c>
      <c r="O129" s="67"/>
      <c r="P129" s="67"/>
      <c r="Q129" s="64" t="n">
        <f aca="false">SUM(R129:S129)</f>
        <v>0</v>
      </c>
      <c r="R129" s="67"/>
      <c r="S129" s="67"/>
    </row>
    <row r="130" customFormat="false" ht="22.35" hidden="false" customHeight="true" outlineLevel="0" collapsed="false">
      <c r="A130" s="60" t="s">
        <v>57</v>
      </c>
      <c r="B130" s="63" t="n">
        <f aca="false">SUM(C130:D130)</f>
        <v>116</v>
      </c>
      <c r="C130" s="64" t="n">
        <f aca="false">F130+I130+L130+O130+R130</f>
        <v>44</v>
      </c>
      <c r="D130" s="64" t="n">
        <f aca="false">G130+J130+M130+P130+S130</f>
        <v>72</v>
      </c>
      <c r="E130" s="64" t="n">
        <f aca="false">SUM(F130:G130)</f>
        <v>116</v>
      </c>
      <c r="F130" s="67" t="n">
        <v>44</v>
      </c>
      <c r="G130" s="67" t="n">
        <v>72</v>
      </c>
      <c r="H130" s="64" t="n">
        <f aca="false">SUM(I130:J130)</f>
        <v>0</v>
      </c>
      <c r="I130" s="67"/>
      <c r="J130" s="67"/>
      <c r="K130" s="64" t="n">
        <f aca="false">SUM(L130:M130)</f>
        <v>0</v>
      </c>
      <c r="L130" s="67"/>
      <c r="M130" s="67"/>
      <c r="N130" s="64" t="n">
        <f aca="false">SUM(O130:P130)</f>
        <v>0</v>
      </c>
      <c r="O130" s="67"/>
      <c r="P130" s="67"/>
      <c r="Q130" s="64" t="n">
        <f aca="false">SUM(R130:S130)</f>
        <v>0</v>
      </c>
      <c r="R130" s="67"/>
      <c r="S130" s="67"/>
    </row>
    <row r="131" customFormat="false" ht="22.35" hidden="false" customHeight="true" outlineLevel="0" collapsed="false">
      <c r="A131" s="60" t="s">
        <v>58</v>
      </c>
      <c r="B131" s="63" t="n">
        <f aca="false">SUM(C131:D131)</f>
        <v>135</v>
      </c>
      <c r="C131" s="64" t="n">
        <f aca="false">F131+I131+L131+O131+R131</f>
        <v>52</v>
      </c>
      <c r="D131" s="64" t="n">
        <f aca="false">G131+J131+M131+P131+S131</f>
        <v>83</v>
      </c>
      <c r="E131" s="64" t="n">
        <f aca="false">SUM(F131:G131)</f>
        <v>135</v>
      </c>
      <c r="F131" s="67" t="n">
        <v>52</v>
      </c>
      <c r="G131" s="67" t="n">
        <v>83</v>
      </c>
      <c r="H131" s="64" t="n">
        <f aca="false">SUM(I131:J131)</f>
        <v>0</v>
      </c>
      <c r="I131" s="67"/>
      <c r="J131" s="67"/>
      <c r="K131" s="64" t="n">
        <f aca="false">SUM(L131:M131)</f>
        <v>0</v>
      </c>
      <c r="L131" s="67"/>
      <c r="M131" s="67"/>
      <c r="N131" s="64" t="n">
        <f aca="false">SUM(O131:P131)</f>
        <v>0</v>
      </c>
      <c r="O131" s="67"/>
      <c r="P131" s="67"/>
      <c r="Q131" s="64" t="n">
        <f aca="false">SUM(R131:S131)</f>
        <v>0</v>
      </c>
      <c r="R131" s="67"/>
      <c r="S131" s="67"/>
    </row>
    <row r="132" customFormat="false" ht="22.35" hidden="false" customHeight="true" outlineLevel="0" collapsed="false">
      <c r="A132" s="60" t="s">
        <v>59</v>
      </c>
      <c r="B132" s="63" t="n">
        <f aca="false">SUM(C132:D132)</f>
        <v>105</v>
      </c>
      <c r="C132" s="64" t="n">
        <f aca="false">F132+I132+L132+O132+R132</f>
        <v>42</v>
      </c>
      <c r="D132" s="64" t="n">
        <f aca="false">G132+J132+M132+P132+S132</f>
        <v>63</v>
      </c>
      <c r="E132" s="64" t="n">
        <f aca="false">SUM(F132:G132)</f>
        <v>105</v>
      </c>
      <c r="F132" s="67" t="n">
        <v>42</v>
      </c>
      <c r="G132" s="67" t="n">
        <v>63</v>
      </c>
      <c r="H132" s="64" t="n">
        <f aca="false">SUM(I132:J132)</f>
        <v>0</v>
      </c>
      <c r="I132" s="67"/>
      <c r="J132" s="67"/>
      <c r="K132" s="64" t="n">
        <f aca="false">SUM(L132:M132)</f>
        <v>0</v>
      </c>
      <c r="L132" s="67"/>
      <c r="M132" s="67"/>
      <c r="N132" s="64" t="n">
        <f aca="false">SUM(O132:P132)</f>
        <v>0</v>
      </c>
      <c r="O132" s="67"/>
      <c r="P132" s="67"/>
      <c r="Q132" s="64" t="n">
        <f aca="false">SUM(R132:S132)</f>
        <v>0</v>
      </c>
      <c r="R132" s="67"/>
      <c r="S132" s="67"/>
    </row>
    <row r="133" customFormat="false" ht="22.35" hidden="false" customHeight="true" outlineLevel="0" collapsed="false"/>
    <row r="134" customFormat="false" ht="22.35" hidden="false" customHeight="true" outlineLevel="0" collapsed="false"/>
    <row r="135" customFormat="false" ht="22.35" hidden="false" customHeight="true" outlineLevel="0" collapsed="false">
      <c r="A135" s="38" t="s">
        <v>68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</row>
    <row r="136" customFormat="false" ht="22.35" hidden="false" customHeight="true" outlineLevel="0" collapsed="false">
      <c r="A136" s="60" t="s">
        <v>35</v>
      </c>
      <c r="B136" s="43" t="s">
        <v>36</v>
      </c>
      <c r="C136" s="43"/>
      <c r="D136" s="43"/>
      <c r="E136" s="43" t="s">
        <v>37</v>
      </c>
      <c r="F136" s="43"/>
      <c r="G136" s="43"/>
      <c r="H136" s="43" t="s">
        <v>61</v>
      </c>
      <c r="I136" s="43"/>
      <c r="J136" s="43"/>
      <c r="K136" s="43" t="s">
        <v>62</v>
      </c>
      <c r="L136" s="43"/>
      <c r="M136" s="43"/>
      <c r="N136" s="43" t="s">
        <v>63</v>
      </c>
      <c r="O136" s="43"/>
      <c r="P136" s="43"/>
      <c r="Q136" s="44" t="s">
        <v>41</v>
      </c>
      <c r="R136" s="44"/>
      <c r="S136" s="44"/>
    </row>
    <row r="137" customFormat="false" ht="22.35" hidden="false" customHeight="true" outlineLevel="0" collapsed="false">
      <c r="A137" s="61"/>
      <c r="B137" s="43" t="s">
        <v>36</v>
      </c>
      <c r="C137" s="44" t="s">
        <v>42</v>
      </c>
      <c r="D137" s="45" t="s">
        <v>43</v>
      </c>
      <c r="E137" s="43" t="s">
        <v>36</v>
      </c>
      <c r="F137" s="46" t="s">
        <v>42</v>
      </c>
      <c r="G137" s="47" t="s">
        <v>43</v>
      </c>
      <c r="H137" s="43" t="s">
        <v>36</v>
      </c>
      <c r="I137" s="46" t="s">
        <v>42</v>
      </c>
      <c r="J137" s="47" t="s">
        <v>43</v>
      </c>
      <c r="K137" s="43" t="s">
        <v>36</v>
      </c>
      <c r="L137" s="46" t="s">
        <v>42</v>
      </c>
      <c r="M137" s="47" t="s">
        <v>43</v>
      </c>
      <c r="N137" s="43" t="s">
        <v>36</v>
      </c>
      <c r="O137" s="46" t="s">
        <v>42</v>
      </c>
      <c r="P137" s="47" t="s">
        <v>43</v>
      </c>
      <c r="Q137" s="43" t="s">
        <v>36</v>
      </c>
      <c r="R137" s="46" t="s">
        <v>42</v>
      </c>
      <c r="S137" s="47" t="s">
        <v>43</v>
      </c>
    </row>
    <row r="138" customFormat="false" ht="22.35" hidden="false" customHeight="true" outlineLevel="0" collapsed="false">
      <c r="A138" s="68" t="s">
        <v>36</v>
      </c>
      <c r="B138" s="63" t="n">
        <f aca="false">SUM(C138:D138)</f>
        <v>15312</v>
      </c>
      <c r="C138" s="64" t="n">
        <f aca="false">SUM(C139:C154)</f>
        <v>7675</v>
      </c>
      <c r="D138" s="64" t="n">
        <f aca="false">SUM(D139:D154)</f>
        <v>7637</v>
      </c>
      <c r="E138" s="64" t="n">
        <f aca="false">SUM(F138:G138)</f>
        <v>2964</v>
      </c>
      <c r="F138" s="64" t="n">
        <f aca="false">SUM(F139:F154)</f>
        <v>1385</v>
      </c>
      <c r="G138" s="64" t="n">
        <f aca="false">SUM(G139:G154)</f>
        <v>1579</v>
      </c>
      <c r="H138" s="64" t="n">
        <f aca="false">SUM(I138:J138)</f>
        <v>11970</v>
      </c>
      <c r="I138" s="64" t="n">
        <f aca="false">SUM(I139:I154)</f>
        <v>6104</v>
      </c>
      <c r="J138" s="64" t="n">
        <f aca="false">SUM(J139:J154)</f>
        <v>5866</v>
      </c>
      <c r="K138" s="64" t="n">
        <f aca="false">SUM(L138:M138)</f>
        <v>378</v>
      </c>
      <c r="L138" s="64" t="n">
        <f aca="false">SUM(L139:L154)</f>
        <v>186</v>
      </c>
      <c r="M138" s="64" t="n">
        <f aca="false">SUM(M139:M154)</f>
        <v>192</v>
      </c>
      <c r="N138" s="64" t="n">
        <f aca="false">SUM(O138:P138)</f>
        <v>0</v>
      </c>
      <c r="O138" s="64" t="n">
        <f aca="false">SUM(O139:O154)</f>
        <v>0</v>
      </c>
      <c r="P138" s="64" t="n">
        <f aca="false">SUM(P139:P154)</f>
        <v>0</v>
      </c>
      <c r="Q138" s="64" t="n">
        <f aca="false">SUM(R138:S138)</f>
        <v>0</v>
      </c>
      <c r="R138" s="64" t="n">
        <f aca="false">SUM(R139:R154)</f>
        <v>0</v>
      </c>
      <c r="S138" s="64" t="n">
        <f aca="false">SUM(S139:S154)</f>
        <v>0</v>
      </c>
    </row>
    <row r="139" customFormat="false" ht="22.35" hidden="false" customHeight="true" outlineLevel="0" collapsed="false">
      <c r="A139" s="60" t="s">
        <v>44</v>
      </c>
      <c r="B139" s="63" t="n">
        <f aca="false">SUM(C139:D139)</f>
        <v>1359</v>
      </c>
      <c r="C139" s="64" t="n">
        <f aca="false">F139+I139+L139+O139+R139</f>
        <v>685</v>
      </c>
      <c r="D139" s="64" t="n">
        <f aca="false">G139+J139+M139+P139+S139</f>
        <v>674</v>
      </c>
      <c r="E139" s="64"/>
      <c r="F139" s="66"/>
      <c r="G139" s="66"/>
      <c r="H139" s="64" t="n">
        <f aca="false">SUM(I139:J139)</f>
        <v>1222</v>
      </c>
      <c r="I139" s="67" t="n">
        <f aca="false">538+78</f>
        <v>616</v>
      </c>
      <c r="J139" s="67" t="n">
        <f aca="false">522+84</f>
        <v>606</v>
      </c>
      <c r="K139" s="65"/>
      <c r="L139" s="67" t="n">
        <v>69</v>
      </c>
      <c r="M139" s="67" t="n">
        <v>68</v>
      </c>
      <c r="N139" s="65"/>
      <c r="O139" s="67"/>
      <c r="P139" s="67"/>
      <c r="Q139" s="65"/>
      <c r="R139" s="67"/>
      <c r="S139" s="67"/>
    </row>
    <row r="140" customFormat="false" ht="22.35" hidden="false" customHeight="true" outlineLevel="0" collapsed="false">
      <c r="A140" s="60" t="s">
        <v>45</v>
      </c>
      <c r="B140" s="63" t="n">
        <f aca="false">SUM(C140:D140)</f>
        <v>1568</v>
      </c>
      <c r="C140" s="64" t="n">
        <f aca="false">F140+I140+L140+O140+R140</f>
        <v>820</v>
      </c>
      <c r="D140" s="64" t="n">
        <f aca="false">G140+J140+M140+P140+S140</f>
        <v>748</v>
      </c>
      <c r="E140" s="64"/>
      <c r="F140" s="66"/>
      <c r="G140" s="66"/>
      <c r="H140" s="64" t="n">
        <f aca="false">SUM(I140:J140)</f>
        <v>1445</v>
      </c>
      <c r="I140" s="67" t="n">
        <v>760</v>
      </c>
      <c r="J140" s="67" t="n">
        <v>685</v>
      </c>
      <c r="K140" s="65"/>
      <c r="L140" s="67" t="n">
        <v>60</v>
      </c>
      <c r="M140" s="67" t="n">
        <v>63</v>
      </c>
      <c r="N140" s="65"/>
      <c r="O140" s="67"/>
      <c r="P140" s="67"/>
      <c r="Q140" s="65"/>
      <c r="R140" s="67"/>
      <c r="S140" s="67"/>
    </row>
    <row r="141" customFormat="false" ht="22.35" hidden="false" customHeight="true" outlineLevel="0" collapsed="false">
      <c r="A141" s="60" t="s">
        <v>46</v>
      </c>
      <c r="B141" s="63" t="n">
        <f aca="false">SUM(C141:D141)</f>
        <v>118</v>
      </c>
      <c r="C141" s="64" t="n">
        <f aca="false">F141+I141+L141+O141+R141</f>
        <v>57</v>
      </c>
      <c r="D141" s="64" t="n">
        <f aca="false">G141+J141+M141+P141+S141</f>
        <v>61</v>
      </c>
      <c r="E141" s="64"/>
      <c r="F141" s="66"/>
      <c r="G141" s="66"/>
      <c r="H141" s="64" t="n">
        <f aca="false">SUM(I141:J141)</f>
        <v>0</v>
      </c>
      <c r="I141" s="67" t="n">
        <v>0</v>
      </c>
      <c r="J141" s="67" t="n">
        <v>0</v>
      </c>
      <c r="K141" s="65"/>
      <c r="L141" s="67" t="n">
        <v>57</v>
      </c>
      <c r="M141" s="67" t="n">
        <v>61</v>
      </c>
      <c r="N141" s="65"/>
      <c r="O141" s="67"/>
      <c r="P141" s="67"/>
      <c r="Q141" s="65"/>
      <c r="R141" s="67"/>
      <c r="S141" s="67"/>
    </row>
    <row r="142" customFormat="false" ht="22.35" hidden="false" customHeight="true" outlineLevel="0" collapsed="false">
      <c r="A142" s="60" t="s">
        <v>47</v>
      </c>
      <c r="B142" s="63" t="n">
        <f aca="false">SUM(C142:D142)</f>
        <v>18</v>
      </c>
      <c r="C142" s="64" t="n">
        <f aca="false">F142+I142+L142+O142+R142</f>
        <v>8</v>
      </c>
      <c r="D142" s="64" t="n">
        <f aca="false">G142+J142+M142+P142+S142</f>
        <v>10</v>
      </c>
      <c r="E142" s="64"/>
      <c r="F142" s="66"/>
      <c r="G142" s="66"/>
      <c r="H142" s="64" t="n">
        <f aca="false">SUM(I142:J142)</f>
        <v>18</v>
      </c>
      <c r="I142" s="67" t="n">
        <v>8</v>
      </c>
      <c r="J142" s="67" t="n">
        <v>10</v>
      </c>
      <c r="K142" s="65"/>
      <c r="L142" s="67"/>
      <c r="M142" s="67"/>
      <c r="N142" s="65"/>
      <c r="O142" s="67"/>
      <c r="P142" s="67"/>
      <c r="Q142" s="65"/>
      <c r="R142" s="67"/>
      <c r="S142" s="67"/>
    </row>
    <row r="143" customFormat="false" ht="22.35" hidden="false" customHeight="true" outlineLevel="0" collapsed="false">
      <c r="A143" s="60" t="s">
        <v>48</v>
      </c>
      <c r="B143" s="63" t="n">
        <f aca="false">SUM(C143:D143)</f>
        <v>1364</v>
      </c>
      <c r="C143" s="64" t="n">
        <f aca="false">F143+I143+L143+O143+R143</f>
        <v>705</v>
      </c>
      <c r="D143" s="64" t="n">
        <f aca="false">G143+J143+M143+P143+S143</f>
        <v>659</v>
      </c>
      <c r="E143" s="64"/>
      <c r="F143" s="66"/>
      <c r="G143" s="66"/>
      <c r="H143" s="64" t="n">
        <f aca="false">SUM(I143:J143)</f>
        <v>1364</v>
      </c>
      <c r="I143" s="67" t="n">
        <v>705</v>
      </c>
      <c r="J143" s="67" t="n">
        <v>659</v>
      </c>
      <c r="K143" s="65"/>
      <c r="L143" s="67"/>
      <c r="M143" s="67"/>
      <c r="N143" s="65"/>
      <c r="O143" s="67"/>
      <c r="P143" s="67"/>
      <c r="Q143" s="65"/>
      <c r="R143" s="67"/>
      <c r="S143" s="67"/>
    </row>
    <row r="144" customFormat="false" ht="22.35" hidden="false" customHeight="true" outlineLevel="0" collapsed="false">
      <c r="A144" s="60" t="s">
        <v>49</v>
      </c>
      <c r="B144" s="63" t="n">
        <f aca="false">SUM(C144:D144)</f>
        <v>1238</v>
      </c>
      <c r="C144" s="64" t="n">
        <f aca="false">F144+I144+L144+O144+R144</f>
        <v>647</v>
      </c>
      <c r="D144" s="64" t="n">
        <f aca="false">G144+J144+M144+P144+S144</f>
        <v>591</v>
      </c>
      <c r="E144" s="64"/>
      <c r="F144" s="66"/>
      <c r="G144" s="66"/>
      <c r="H144" s="64" t="n">
        <f aca="false">SUM(I144:J144)</f>
        <v>1238</v>
      </c>
      <c r="I144" s="67" t="n">
        <v>647</v>
      </c>
      <c r="J144" s="67" t="n">
        <v>591</v>
      </c>
      <c r="K144" s="65"/>
      <c r="L144" s="67"/>
      <c r="M144" s="67"/>
      <c r="N144" s="65"/>
      <c r="O144" s="67"/>
      <c r="P144" s="67"/>
      <c r="Q144" s="65"/>
      <c r="R144" s="67"/>
      <c r="S144" s="67"/>
    </row>
    <row r="145" customFormat="false" ht="22.35" hidden="false" customHeight="true" outlineLevel="0" collapsed="false">
      <c r="A145" s="60" t="s">
        <v>50</v>
      </c>
      <c r="B145" s="63" t="n">
        <f aca="false">SUM(C145:D145)</f>
        <v>1254</v>
      </c>
      <c r="C145" s="64" t="n">
        <f aca="false">F145+I145+L145+O145+R145</f>
        <v>650</v>
      </c>
      <c r="D145" s="64" t="n">
        <f aca="false">G145+J145+M145+P145+S145</f>
        <v>604</v>
      </c>
      <c r="E145" s="64"/>
      <c r="F145" s="66"/>
      <c r="G145" s="66"/>
      <c r="H145" s="64" t="n">
        <f aca="false">SUM(I145:J145)</f>
        <v>1254</v>
      </c>
      <c r="I145" s="67" t="n">
        <v>650</v>
      </c>
      <c r="J145" s="67" t="n">
        <v>604</v>
      </c>
      <c r="K145" s="65"/>
      <c r="L145" s="67"/>
      <c r="M145" s="67"/>
      <c r="N145" s="65"/>
      <c r="O145" s="67"/>
      <c r="P145" s="67"/>
      <c r="Q145" s="65"/>
      <c r="R145" s="67"/>
      <c r="S145" s="67"/>
    </row>
    <row r="146" customFormat="false" ht="22.35" hidden="false" customHeight="true" outlineLevel="0" collapsed="false">
      <c r="A146" s="60" t="s">
        <v>51</v>
      </c>
      <c r="B146" s="63" t="n">
        <f aca="false">SUM(C146:D146)</f>
        <v>1322</v>
      </c>
      <c r="C146" s="64" t="n">
        <f aca="false">F146+I146+L146+O146+R146</f>
        <v>688</v>
      </c>
      <c r="D146" s="64" t="n">
        <f aca="false">G146+J146+M146+P146+S146</f>
        <v>634</v>
      </c>
      <c r="E146" s="64"/>
      <c r="F146" s="66"/>
      <c r="G146" s="66"/>
      <c r="H146" s="64" t="n">
        <f aca="false">SUM(I146:J146)</f>
        <v>1322</v>
      </c>
      <c r="I146" s="67" t="n">
        <v>688</v>
      </c>
      <c r="J146" s="67" t="n">
        <v>634</v>
      </c>
      <c r="K146" s="65"/>
      <c r="L146" s="67"/>
      <c r="M146" s="67"/>
      <c r="N146" s="65"/>
      <c r="O146" s="67"/>
      <c r="P146" s="67"/>
      <c r="Q146" s="65"/>
      <c r="R146" s="67"/>
      <c r="S146" s="67"/>
    </row>
    <row r="147" customFormat="false" ht="22.35" hidden="false" customHeight="true" outlineLevel="0" collapsed="false">
      <c r="A147" s="60" t="s">
        <v>52</v>
      </c>
      <c r="B147" s="63" t="n">
        <f aca="false">SUM(C147:D147)</f>
        <v>1731</v>
      </c>
      <c r="C147" s="64" t="n">
        <f aca="false">F147+I147+L147+O147+R147</f>
        <v>843</v>
      </c>
      <c r="D147" s="64" t="n">
        <f aca="false">G147+J147+M147+P147+S147</f>
        <v>888</v>
      </c>
      <c r="E147" s="64"/>
      <c r="F147" s="66"/>
      <c r="G147" s="66"/>
      <c r="H147" s="64" t="n">
        <f aca="false">SUM(I147:J147)</f>
        <v>1731</v>
      </c>
      <c r="I147" s="67" t="n">
        <v>843</v>
      </c>
      <c r="J147" s="67" t="n">
        <v>888</v>
      </c>
      <c r="K147" s="65"/>
      <c r="L147" s="67"/>
      <c r="M147" s="67"/>
      <c r="N147" s="65"/>
      <c r="O147" s="67"/>
      <c r="P147" s="67"/>
      <c r="Q147" s="65"/>
      <c r="R147" s="67"/>
      <c r="S147" s="67"/>
    </row>
    <row r="148" customFormat="false" ht="22.35" hidden="false" customHeight="true" outlineLevel="0" collapsed="false">
      <c r="A148" s="60" t="s">
        <v>53</v>
      </c>
      <c r="B148" s="63" t="n">
        <f aca="false">SUM(C148:D148)</f>
        <v>1047</v>
      </c>
      <c r="C148" s="64" t="n">
        <f aca="false">F148+I148+L148+O148+R148</f>
        <v>522</v>
      </c>
      <c r="D148" s="64" t="n">
        <f aca="false">G148+J148+M148+P148+S148</f>
        <v>525</v>
      </c>
      <c r="E148" s="64"/>
      <c r="F148" s="66"/>
      <c r="G148" s="66"/>
      <c r="H148" s="64" t="n">
        <f aca="false">SUM(I148:J148)</f>
        <v>1047</v>
      </c>
      <c r="I148" s="67" t="n">
        <v>522</v>
      </c>
      <c r="J148" s="67" t="n">
        <v>525</v>
      </c>
      <c r="K148" s="65"/>
      <c r="L148" s="67"/>
      <c r="M148" s="67"/>
      <c r="N148" s="65"/>
      <c r="O148" s="67"/>
      <c r="P148" s="67"/>
      <c r="Q148" s="65"/>
      <c r="R148" s="67"/>
      <c r="S148" s="67"/>
    </row>
    <row r="149" customFormat="false" ht="22.35" hidden="false" customHeight="true" outlineLevel="0" collapsed="false">
      <c r="A149" s="60" t="s">
        <v>54</v>
      </c>
      <c r="B149" s="63" t="n">
        <f aca="false">SUM(C149:D149)</f>
        <v>993</v>
      </c>
      <c r="C149" s="64" t="n">
        <f aca="false">F149+I149+L149+O149+R149</f>
        <v>497</v>
      </c>
      <c r="D149" s="64" t="n">
        <f aca="false">G149+J149+M149+P149+S149</f>
        <v>496</v>
      </c>
      <c r="E149" s="65"/>
      <c r="F149" s="67" t="n">
        <v>275</v>
      </c>
      <c r="G149" s="67" t="n">
        <v>285</v>
      </c>
      <c r="H149" s="64" t="n">
        <f aca="false">SUM(I149:J149)</f>
        <v>433</v>
      </c>
      <c r="I149" s="67" t="n">
        <v>222</v>
      </c>
      <c r="J149" s="67" t="n">
        <v>211</v>
      </c>
      <c r="K149" s="65"/>
      <c r="L149" s="67"/>
      <c r="M149" s="67"/>
      <c r="N149" s="65"/>
      <c r="O149" s="67"/>
      <c r="P149" s="67"/>
      <c r="Q149" s="65"/>
      <c r="R149" s="67"/>
      <c r="S149" s="67"/>
    </row>
    <row r="150" customFormat="false" ht="22.35" hidden="false" customHeight="true" outlineLevel="0" collapsed="false">
      <c r="A150" s="60" t="s">
        <v>55</v>
      </c>
      <c r="B150" s="63" t="n">
        <f aca="false">SUM(C150:D150)</f>
        <v>1077</v>
      </c>
      <c r="C150" s="64" t="n">
        <f aca="false">F150+I150+L150+O150+R150</f>
        <v>521</v>
      </c>
      <c r="D150" s="64" t="n">
        <f aca="false">G150+J150+M150+P150+S150</f>
        <v>556</v>
      </c>
      <c r="E150" s="65"/>
      <c r="F150" s="67" t="n">
        <v>289</v>
      </c>
      <c r="G150" s="67" t="n">
        <v>300</v>
      </c>
      <c r="H150" s="64" t="n">
        <f aca="false">SUM(I150:J150)</f>
        <v>488</v>
      </c>
      <c r="I150" s="67" t="n">
        <v>232</v>
      </c>
      <c r="J150" s="67" t="n">
        <v>256</v>
      </c>
      <c r="K150" s="65"/>
      <c r="L150" s="67"/>
      <c r="M150" s="67"/>
      <c r="N150" s="65"/>
      <c r="O150" s="67"/>
      <c r="P150" s="67"/>
      <c r="Q150" s="65"/>
      <c r="R150" s="67"/>
      <c r="S150" s="67"/>
    </row>
    <row r="151" customFormat="false" ht="22.35" hidden="false" customHeight="true" outlineLevel="0" collapsed="false">
      <c r="A151" s="60" t="s">
        <v>56</v>
      </c>
      <c r="B151" s="63" t="n">
        <f aca="false">SUM(C151:D151)</f>
        <v>964</v>
      </c>
      <c r="C151" s="64" t="n">
        <f aca="false">F151+I151+L151+O151+R151</f>
        <v>487</v>
      </c>
      <c r="D151" s="64" t="n">
        <f aca="false">G151+J151+M151+P151+S151</f>
        <v>477</v>
      </c>
      <c r="E151" s="65"/>
      <c r="F151" s="67" t="n">
        <v>276</v>
      </c>
      <c r="G151" s="67" t="n">
        <v>280</v>
      </c>
      <c r="H151" s="64" t="n">
        <f aca="false">SUM(I151:J151)</f>
        <v>408</v>
      </c>
      <c r="I151" s="67" t="n">
        <v>211</v>
      </c>
      <c r="J151" s="67" t="n">
        <v>197</v>
      </c>
      <c r="K151" s="65"/>
      <c r="L151" s="67"/>
      <c r="M151" s="67"/>
      <c r="N151" s="65"/>
      <c r="O151" s="67"/>
      <c r="P151" s="67"/>
      <c r="Q151" s="65"/>
      <c r="R151" s="67"/>
      <c r="S151" s="67"/>
    </row>
    <row r="152" customFormat="false" ht="22.35" hidden="false" customHeight="true" outlineLevel="0" collapsed="false">
      <c r="A152" s="60" t="s">
        <v>57</v>
      </c>
      <c r="B152" s="63" t="n">
        <f aca="false">SUM(C152:D152)</f>
        <v>439</v>
      </c>
      <c r="C152" s="64" t="n">
        <f aca="false">F152+I152+L152+O152+R152</f>
        <v>180</v>
      </c>
      <c r="D152" s="64" t="n">
        <f aca="false">G152+J152+M152+P152+S152</f>
        <v>259</v>
      </c>
      <c r="E152" s="65"/>
      <c r="F152" s="67" t="n">
        <v>180</v>
      </c>
      <c r="G152" s="67" t="n">
        <v>259</v>
      </c>
      <c r="H152" s="64" t="n">
        <f aca="false">SUM(I152:J152)</f>
        <v>0</v>
      </c>
      <c r="I152" s="67"/>
      <c r="J152" s="67"/>
      <c r="K152" s="65"/>
      <c r="L152" s="67"/>
      <c r="M152" s="67"/>
      <c r="N152" s="65"/>
      <c r="O152" s="67"/>
      <c r="P152" s="67"/>
      <c r="Q152" s="65"/>
      <c r="R152" s="67"/>
      <c r="S152" s="67"/>
    </row>
    <row r="153" customFormat="false" ht="22.35" hidden="false" customHeight="true" outlineLevel="0" collapsed="false">
      <c r="A153" s="60" t="s">
        <v>58</v>
      </c>
      <c r="B153" s="63" t="n">
        <f aca="false">SUM(C153:D153)</f>
        <v>420</v>
      </c>
      <c r="C153" s="64" t="n">
        <f aca="false">F153+I153+L153+O153+R153</f>
        <v>197</v>
      </c>
      <c r="D153" s="64" t="n">
        <f aca="false">G153+J153+M153+P153+S153</f>
        <v>223</v>
      </c>
      <c r="E153" s="65"/>
      <c r="F153" s="67" t="n">
        <v>197</v>
      </c>
      <c r="G153" s="67" t="n">
        <v>223</v>
      </c>
      <c r="H153" s="64" t="n">
        <f aca="false">SUM(I153:J153)</f>
        <v>0</v>
      </c>
      <c r="I153" s="67"/>
      <c r="J153" s="67"/>
      <c r="K153" s="65"/>
      <c r="L153" s="67"/>
      <c r="M153" s="67"/>
      <c r="N153" s="65"/>
      <c r="O153" s="67"/>
      <c r="P153" s="67"/>
      <c r="Q153" s="65"/>
      <c r="R153" s="67"/>
      <c r="S153" s="67"/>
    </row>
    <row r="154" customFormat="false" ht="22.35" hidden="false" customHeight="true" outlineLevel="0" collapsed="false">
      <c r="A154" s="60" t="s">
        <v>59</v>
      </c>
      <c r="B154" s="63" t="n">
        <f aca="false">SUM(C154:D154)</f>
        <v>400</v>
      </c>
      <c r="C154" s="64" t="n">
        <f aca="false">F154+I154+L154+O154+R154</f>
        <v>168</v>
      </c>
      <c r="D154" s="64" t="n">
        <f aca="false">G154+J154+M154+P154+S154</f>
        <v>232</v>
      </c>
      <c r="E154" s="65"/>
      <c r="F154" s="67" t="n">
        <v>168</v>
      </c>
      <c r="G154" s="67" t="n">
        <v>232</v>
      </c>
      <c r="H154" s="64" t="n">
        <f aca="false">SUM(I154:J154)</f>
        <v>0</v>
      </c>
      <c r="I154" s="67"/>
      <c r="J154" s="67"/>
      <c r="K154" s="65"/>
      <c r="L154" s="67"/>
      <c r="M154" s="67"/>
      <c r="N154" s="65"/>
      <c r="O154" s="67"/>
      <c r="P154" s="67"/>
      <c r="Q154" s="65"/>
      <c r="R154" s="67"/>
      <c r="S154" s="67"/>
    </row>
    <row r="155" customFormat="false" ht="22.35" hidden="false" customHeight="true" outlineLevel="0" collapsed="false"/>
    <row r="156" customFormat="false" ht="22.35" hidden="false" customHeight="true" outlineLevel="0" collapsed="false"/>
    <row r="157" customFormat="false" ht="22.35" hidden="false" customHeight="true" outlineLevel="0" collapsed="false">
      <c r="A157" s="38" t="s">
        <v>69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</row>
    <row r="158" customFormat="false" ht="22.35" hidden="false" customHeight="true" outlineLevel="0" collapsed="false">
      <c r="A158" s="60" t="s">
        <v>35</v>
      </c>
      <c r="B158" s="43" t="s">
        <v>36</v>
      </c>
      <c r="C158" s="43"/>
      <c r="D158" s="43"/>
      <c r="E158" s="43" t="s">
        <v>37</v>
      </c>
      <c r="F158" s="43"/>
      <c r="G158" s="43"/>
      <c r="H158" s="43" t="s">
        <v>61</v>
      </c>
      <c r="I158" s="43"/>
      <c r="J158" s="43"/>
      <c r="K158" s="43" t="s">
        <v>62</v>
      </c>
      <c r="L158" s="43"/>
      <c r="M158" s="43"/>
      <c r="N158" s="43" t="s">
        <v>63</v>
      </c>
      <c r="O158" s="43"/>
      <c r="P158" s="43"/>
      <c r="Q158" s="44" t="s">
        <v>41</v>
      </c>
      <c r="R158" s="44"/>
      <c r="S158" s="44"/>
    </row>
    <row r="159" customFormat="false" ht="22.35" hidden="false" customHeight="true" outlineLevel="0" collapsed="false">
      <c r="A159" s="61"/>
      <c r="B159" s="43" t="s">
        <v>36</v>
      </c>
      <c r="C159" s="44" t="s">
        <v>42</v>
      </c>
      <c r="D159" s="45" t="s">
        <v>43</v>
      </c>
      <c r="E159" s="43" t="s">
        <v>36</v>
      </c>
      <c r="F159" s="46" t="s">
        <v>42</v>
      </c>
      <c r="G159" s="47" t="s">
        <v>43</v>
      </c>
      <c r="H159" s="43" t="s">
        <v>36</v>
      </c>
      <c r="I159" s="46" t="s">
        <v>42</v>
      </c>
      <c r="J159" s="47" t="s">
        <v>43</v>
      </c>
      <c r="K159" s="43" t="s">
        <v>36</v>
      </c>
      <c r="L159" s="46" t="s">
        <v>42</v>
      </c>
      <c r="M159" s="47" t="s">
        <v>43</v>
      </c>
      <c r="N159" s="43" t="s">
        <v>36</v>
      </c>
      <c r="O159" s="46" t="s">
        <v>42</v>
      </c>
      <c r="P159" s="47" t="s">
        <v>43</v>
      </c>
      <c r="Q159" s="43" t="s">
        <v>36</v>
      </c>
      <c r="R159" s="46" t="s">
        <v>42</v>
      </c>
      <c r="S159" s="47" t="s">
        <v>43</v>
      </c>
    </row>
    <row r="160" s="37" customFormat="true" ht="22.35" hidden="false" customHeight="true" outlineLevel="0" collapsed="false">
      <c r="A160" s="62" t="s">
        <v>36</v>
      </c>
      <c r="B160" s="63" t="n">
        <f aca="false">SUM(B161:B176)</f>
        <v>12464</v>
      </c>
      <c r="C160" s="64" t="n">
        <f aca="false">F160+I160+L160+O160</f>
        <v>6384</v>
      </c>
      <c r="D160" s="64" t="n">
        <f aca="false">G160+J160+M160+P160</f>
        <v>6080</v>
      </c>
      <c r="E160" s="64" t="n">
        <f aca="false">SUM(E161:E176)</f>
        <v>2664</v>
      </c>
      <c r="F160" s="64" t="n">
        <f aca="false">SUM(F161:F176)</f>
        <v>1247</v>
      </c>
      <c r="G160" s="64" t="n">
        <f aca="false">SUM(G161:G176)</f>
        <v>1417</v>
      </c>
      <c r="H160" s="64" t="n">
        <f aca="false">SUM(H161:H176)</f>
        <v>8911</v>
      </c>
      <c r="I160" s="64" t="n">
        <f aca="false">SUM(I161:I176)</f>
        <v>4650</v>
      </c>
      <c r="J160" s="64" t="n">
        <f aca="false">SUM(J161:J176)</f>
        <v>4261</v>
      </c>
      <c r="K160" s="64" t="n">
        <f aca="false">SUM(K161:K176)</f>
        <v>889</v>
      </c>
      <c r="L160" s="64" t="n">
        <f aca="false">SUM(L161:L176)</f>
        <v>487</v>
      </c>
      <c r="M160" s="64" t="n">
        <f aca="false">SUM(M161:M176)</f>
        <v>402</v>
      </c>
      <c r="N160" s="64" t="n">
        <f aca="false">SUM(N161:N176)</f>
        <v>0</v>
      </c>
      <c r="O160" s="64" t="n">
        <f aca="false">SUM(O161:O176)</f>
        <v>0</v>
      </c>
      <c r="P160" s="64" t="n">
        <f aca="false">SUM(P161:P176)</f>
        <v>0</v>
      </c>
      <c r="Q160" s="64" t="n">
        <f aca="false">SUM(Q161:Q176)</f>
        <v>0</v>
      </c>
      <c r="R160" s="64" t="n">
        <f aca="false">SUM(R161:R176)</f>
        <v>0</v>
      </c>
      <c r="S160" s="64" t="n">
        <f aca="false">SUM(S161:S176)</f>
        <v>0</v>
      </c>
    </row>
    <row r="161" customFormat="false" ht="22.35" hidden="false" customHeight="true" outlineLevel="0" collapsed="false">
      <c r="A161" s="60" t="s">
        <v>44</v>
      </c>
      <c r="B161" s="63" t="n">
        <f aca="false">SUM(C161:D161)</f>
        <v>206</v>
      </c>
      <c r="C161" s="64" t="n">
        <f aca="false">F161+I161+L161+O161</f>
        <v>110</v>
      </c>
      <c r="D161" s="64" t="n">
        <f aca="false">G161+J161+M161+P161</f>
        <v>96</v>
      </c>
      <c r="E161" s="64" t="n">
        <f aca="false">SUM(F161:G161)</f>
        <v>0</v>
      </c>
      <c r="F161" s="66"/>
      <c r="G161" s="66"/>
      <c r="H161" s="65"/>
      <c r="I161" s="67"/>
      <c r="J161" s="67"/>
      <c r="K161" s="65" t="n">
        <f aca="false">SUM(L161:M161)</f>
        <v>206</v>
      </c>
      <c r="L161" s="67" t="n">
        <v>110</v>
      </c>
      <c r="M161" s="67" t="n">
        <v>96</v>
      </c>
      <c r="N161" s="64" t="n">
        <f aca="false">SUM(N162:N177)</f>
        <v>0</v>
      </c>
      <c r="O161" s="64" t="n">
        <v>0</v>
      </c>
      <c r="P161" s="64" t="n">
        <v>0</v>
      </c>
      <c r="Q161" s="64" t="n">
        <f aca="false">SUM(Q162:Q177)</f>
        <v>0</v>
      </c>
      <c r="R161" s="64" t="n">
        <v>0</v>
      </c>
      <c r="S161" s="64" t="n">
        <f aca="false">SUM(S162:S177)</f>
        <v>0</v>
      </c>
    </row>
    <row r="162" customFormat="false" ht="22.35" hidden="false" customHeight="true" outlineLevel="0" collapsed="false">
      <c r="A162" s="60" t="s">
        <v>45</v>
      </c>
      <c r="B162" s="63" t="n">
        <f aca="false">SUM(C162:D162)</f>
        <v>1029</v>
      </c>
      <c r="C162" s="64" t="n">
        <f aca="false">F162+I162+L162+O162</f>
        <v>527</v>
      </c>
      <c r="D162" s="64" t="n">
        <f aca="false">G162+J162+M162+P162</f>
        <v>502</v>
      </c>
      <c r="E162" s="64" t="n">
        <f aca="false">SUM(F162:G162)</f>
        <v>0</v>
      </c>
      <c r="F162" s="66"/>
      <c r="G162" s="66"/>
      <c r="H162" s="64" t="n">
        <f aca="false">SUM(I162:J162)</f>
        <v>810</v>
      </c>
      <c r="I162" s="67" t="n">
        <v>413</v>
      </c>
      <c r="J162" s="67" t="n">
        <v>397</v>
      </c>
      <c r="K162" s="65" t="n">
        <f aca="false">SUM(L162:M162)</f>
        <v>219</v>
      </c>
      <c r="L162" s="67" t="n">
        <v>114</v>
      </c>
      <c r="M162" s="67" t="n">
        <v>105</v>
      </c>
      <c r="N162" s="64" t="n">
        <f aca="false">SUM(N163:N178)</f>
        <v>0</v>
      </c>
      <c r="O162" s="64" t="n">
        <v>0</v>
      </c>
      <c r="P162" s="64" t="n">
        <v>0</v>
      </c>
      <c r="Q162" s="64" t="n">
        <f aca="false">SUM(Q163:Q178)</f>
        <v>0</v>
      </c>
      <c r="R162" s="64" t="n">
        <v>0</v>
      </c>
      <c r="S162" s="64" t="n">
        <f aca="false">SUM(S163:S178)</f>
        <v>0</v>
      </c>
    </row>
    <row r="163" customFormat="false" ht="22.35" hidden="false" customHeight="true" outlineLevel="0" collapsed="false">
      <c r="A163" s="60" t="s">
        <v>46</v>
      </c>
      <c r="B163" s="63" t="n">
        <f aca="false">SUM(C163:D163)</f>
        <v>1039</v>
      </c>
      <c r="C163" s="64" t="n">
        <f aca="false">F163+I163+L163+O163</f>
        <v>577</v>
      </c>
      <c r="D163" s="64" t="n">
        <f aca="false">G163+J163+M163+P163</f>
        <v>462</v>
      </c>
      <c r="E163" s="64" t="n">
        <f aca="false">SUM(F163:G163)</f>
        <v>0</v>
      </c>
      <c r="F163" s="66"/>
      <c r="G163" s="66"/>
      <c r="H163" s="64" t="n">
        <f aca="false">SUM(I163:J163)</f>
        <v>776</v>
      </c>
      <c r="I163" s="67" t="n">
        <v>421</v>
      </c>
      <c r="J163" s="67" t="n">
        <v>355</v>
      </c>
      <c r="K163" s="65" t="n">
        <f aca="false">SUM(L163:M163)</f>
        <v>263</v>
      </c>
      <c r="L163" s="67" t="n">
        <v>156</v>
      </c>
      <c r="M163" s="67" t="n">
        <v>107</v>
      </c>
      <c r="N163" s="64" t="n">
        <f aca="false">SUM(N164:N179)</f>
        <v>0</v>
      </c>
      <c r="O163" s="64" t="n">
        <v>0</v>
      </c>
      <c r="P163" s="64" t="n">
        <v>0</v>
      </c>
      <c r="Q163" s="64" t="n">
        <f aca="false">SUM(Q164:Q179)</f>
        <v>0</v>
      </c>
      <c r="R163" s="64" t="n">
        <v>0</v>
      </c>
      <c r="S163" s="64" t="n">
        <f aca="false">SUM(S164:S179)</f>
        <v>0</v>
      </c>
    </row>
    <row r="164" customFormat="false" ht="22.35" hidden="false" customHeight="true" outlineLevel="0" collapsed="false">
      <c r="A164" s="60" t="s">
        <v>47</v>
      </c>
      <c r="B164" s="63" t="n">
        <f aca="false">SUM(C164:D164)</f>
        <v>154</v>
      </c>
      <c r="C164" s="64" t="n">
        <f aca="false">F164+I164+L164+O164</f>
        <v>83</v>
      </c>
      <c r="D164" s="64" t="n">
        <f aca="false">G164+J164+M164+P164</f>
        <v>71</v>
      </c>
      <c r="E164" s="64" t="n">
        <f aca="false">SUM(F164:G164)</f>
        <v>0</v>
      </c>
      <c r="F164" s="66"/>
      <c r="G164" s="66"/>
      <c r="H164" s="64" t="n">
        <f aca="false">SUM(I164:J164)</f>
        <v>154</v>
      </c>
      <c r="I164" s="67" t="n">
        <v>83</v>
      </c>
      <c r="J164" s="67" t="n">
        <v>71</v>
      </c>
      <c r="K164" s="65" t="n">
        <f aca="false">SUM(L164:M164)</f>
        <v>0</v>
      </c>
      <c r="L164" s="67"/>
      <c r="M164" s="67"/>
      <c r="N164" s="64" t="n">
        <f aca="false">SUM(N165:N180)</f>
        <v>0</v>
      </c>
      <c r="O164" s="64" t="n">
        <v>0</v>
      </c>
      <c r="P164" s="64" t="n">
        <v>0</v>
      </c>
      <c r="Q164" s="64" t="n">
        <f aca="false">SUM(Q165:Q180)</f>
        <v>0</v>
      </c>
      <c r="R164" s="64" t="n">
        <v>0</v>
      </c>
      <c r="S164" s="64" t="n">
        <f aca="false">SUM(S165:S180)</f>
        <v>0</v>
      </c>
    </row>
    <row r="165" customFormat="false" ht="22.35" hidden="false" customHeight="true" outlineLevel="0" collapsed="false">
      <c r="A165" s="60" t="s">
        <v>48</v>
      </c>
      <c r="B165" s="63" t="n">
        <f aca="false">SUM(C165:D165)</f>
        <v>1169</v>
      </c>
      <c r="C165" s="64" t="n">
        <f aca="false">F165+I165+L165+O165</f>
        <v>624</v>
      </c>
      <c r="D165" s="64" t="n">
        <f aca="false">G165+J165+M165+P165</f>
        <v>545</v>
      </c>
      <c r="E165" s="64" t="n">
        <f aca="false">SUM(F165:G165)</f>
        <v>0</v>
      </c>
      <c r="F165" s="66"/>
      <c r="G165" s="66"/>
      <c r="H165" s="64" t="n">
        <f aca="false">SUM(I165:J165)</f>
        <v>1128</v>
      </c>
      <c r="I165" s="67" t="n">
        <v>602</v>
      </c>
      <c r="J165" s="67" t="n">
        <v>526</v>
      </c>
      <c r="K165" s="65" t="n">
        <f aca="false">SUM(L165:M165)</f>
        <v>41</v>
      </c>
      <c r="L165" s="67" t="n">
        <v>22</v>
      </c>
      <c r="M165" s="67" t="n">
        <v>19</v>
      </c>
      <c r="N165" s="64" t="n">
        <f aca="false">SUM(N166:N181)</f>
        <v>0</v>
      </c>
      <c r="O165" s="64" t="n">
        <v>0</v>
      </c>
      <c r="P165" s="64" t="n">
        <v>0</v>
      </c>
      <c r="Q165" s="64" t="n">
        <f aca="false">SUM(Q166:Q181)</f>
        <v>0</v>
      </c>
      <c r="R165" s="64" t="n">
        <v>0</v>
      </c>
      <c r="S165" s="64" t="n">
        <f aca="false">SUM(S166:S181)</f>
        <v>0</v>
      </c>
    </row>
    <row r="166" customFormat="false" ht="22.35" hidden="false" customHeight="true" outlineLevel="0" collapsed="false">
      <c r="A166" s="60" t="s">
        <v>49</v>
      </c>
      <c r="B166" s="63" t="n">
        <f aca="false">SUM(C166:D166)</f>
        <v>1103</v>
      </c>
      <c r="C166" s="64" t="n">
        <f aca="false">F166+I166+L166+O166</f>
        <v>573</v>
      </c>
      <c r="D166" s="64" t="n">
        <f aca="false">G166+J166+M166+P166</f>
        <v>530</v>
      </c>
      <c r="E166" s="64" t="n">
        <f aca="false">SUM(F166:G166)</f>
        <v>0</v>
      </c>
      <c r="F166" s="66"/>
      <c r="G166" s="66"/>
      <c r="H166" s="64" t="n">
        <f aca="false">SUM(I166:J166)</f>
        <v>1073</v>
      </c>
      <c r="I166" s="67" t="n">
        <v>559</v>
      </c>
      <c r="J166" s="67" t="n">
        <v>514</v>
      </c>
      <c r="K166" s="65" t="n">
        <f aca="false">SUM(L166:M166)</f>
        <v>30</v>
      </c>
      <c r="L166" s="67" t="n">
        <v>14</v>
      </c>
      <c r="M166" s="67" t="n">
        <v>16</v>
      </c>
      <c r="N166" s="64" t="n">
        <f aca="false">SUM(N167:N182)</f>
        <v>0</v>
      </c>
      <c r="O166" s="64" t="n">
        <v>0</v>
      </c>
      <c r="P166" s="64" t="n">
        <v>0</v>
      </c>
      <c r="Q166" s="64" t="n">
        <f aca="false">SUM(Q167:Q182)</f>
        <v>0</v>
      </c>
      <c r="R166" s="64" t="n">
        <v>0</v>
      </c>
      <c r="S166" s="64" t="n">
        <f aca="false">SUM(S167:S182)</f>
        <v>0</v>
      </c>
    </row>
    <row r="167" customFormat="false" ht="22.35" hidden="false" customHeight="true" outlineLevel="0" collapsed="false">
      <c r="A167" s="60" t="s">
        <v>50</v>
      </c>
      <c r="B167" s="63" t="n">
        <f aca="false">SUM(C167:D167)</f>
        <v>1076</v>
      </c>
      <c r="C167" s="64" t="n">
        <f aca="false">F167+I167+L167+O167</f>
        <v>566</v>
      </c>
      <c r="D167" s="64" t="n">
        <f aca="false">G167+J167+M167+P167</f>
        <v>510</v>
      </c>
      <c r="E167" s="64" t="n">
        <f aca="false">SUM(F167:G167)</f>
        <v>0</v>
      </c>
      <c r="F167" s="66"/>
      <c r="G167" s="66"/>
      <c r="H167" s="64" t="n">
        <f aca="false">SUM(I167:J167)</f>
        <v>1046</v>
      </c>
      <c r="I167" s="67" t="n">
        <v>550</v>
      </c>
      <c r="J167" s="67" t="n">
        <v>496</v>
      </c>
      <c r="K167" s="65" t="n">
        <f aca="false">SUM(L167:M167)</f>
        <v>30</v>
      </c>
      <c r="L167" s="67" t="n">
        <v>16</v>
      </c>
      <c r="M167" s="67" t="n">
        <v>14</v>
      </c>
      <c r="N167" s="64" t="n">
        <f aca="false">SUM(N168:N183)</f>
        <v>0</v>
      </c>
      <c r="O167" s="64" t="n">
        <v>0</v>
      </c>
      <c r="P167" s="64" t="n">
        <v>0</v>
      </c>
      <c r="Q167" s="64" t="n">
        <f aca="false">SUM(Q168:Q183)</f>
        <v>0</v>
      </c>
      <c r="R167" s="64" t="n">
        <v>0</v>
      </c>
      <c r="S167" s="64" t="n">
        <f aca="false">SUM(S168:S183)</f>
        <v>0</v>
      </c>
    </row>
    <row r="168" customFormat="false" ht="22.35" hidden="false" customHeight="true" outlineLevel="0" collapsed="false">
      <c r="A168" s="60" t="s">
        <v>51</v>
      </c>
      <c r="B168" s="63" t="n">
        <f aca="false">SUM(C168:D168)</f>
        <v>1165</v>
      </c>
      <c r="C168" s="64" t="n">
        <f aca="false">F168+I168+L168+O168</f>
        <v>584</v>
      </c>
      <c r="D168" s="64" t="n">
        <f aca="false">G168+J168+M168+P168</f>
        <v>581</v>
      </c>
      <c r="E168" s="64" t="n">
        <f aca="false">SUM(F168:G168)</f>
        <v>0</v>
      </c>
      <c r="F168" s="66"/>
      <c r="G168" s="66"/>
      <c r="H168" s="64" t="n">
        <f aca="false">SUM(I168:J168)</f>
        <v>1125</v>
      </c>
      <c r="I168" s="67" t="n">
        <v>560</v>
      </c>
      <c r="J168" s="67" t="n">
        <v>565</v>
      </c>
      <c r="K168" s="65" t="n">
        <f aca="false">SUM(L168:M168)</f>
        <v>40</v>
      </c>
      <c r="L168" s="67" t="n">
        <v>24</v>
      </c>
      <c r="M168" s="67" t="n">
        <v>16</v>
      </c>
      <c r="N168" s="64" t="n">
        <f aca="false">SUM(N169:N184)</f>
        <v>0</v>
      </c>
      <c r="O168" s="64" t="n">
        <v>0</v>
      </c>
      <c r="P168" s="64" t="n">
        <v>0</v>
      </c>
      <c r="Q168" s="64" t="n">
        <f aca="false">SUM(Q169:Q184)</f>
        <v>0</v>
      </c>
      <c r="R168" s="64" t="n">
        <v>0</v>
      </c>
      <c r="S168" s="64" t="n">
        <f aca="false">SUM(S169:S184)</f>
        <v>0</v>
      </c>
    </row>
    <row r="169" customFormat="false" ht="22.35" hidden="false" customHeight="true" outlineLevel="0" collapsed="false">
      <c r="A169" s="60" t="s">
        <v>52</v>
      </c>
      <c r="B169" s="63" t="n">
        <f aca="false">SUM(C169:D169)</f>
        <v>1286</v>
      </c>
      <c r="C169" s="64" t="n">
        <f aca="false">F169+I169+L169+O169</f>
        <v>657</v>
      </c>
      <c r="D169" s="64" t="n">
        <f aca="false">G169+J169+M169+P169</f>
        <v>629</v>
      </c>
      <c r="E169" s="64" t="n">
        <f aca="false">SUM(F169:G169)</f>
        <v>0</v>
      </c>
      <c r="F169" s="66"/>
      <c r="G169" s="66"/>
      <c r="H169" s="64" t="n">
        <f aca="false">SUM(I169:J169)</f>
        <v>1254</v>
      </c>
      <c r="I169" s="67" t="n">
        <v>643</v>
      </c>
      <c r="J169" s="67" t="n">
        <v>611</v>
      </c>
      <c r="K169" s="65" t="n">
        <f aca="false">SUM(L169:M169)</f>
        <v>32</v>
      </c>
      <c r="L169" s="67" t="n">
        <v>14</v>
      </c>
      <c r="M169" s="67" t="n">
        <v>18</v>
      </c>
      <c r="N169" s="64" t="n">
        <f aca="false">SUM(N170:N185)</f>
        <v>0</v>
      </c>
      <c r="O169" s="64" t="n">
        <v>0</v>
      </c>
      <c r="P169" s="64" t="n">
        <v>0</v>
      </c>
      <c r="Q169" s="64" t="n">
        <f aca="false">SUM(Q170:Q185)</f>
        <v>0</v>
      </c>
      <c r="R169" s="64" t="n">
        <v>0</v>
      </c>
      <c r="S169" s="64" t="n">
        <f aca="false">SUM(S170:S185)</f>
        <v>0</v>
      </c>
    </row>
    <row r="170" customFormat="false" ht="22.35" hidden="false" customHeight="true" outlineLevel="0" collapsed="false">
      <c r="A170" s="60" t="s">
        <v>53</v>
      </c>
      <c r="B170" s="63" t="n">
        <f aca="false">SUM(C170:D170)</f>
        <v>999</v>
      </c>
      <c r="C170" s="64" t="n">
        <f aca="false">F170+I170+L170+O170</f>
        <v>529</v>
      </c>
      <c r="D170" s="64" t="n">
        <f aca="false">G170+J170+M170+P170</f>
        <v>470</v>
      </c>
      <c r="E170" s="64" t="n">
        <f aca="false">SUM(F170:G170)</f>
        <v>0</v>
      </c>
      <c r="F170" s="66"/>
      <c r="G170" s="66"/>
      <c r="H170" s="64" t="n">
        <f aca="false">SUM(I170:J170)</f>
        <v>971</v>
      </c>
      <c r="I170" s="67" t="n">
        <v>512</v>
      </c>
      <c r="J170" s="67" t="n">
        <v>459</v>
      </c>
      <c r="K170" s="65" t="n">
        <f aca="false">SUM(L170:M170)</f>
        <v>28</v>
      </c>
      <c r="L170" s="67" t="n">
        <v>17</v>
      </c>
      <c r="M170" s="67" t="n">
        <v>11</v>
      </c>
      <c r="N170" s="64" t="n">
        <f aca="false">SUM(N171:N186)</f>
        <v>0</v>
      </c>
      <c r="O170" s="64" t="n">
        <v>0</v>
      </c>
      <c r="P170" s="64" t="n">
        <v>0</v>
      </c>
      <c r="Q170" s="64" t="n">
        <f aca="false">SUM(Q171:Q186)</f>
        <v>0</v>
      </c>
      <c r="R170" s="64" t="n">
        <v>0</v>
      </c>
      <c r="S170" s="64" t="n">
        <f aca="false">SUM(S171:S186)</f>
        <v>0</v>
      </c>
    </row>
    <row r="171" customFormat="false" ht="22.35" hidden="false" customHeight="true" outlineLevel="0" collapsed="false">
      <c r="A171" s="60" t="s">
        <v>54</v>
      </c>
      <c r="B171" s="63" t="n">
        <f aca="false">SUM(C171:D171)</f>
        <v>758</v>
      </c>
      <c r="C171" s="64" t="n">
        <f aca="false">F171+I171+L171+O171</f>
        <v>401</v>
      </c>
      <c r="D171" s="64" t="n">
        <f aca="false">G171+J171+M171+P171</f>
        <v>357</v>
      </c>
      <c r="E171" s="64" t="n">
        <f aca="false">SUM(F171:G171)</f>
        <v>565</v>
      </c>
      <c r="F171" s="67" t="n">
        <v>288</v>
      </c>
      <c r="G171" s="67" t="n">
        <v>277</v>
      </c>
      <c r="H171" s="64" t="n">
        <f aca="false">SUM(I171:J171)</f>
        <v>193</v>
      </c>
      <c r="I171" s="67" t="n">
        <v>113</v>
      </c>
      <c r="J171" s="67" t="n">
        <v>80</v>
      </c>
      <c r="K171" s="65" t="n">
        <f aca="false">SUM(L171:M171)</f>
        <v>0</v>
      </c>
      <c r="L171" s="67"/>
      <c r="M171" s="67"/>
      <c r="N171" s="64" t="n">
        <f aca="false">SUM(N172:N187)</f>
        <v>0</v>
      </c>
      <c r="O171" s="64" t="n">
        <v>0</v>
      </c>
      <c r="P171" s="64" t="n">
        <v>0</v>
      </c>
      <c r="Q171" s="64" t="n">
        <f aca="false">SUM(Q172:Q187)</f>
        <v>0</v>
      </c>
      <c r="R171" s="64" t="n">
        <v>0</v>
      </c>
      <c r="S171" s="64" t="n">
        <f aca="false">SUM(S172:S187)</f>
        <v>0</v>
      </c>
    </row>
    <row r="172" customFormat="false" ht="22.35" hidden="false" customHeight="true" outlineLevel="0" collapsed="false">
      <c r="A172" s="60" t="s">
        <v>55</v>
      </c>
      <c r="B172" s="63" t="n">
        <f aca="false">SUM(C172:D172)</f>
        <v>711</v>
      </c>
      <c r="C172" s="64" t="n">
        <f aca="false">F172+I172+L172+O172</f>
        <v>350</v>
      </c>
      <c r="D172" s="64" t="n">
        <f aca="false">G172+J172+M172+P172</f>
        <v>361</v>
      </c>
      <c r="E172" s="64" t="n">
        <f aca="false">SUM(F172:G172)</f>
        <v>512</v>
      </c>
      <c r="F172" s="67" t="n">
        <v>240</v>
      </c>
      <c r="G172" s="67" t="n">
        <v>272</v>
      </c>
      <c r="H172" s="64" t="n">
        <f aca="false">SUM(I172:J172)</f>
        <v>199</v>
      </c>
      <c r="I172" s="67" t="n">
        <v>110</v>
      </c>
      <c r="J172" s="67" t="n">
        <v>89</v>
      </c>
      <c r="K172" s="65" t="n">
        <f aca="false">SUM(L172:M172)</f>
        <v>0</v>
      </c>
      <c r="L172" s="67"/>
      <c r="M172" s="67"/>
      <c r="N172" s="64" t="n">
        <f aca="false">SUM(N173:N188)</f>
        <v>0</v>
      </c>
      <c r="O172" s="64" t="n">
        <v>0</v>
      </c>
      <c r="P172" s="64" t="n">
        <v>0</v>
      </c>
      <c r="Q172" s="64" t="n">
        <f aca="false">SUM(Q173:Q188)</f>
        <v>0</v>
      </c>
      <c r="R172" s="64" t="n">
        <v>0</v>
      </c>
      <c r="S172" s="64" t="n">
        <f aca="false">SUM(S173:S188)</f>
        <v>0</v>
      </c>
    </row>
    <row r="173" customFormat="false" ht="22.35" hidden="false" customHeight="true" outlineLevel="0" collapsed="false">
      <c r="A173" s="60" t="s">
        <v>56</v>
      </c>
      <c r="B173" s="63" t="n">
        <f aca="false">SUM(C173:D173)</f>
        <v>745</v>
      </c>
      <c r="C173" s="64" t="n">
        <f aca="false">F173+I173+L173+O173</f>
        <v>357</v>
      </c>
      <c r="D173" s="64" t="n">
        <f aca="false">G173+J173+M173+P173</f>
        <v>388</v>
      </c>
      <c r="E173" s="64" t="n">
        <f aca="false">SUM(F173:G173)</f>
        <v>563</v>
      </c>
      <c r="F173" s="67" t="n">
        <v>273</v>
      </c>
      <c r="G173" s="67" t="n">
        <v>290</v>
      </c>
      <c r="H173" s="64" t="n">
        <f aca="false">SUM(I173:J173)</f>
        <v>182</v>
      </c>
      <c r="I173" s="67" t="n">
        <v>84</v>
      </c>
      <c r="J173" s="67" t="n">
        <v>98</v>
      </c>
      <c r="K173" s="65" t="n">
        <f aca="false">SUM(L173:M173)</f>
        <v>0</v>
      </c>
      <c r="L173" s="67"/>
      <c r="M173" s="67"/>
      <c r="N173" s="64" t="n">
        <f aca="false">SUM(N174:N189)</f>
        <v>0</v>
      </c>
      <c r="O173" s="64" t="n">
        <v>0</v>
      </c>
      <c r="P173" s="64" t="n">
        <v>0</v>
      </c>
      <c r="Q173" s="64" t="n">
        <f aca="false">SUM(Q174:Q189)</f>
        <v>0</v>
      </c>
      <c r="R173" s="64" t="n">
        <v>0</v>
      </c>
      <c r="S173" s="64" t="n">
        <f aca="false">SUM(S174:S189)</f>
        <v>0</v>
      </c>
    </row>
    <row r="174" customFormat="false" ht="22.35" hidden="false" customHeight="true" outlineLevel="0" collapsed="false">
      <c r="A174" s="60" t="s">
        <v>57</v>
      </c>
      <c r="B174" s="63" t="n">
        <f aca="false">SUM(C174:D174)</f>
        <v>397</v>
      </c>
      <c r="C174" s="64" t="n">
        <f aca="false">F174+I174+L174+O174</f>
        <v>175</v>
      </c>
      <c r="D174" s="64" t="n">
        <f aca="false">G174+J174+M174+P174</f>
        <v>222</v>
      </c>
      <c r="E174" s="64" t="n">
        <f aca="false">SUM(F174:G174)</f>
        <v>397</v>
      </c>
      <c r="F174" s="67" t="n">
        <v>175</v>
      </c>
      <c r="G174" s="67" t="n">
        <v>222</v>
      </c>
      <c r="H174" s="64" t="n">
        <f aca="false">SUM(I174:J174)</f>
        <v>0</v>
      </c>
      <c r="I174" s="67"/>
      <c r="J174" s="67"/>
      <c r="K174" s="65" t="n">
        <f aca="false">SUM(L174:M174)</f>
        <v>0</v>
      </c>
      <c r="L174" s="67"/>
      <c r="M174" s="67"/>
      <c r="N174" s="64" t="n">
        <f aca="false">SUM(N175:N190)</f>
        <v>0</v>
      </c>
      <c r="O174" s="64" t="n">
        <v>0</v>
      </c>
      <c r="P174" s="64" t="n">
        <v>0</v>
      </c>
      <c r="Q174" s="64" t="n">
        <f aca="false">SUM(Q175:Q190)</f>
        <v>0</v>
      </c>
      <c r="R174" s="64" t="n">
        <v>0</v>
      </c>
      <c r="S174" s="64" t="n">
        <f aca="false">SUM(S175:S190)</f>
        <v>0</v>
      </c>
    </row>
    <row r="175" customFormat="false" ht="22.35" hidden="false" customHeight="true" outlineLevel="0" collapsed="false">
      <c r="A175" s="60" t="s">
        <v>58</v>
      </c>
      <c r="B175" s="63" t="n">
        <f aca="false">SUM(C175:D175)</f>
        <v>357</v>
      </c>
      <c r="C175" s="64" t="n">
        <f aca="false">F175+I175+L175+O175</f>
        <v>161</v>
      </c>
      <c r="D175" s="64" t="n">
        <f aca="false">G175+J175+M175+P175</f>
        <v>196</v>
      </c>
      <c r="E175" s="64" t="n">
        <f aca="false">SUM(F175:G175)</f>
        <v>357</v>
      </c>
      <c r="F175" s="67" t="n">
        <v>161</v>
      </c>
      <c r="G175" s="67" t="n">
        <v>196</v>
      </c>
      <c r="H175" s="64" t="n">
        <f aca="false">SUM(I175:J175)</f>
        <v>0</v>
      </c>
      <c r="I175" s="67"/>
      <c r="J175" s="67"/>
      <c r="K175" s="65" t="n">
        <f aca="false">SUM(L175:M175)</f>
        <v>0</v>
      </c>
      <c r="L175" s="67"/>
      <c r="M175" s="67"/>
      <c r="N175" s="64" t="n">
        <f aca="false">SUM(N176:N191)</f>
        <v>0</v>
      </c>
      <c r="O175" s="64" t="n">
        <v>0</v>
      </c>
      <c r="P175" s="64" t="n">
        <v>0</v>
      </c>
      <c r="Q175" s="64" t="n">
        <f aca="false">SUM(Q176:Q191)</f>
        <v>0</v>
      </c>
      <c r="R175" s="64" t="n">
        <v>0</v>
      </c>
      <c r="S175" s="64" t="n">
        <f aca="false">SUM(S176:S191)</f>
        <v>0</v>
      </c>
    </row>
    <row r="176" customFormat="false" ht="22.35" hidden="false" customHeight="true" outlineLevel="0" collapsed="false">
      <c r="A176" s="60" t="s">
        <v>59</v>
      </c>
      <c r="B176" s="63" t="n">
        <f aca="false">SUM(C176:D176)</f>
        <v>270</v>
      </c>
      <c r="C176" s="64" t="n">
        <f aca="false">F176+I176+L176+O176</f>
        <v>110</v>
      </c>
      <c r="D176" s="64" t="n">
        <f aca="false">G176+J176+M176+P176</f>
        <v>160</v>
      </c>
      <c r="E176" s="64" t="n">
        <f aca="false">SUM(F176:G176)</f>
        <v>270</v>
      </c>
      <c r="F176" s="67" t="n">
        <v>110</v>
      </c>
      <c r="G176" s="67" t="n">
        <v>160</v>
      </c>
      <c r="H176" s="64" t="n">
        <f aca="false">SUM(I176:J176)</f>
        <v>0</v>
      </c>
      <c r="I176" s="67"/>
      <c r="J176" s="67"/>
      <c r="K176" s="65" t="n">
        <f aca="false">SUM(L176:M176)</f>
        <v>0</v>
      </c>
      <c r="L176" s="67"/>
      <c r="M176" s="67"/>
      <c r="N176" s="64" t="n">
        <f aca="false">SUM(N177:N192)</f>
        <v>0</v>
      </c>
      <c r="O176" s="64" t="n">
        <v>0</v>
      </c>
      <c r="P176" s="64" t="n">
        <v>0</v>
      </c>
      <c r="Q176" s="64" t="n">
        <f aca="false">SUM(Q177:Q192)</f>
        <v>0</v>
      </c>
      <c r="R176" s="64" t="n">
        <v>0</v>
      </c>
      <c r="S176" s="64" t="n">
        <f aca="false">SUM(S177:S192)</f>
        <v>0</v>
      </c>
    </row>
    <row r="177" customFormat="false" ht="22.35" hidden="false" customHeight="true" outlineLevel="0" collapsed="false"/>
    <row r="178" customFormat="false" ht="22.35" hidden="false" customHeight="true" outlineLevel="0" collapsed="false"/>
    <row r="179" customFormat="false" ht="22.35" hidden="false" customHeight="true" outlineLevel="0" collapsed="false"/>
    <row r="180" customFormat="false" ht="22.35" hidden="false" customHeight="true" outlineLevel="0" collapsed="false"/>
    <row r="181" customFormat="false" ht="22.35" hidden="false" customHeight="true" outlineLevel="0" collapsed="false">
      <c r="A181" s="38" t="s">
        <v>70</v>
      </c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22.35" hidden="false" customHeight="true" outlineLevel="0" collapsed="false">
      <c r="A182" s="60" t="s">
        <v>35</v>
      </c>
      <c r="B182" s="43" t="s">
        <v>36</v>
      </c>
      <c r="C182" s="43"/>
      <c r="D182" s="43"/>
      <c r="E182" s="43" t="s">
        <v>37</v>
      </c>
      <c r="F182" s="43"/>
      <c r="G182" s="43"/>
      <c r="H182" s="43" t="s">
        <v>61</v>
      </c>
      <c r="I182" s="43"/>
      <c r="J182" s="43"/>
      <c r="K182" s="43" t="s">
        <v>62</v>
      </c>
      <c r="L182" s="43"/>
      <c r="M182" s="43"/>
      <c r="N182" s="43" t="s">
        <v>63</v>
      </c>
      <c r="O182" s="43"/>
      <c r="P182" s="43"/>
      <c r="Q182" s="44" t="s">
        <v>41</v>
      </c>
      <c r="R182" s="44"/>
      <c r="S182" s="44"/>
    </row>
    <row r="183" customFormat="false" ht="22.35" hidden="false" customHeight="true" outlineLevel="0" collapsed="false">
      <c r="A183" s="61"/>
      <c r="B183" s="43" t="s">
        <v>36</v>
      </c>
      <c r="C183" s="44" t="s">
        <v>42</v>
      </c>
      <c r="D183" s="45" t="s">
        <v>43</v>
      </c>
      <c r="E183" s="43" t="s">
        <v>36</v>
      </c>
      <c r="F183" s="46" t="s">
        <v>42</v>
      </c>
      <c r="G183" s="47" t="s">
        <v>43</v>
      </c>
      <c r="H183" s="43" t="s">
        <v>36</v>
      </c>
      <c r="I183" s="46" t="s">
        <v>42</v>
      </c>
      <c r="J183" s="47" t="s">
        <v>43</v>
      </c>
      <c r="K183" s="43" t="s">
        <v>36</v>
      </c>
      <c r="L183" s="46" t="s">
        <v>42</v>
      </c>
      <c r="M183" s="47" t="s">
        <v>43</v>
      </c>
      <c r="N183" s="43" t="s">
        <v>36</v>
      </c>
      <c r="O183" s="46" t="s">
        <v>42</v>
      </c>
      <c r="P183" s="47" t="s">
        <v>43</v>
      </c>
      <c r="Q183" s="43" t="s">
        <v>36</v>
      </c>
      <c r="R183" s="46" t="s">
        <v>42</v>
      </c>
      <c r="S183" s="47" t="s">
        <v>43</v>
      </c>
    </row>
    <row r="184" s="37" customFormat="true" ht="22.35" hidden="false" customHeight="true" outlineLevel="0" collapsed="false">
      <c r="A184" s="62" t="s">
        <v>36</v>
      </c>
      <c r="B184" s="63" t="n">
        <f aca="false">SUM(B185:B200)</f>
        <v>16681</v>
      </c>
      <c r="C184" s="64" t="n">
        <f aca="false">F184+I184+L184+O184+R184</f>
        <v>8337</v>
      </c>
      <c r="D184" s="64" t="n">
        <f aca="false">G184+J184+M184+P184+S184</f>
        <v>8344</v>
      </c>
      <c r="E184" s="64" t="n">
        <f aca="false">SUM(E185:E200)</f>
        <v>3778</v>
      </c>
      <c r="F184" s="64" t="n">
        <f aca="false">SUM(F185:F200)</f>
        <v>1690</v>
      </c>
      <c r="G184" s="64" t="n">
        <f aca="false">SUM(G185:G200)</f>
        <v>2088</v>
      </c>
      <c r="H184" s="64" t="n">
        <f aca="false">SUM(H185:H200)</f>
        <v>6135</v>
      </c>
      <c r="I184" s="64" t="n">
        <f aca="false">SUM(I185:I200)</f>
        <v>3223</v>
      </c>
      <c r="J184" s="64" t="n">
        <f aca="false">SUM(J185:J200)</f>
        <v>2912</v>
      </c>
      <c r="K184" s="64" t="n">
        <f aca="false">SUM(K185:K200)</f>
        <v>1965</v>
      </c>
      <c r="L184" s="64" t="n">
        <f aca="false">SUM(L185:L200)</f>
        <v>971</v>
      </c>
      <c r="M184" s="64" t="n">
        <f aca="false">SUM(M185:M200)</f>
        <v>994</v>
      </c>
      <c r="N184" s="64" t="n">
        <f aca="false">SUM(N185:N200)</f>
        <v>0</v>
      </c>
      <c r="O184" s="64" t="n">
        <f aca="false">SUM(O185:O200)</f>
        <v>2426</v>
      </c>
      <c r="P184" s="64" t="n">
        <f aca="false">SUM(P185:P200)</f>
        <v>2350</v>
      </c>
      <c r="Q184" s="64" t="n">
        <f aca="false">SUM(Q185:Q200)</f>
        <v>0</v>
      </c>
      <c r="R184" s="64" t="n">
        <f aca="false">SUM(R185:R200)</f>
        <v>27</v>
      </c>
      <c r="S184" s="64" t="n">
        <f aca="false">SUM(S185:S200)</f>
        <v>0</v>
      </c>
    </row>
    <row r="185" customFormat="false" ht="22.35" hidden="false" customHeight="true" outlineLevel="0" collapsed="false">
      <c r="A185" s="60" t="s">
        <v>44</v>
      </c>
      <c r="B185" s="63" t="n">
        <f aca="false">SUM(C185:D185)</f>
        <v>470</v>
      </c>
      <c r="C185" s="64" t="n">
        <f aca="false">F185+I185+L185+O185+R185</f>
        <v>237</v>
      </c>
      <c r="D185" s="64" t="n">
        <f aca="false">G185+J185+M185+P185+S185</f>
        <v>233</v>
      </c>
      <c r="E185" s="64"/>
      <c r="F185" s="66"/>
      <c r="G185" s="66"/>
      <c r="H185" s="65" t="n">
        <f aca="false">SUM(I185:J185)</f>
        <v>230</v>
      </c>
      <c r="I185" s="67" t="n">
        <v>121</v>
      </c>
      <c r="J185" s="67" t="n">
        <v>109</v>
      </c>
      <c r="K185" s="65" t="n">
        <f aca="false">SUM(L185:M185)</f>
        <v>240</v>
      </c>
      <c r="L185" s="67" t="n">
        <f aca="false">59+57</f>
        <v>116</v>
      </c>
      <c r="M185" s="67" t="n">
        <f aca="false">61+63</f>
        <v>124</v>
      </c>
      <c r="N185" s="65"/>
      <c r="O185" s="67"/>
      <c r="P185" s="67"/>
      <c r="Q185" s="65"/>
      <c r="R185" s="67"/>
      <c r="S185" s="67"/>
    </row>
    <row r="186" customFormat="false" ht="22.35" hidden="false" customHeight="true" outlineLevel="0" collapsed="false">
      <c r="A186" s="60" t="s">
        <v>45</v>
      </c>
      <c r="B186" s="63" t="n">
        <f aca="false">SUM(C186:D186)</f>
        <v>1385</v>
      </c>
      <c r="C186" s="64" t="n">
        <f aca="false">F186+I186+L186+O186+R186</f>
        <v>742</v>
      </c>
      <c r="D186" s="64" t="n">
        <f aca="false">G186+J186+M186+P186+S186</f>
        <v>643</v>
      </c>
      <c r="E186" s="64"/>
      <c r="F186" s="66"/>
      <c r="G186" s="66"/>
      <c r="H186" s="65" t="n">
        <f aca="false">SUM(I186:J186)</f>
        <v>692</v>
      </c>
      <c r="I186" s="67" t="n">
        <v>394</v>
      </c>
      <c r="J186" s="67" t="n">
        <v>298</v>
      </c>
      <c r="K186" s="65" t="n">
        <f aca="false">SUM(L186:M186)</f>
        <v>146</v>
      </c>
      <c r="L186" s="67" t="n">
        <v>71</v>
      </c>
      <c r="M186" s="67" t="n">
        <v>75</v>
      </c>
      <c r="N186" s="65"/>
      <c r="O186" s="67" t="n">
        <v>277</v>
      </c>
      <c r="P186" s="67" t="n">
        <v>270</v>
      </c>
      <c r="Q186" s="65"/>
      <c r="R186" s="67"/>
      <c r="S186" s="67"/>
    </row>
    <row r="187" customFormat="false" ht="22.35" hidden="false" customHeight="true" outlineLevel="0" collapsed="false">
      <c r="A187" s="60" t="s">
        <v>46</v>
      </c>
      <c r="B187" s="63" t="n">
        <f aca="false">SUM(C187:D187)</f>
        <v>1119</v>
      </c>
      <c r="C187" s="64" t="n">
        <f aca="false">F187+I187+L187+O187+R187</f>
        <v>567</v>
      </c>
      <c r="D187" s="64" t="n">
        <f aca="false">G187+J187+M187+P187+S187</f>
        <v>552</v>
      </c>
      <c r="E187" s="64"/>
      <c r="F187" s="66"/>
      <c r="G187" s="66"/>
      <c r="H187" s="65" t="n">
        <f aca="false">SUM(I187:J187)</f>
        <v>680</v>
      </c>
      <c r="I187" s="67" t="n">
        <v>357</v>
      </c>
      <c r="J187" s="67" t="n">
        <v>323</v>
      </c>
      <c r="K187" s="65" t="n">
        <f aca="false">SUM(L187:M187)</f>
        <v>31</v>
      </c>
      <c r="L187" s="67" t="n">
        <v>15</v>
      </c>
      <c r="M187" s="67" t="n">
        <v>16</v>
      </c>
      <c r="N187" s="65"/>
      <c r="O187" s="67" t="n">
        <v>195</v>
      </c>
      <c r="P187" s="67" t="n">
        <v>213</v>
      </c>
      <c r="Q187" s="65"/>
      <c r="R187" s="67"/>
      <c r="S187" s="67"/>
    </row>
    <row r="188" customFormat="false" ht="22.35" hidden="false" customHeight="true" outlineLevel="0" collapsed="false">
      <c r="A188" s="60" t="s">
        <v>47</v>
      </c>
      <c r="B188" s="63" t="n">
        <f aca="false">SUM(C188:D188)</f>
        <v>174</v>
      </c>
      <c r="C188" s="64" t="n">
        <f aca="false">F188+I188+L188+O188+R188</f>
        <v>94</v>
      </c>
      <c r="D188" s="64" t="n">
        <f aca="false">G188+J188+M188+P188+S188</f>
        <v>80</v>
      </c>
      <c r="E188" s="64"/>
      <c r="F188" s="66"/>
      <c r="G188" s="66"/>
      <c r="H188" s="65" t="n">
        <f aca="false">SUM(I188:J188)</f>
        <v>0</v>
      </c>
      <c r="I188" s="67"/>
      <c r="J188" s="67"/>
      <c r="K188" s="65" t="n">
        <f aca="false">SUM(L188:M188)</f>
        <v>0</v>
      </c>
      <c r="L188" s="67"/>
      <c r="M188" s="67"/>
      <c r="N188" s="65"/>
      <c r="O188" s="67" t="n">
        <v>94</v>
      </c>
      <c r="P188" s="67" t="n">
        <v>80</v>
      </c>
      <c r="Q188" s="65"/>
      <c r="R188" s="67"/>
      <c r="S188" s="67"/>
    </row>
    <row r="189" customFormat="false" ht="22.35" hidden="false" customHeight="true" outlineLevel="0" collapsed="false">
      <c r="A189" s="60" t="s">
        <v>48</v>
      </c>
      <c r="B189" s="63" t="n">
        <f aca="false">SUM(C189:D189)</f>
        <v>1488</v>
      </c>
      <c r="C189" s="64" t="n">
        <f aca="false">F189+I189+L189+O189+R189</f>
        <v>772</v>
      </c>
      <c r="D189" s="64" t="n">
        <f aca="false">G189+J189+M189+P189+S189</f>
        <v>716</v>
      </c>
      <c r="E189" s="64"/>
      <c r="F189" s="66"/>
      <c r="G189" s="66"/>
      <c r="H189" s="65" t="n">
        <f aca="false">SUM(I189:J189)</f>
        <v>675</v>
      </c>
      <c r="I189" s="67" t="n">
        <v>348</v>
      </c>
      <c r="J189" s="67" t="n">
        <v>327</v>
      </c>
      <c r="K189" s="65" t="n">
        <f aca="false">SUM(L189:M189)</f>
        <v>340</v>
      </c>
      <c r="L189" s="67" t="n">
        <v>172</v>
      </c>
      <c r="M189" s="67" t="n">
        <v>168</v>
      </c>
      <c r="N189" s="65"/>
      <c r="O189" s="67" t="n">
        <v>252</v>
      </c>
      <c r="P189" s="67" t="n">
        <v>221</v>
      </c>
      <c r="Q189" s="65"/>
      <c r="R189" s="67"/>
      <c r="S189" s="67"/>
    </row>
    <row r="190" customFormat="false" ht="22.35" hidden="false" customHeight="true" outlineLevel="0" collapsed="false">
      <c r="A190" s="60" t="s">
        <v>49</v>
      </c>
      <c r="B190" s="63" t="n">
        <f aca="false">SUM(C190:D190)</f>
        <v>1237</v>
      </c>
      <c r="C190" s="64" t="n">
        <f aca="false">F190+I190+L190+O190+R190</f>
        <v>617</v>
      </c>
      <c r="D190" s="64" t="n">
        <f aca="false">G190+J190+M190+P190+S190</f>
        <v>620</v>
      </c>
      <c r="E190" s="64"/>
      <c r="F190" s="66"/>
      <c r="G190" s="66"/>
      <c r="H190" s="65" t="n">
        <f aca="false">SUM(I190:J190)</f>
        <v>578</v>
      </c>
      <c r="I190" s="67" t="n">
        <v>304</v>
      </c>
      <c r="J190" s="67" t="n">
        <v>274</v>
      </c>
      <c r="K190" s="65" t="n">
        <f aca="false">SUM(L190:M190)</f>
        <v>236</v>
      </c>
      <c r="L190" s="67" t="n">
        <v>107</v>
      </c>
      <c r="M190" s="67" t="n">
        <v>129</v>
      </c>
      <c r="N190" s="65"/>
      <c r="O190" s="67" t="n">
        <v>206</v>
      </c>
      <c r="P190" s="67" t="n">
        <v>217</v>
      </c>
      <c r="Q190" s="65"/>
      <c r="R190" s="67"/>
      <c r="S190" s="67"/>
    </row>
    <row r="191" customFormat="false" ht="22.35" hidden="false" customHeight="true" outlineLevel="0" collapsed="false">
      <c r="A191" s="60" t="s">
        <v>50</v>
      </c>
      <c r="B191" s="63" t="n">
        <f aca="false">SUM(C191:D191)</f>
        <v>1334</v>
      </c>
      <c r="C191" s="64" t="n">
        <f aca="false">F191+I191+L191+O191+R191</f>
        <v>693</v>
      </c>
      <c r="D191" s="64" t="n">
        <f aca="false">G191+J191+M191+P191+S191</f>
        <v>641</v>
      </c>
      <c r="E191" s="64"/>
      <c r="F191" s="66"/>
      <c r="G191" s="66"/>
      <c r="H191" s="65" t="n">
        <f aca="false">SUM(I191:J191)</f>
        <v>645</v>
      </c>
      <c r="I191" s="67" t="n">
        <v>332</v>
      </c>
      <c r="J191" s="67" t="n">
        <v>313</v>
      </c>
      <c r="K191" s="65" t="n">
        <f aca="false">SUM(L191:M191)</f>
        <v>228</v>
      </c>
      <c r="L191" s="67" t="n">
        <v>118</v>
      </c>
      <c r="M191" s="67" t="n">
        <v>110</v>
      </c>
      <c r="N191" s="65"/>
      <c r="O191" s="67" t="n">
        <v>243</v>
      </c>
      <c r="P191" s="67" t="n">
        <v>218</v>
      </c>
      <c r="Q191" s="65"/>
      <c r="R191" s="67"/>
      <c r="S191" s="67"/>
    </row>
    <row r="192" customFormat="false" ht="22.35" hidden="false" customHeight="true" outlineLevel="0" collapsed="false">
      <c r="A192" s="60" t="s">
        <v>51</v>
      </c>
      <c r="B192" s="63" t="n">
        <f aca="false">SUM(C192:D192)</f>
        <v>1466</v>
      </c>
      <c r="C192" s="64" t="n">
        <f aca="false">F192+I192+L192+O192+R192</f>
        <v>751</v>
      </c>
      <c r="D192" s="64" t="n">
        <f aca="false">G192+J192+M192+P192+S192</f>
        <v>715</v>
      </c>
      <c r="E192" s="64"/>
      <c r="F192" s="66"/>
      <c r="G192" s="66"/>
      <c r="H192" s="65" t="n">
        <f aca="false">SUM(I192:J192)</f>
        <v>711</v>
      </c>
      <c r="I192" s="67" t="n">
        <v>364</v>
      </c>
      <c r="J192" s="67" t="n">
        <v>347</v>
      </c>
      <c r="K192" s="65" t="n">
        <f aca="false">SUM(L192:M192)</f>
        <v>229</v>
      </c>
      <c r="L192" s="67" t="n">
        <v>119</v>
      </c>
      <c r="M192" s="67" t="n">
        <v>110</v>
      </c>
      <c r="N192" s="65"/>
      <c r="O192" s="67" t="n">
        <v>268</v>
      </c>
      <c r="P192" s="67" t="n">
        <v>258</v>
      </c>
      <c r="Q192" s="65"/>
      <c r="R192" s="67"/>
      <c r="S192" s="67"/>
    </row>
    <row r="193" customFormat="false" ht="22.35" hidden="false" customHeight="true" outlineLevel="0" collapsed="false">
      <c r="A193" s="60" t="s">
        <v>52</v>
      </c>
      <c r="B193" s="63" t="n">
        <f aca="false">SUM(C193:D193)</f>
        <v>1537</v>
      </c>
      <c r="C193" s="64" t="n">
        <f aca="false">F193+I193+L193+O193+R193</f>
        <v>741</v>
      </c>
      <c r="D193" s="64" t="n">
        <f aca="false">G193+J193+M193+P193+S193</f>
        <v>796</v>
      </c>
      <c r="E193" s="64"/>
      <c r="F193" s="66"/>
      <c r="G193" s="66"/>
      <c r="H193" s="65" t="n">
        <f aca="false">SUM(I193:J193)</f>
        <v>719</v>
      </c>
      <c r="I193" s="67" t="n">
        <v>356</v>
      </c>
      <c r="J193" s="67" t="n">
        <v>363</v>
      </c>
      <c r="K193" s="65" t="n">
        <f aca="false">SUM(L193:M193)</f>
        <v>212</v>
      </c>
      <c r="L193" s="67" t="n">
        <v>106</v>
      </c>
      <c r="M193" s="67" t="n">
        <v>106</v>
      </c>
      <c r="N193" s="65"/>
      <c r="O193" s="67" t="n">
        <v>279</v>
      </c>
      <c r="P193" s="67" t="n">
        <v>327</v>
      </c>
      <c r="Q193" s="65"/>
      <c r="R193" s="67"/>
      <c r="S193" s="67"/>
    </row>
    <row r="194" customFormat="false" ht="22.35" hidden="false" customHeight="true" outlineLevel="0" collapsed="false">
      <c r="A194" s="60" t="s">
        <v>53</v>
      </c>
      <c r="B194" s="63" t="n">
        <f aca="false">SUM(C194:D194)</f>
        <v>1234</v>
      </c>
      <c r="C194" s="64" t="n">
        <f aca="false">F194+I194+L194+O194+R194</f>
        <v>617</v>
      </c>
      <c r="D194" s="64" t="n">
        <f aca="false">G194+J194+M194+P194+S194</f>
        <v>617</v>
      </c>
      <c r="E194" s="64"/>
      <c r="F194" s="66"/>
      <c r="G194" s="66"/>
      <c r="H194" s="65" t="n">
        <f aca="false">SUM(I194:J194)</f>
        <v>587</v>
      </c>
      <c r="I194" s="67" t="n">
        <v>309</v>
      </c>
      <c r="J194" s="67" t="n">
        <v>278</v>
      </c>
      <c r="K194" s="65" t="n">
        <f aca="false">SUM(L194:M194)</f>
        <v>196</v>
      </c>
      <c r="L194" s="67" t="n">
        <v>83</v>
      </c>
      <c r="M194" s="67" t="n">
        <v>113</v>
      </c>
      <c r="N194" s="65"/>
      <c r="O194" s="67" t="n">
        <v>225</v>
      </c>
      <c r="P194" s="67" t="n">
        <v>226</v>
      </c>
      <c r="Q194" s="65"/>
      <c r="R194" s="67"/>
      <c r="S194" s="67"/>
    </row>
    <row r="195" customFormat="false" ht="22.35" hidden="false" customHeight="true" outlineLevel="0" collapsed="false">
      <c r="A195" s="60" t="s">
        <v>54</v>
      </c>
      <c r="B195" s="63" t="n">
        <f aca="false">SUM(C195:D195)</f>
        <v>1136</v>
      </c>
      <c r="C195" s="64" t="n">
        <f aca="false">F195+I195+L195+O195+R195</f>
        <v>603</v>
      </c>
      <c r="D195" s="64" t="n">
        <f aca="false">G195+J195+M195+P195+S195</f>
        <v>533</v>
      </c>
      <c r="E195" s="65" t="n">
        <f aca="false">SUM(F195:G195)</f>
        <v>641</v>
      </c>
      <c r="F195" s="67" t="n">
        <v>318</v>
      </c>
      <c r="G195" s="67" t="n">
        <v>323</v>
      </c>
      <c r="H195" s="65" t="n">
        <f aca="false">SUM(I195:J195)</f>
        <v>228</v>
      </c>
      <c r="I195" s="67" t="n">
        <v>128</v>
      </c>
      <c r="J195" s="67" t="n">
        <v>100</v>
      </c>
      <c r="K195" s="65" t="n">
        <f aca="false">SUM(L195:M195)</f>
        <v>46</v>
      </c>
      <c r="L195" s="67" t="n">
        <v>31</v>
      </c>
      <c r="M195" s="67" t="n">
        <v>15</v>
      </c>
      <c r="N195" s="65"/>
      <c r="O195" s="67" t="n">
        <v>126</v>
      </c>
      <c r="P195" s="67" t="n">
        <v>95</v>
      </c>
      <c r="Q195" s="65"/>
      <c r="R195" s="67"/>
      <c r="S195" s="67"/>
    </row>
    <row r="196" customFormat="false" ht="22.35" hidden="false" customHeight="true" outlineLevel="0" collapsed="false">
      <c r="A196" s="60" t="s">
        <v>55</v>
      </c>
      <c r="B196" s="63" t="n">
        <f aca="false">SUM(C196:D196)</f>
        <v>1199</v>
      </c>
      <c r="C196" s="64" t="n">
        <f aca="false">F196+I196+L196+O196+R196</f>
        <v>606</v>
      </c>
      <c r="D196" s="64" t="n">
        <f aca="false">G196+J196+M196+P196+S196</f>
        <v>593</v>
      </c>
      <c r="E196" s="65" t="n">
        <f aca="false">SUM(F196:G196)</f>
        <v>668</v>
      </c>
      <c r="F196" s="67" t="n">
        <v>329</v>
      </c>
      <c r="G196" s="67" t="n">
        <v>339</v>
      </c>
      <c r="H196" s="65" t="n">
        <f aca="false">SUM(I196:J196)</f>
        <v>221</v>
      </c>
      <c r="I196" s="67" t="n">
        <v>116</v>
      </c>
      <c r="J196" s="67" t="n">
        <v>105</v>
      </c>
      <c r="K196" s="65" t="n">
        <f aca="false">SUM(L196:M196)</f>
        <v>32</v>
      </c>
      <c r="L196" s="67" t="n">
        <v>16</v>
      </c>
      <c r="M196" s="67" t="n">
        <v>16</v>
      </c>
      <c r="N196" s="65"/>
      <c r="O196" s="67" t="n">
        <v>137</v>
      </c>
      <c r="P196" s="67" t="n">
        <v>133</v>
      </c>
      <c r="Q196" s="65"/>
      <c r="R196" s="67" t="n">
        <v>8</v>
      </c>
      <c r="S196" s="67"/>
    </row>
    <row r="197" customFormat="false" ht="22.35" hidden="false" customHeight="true" outlineLevel="0" collapsed="false">
      <c r="A197" s="60" t="s">
        <v>56</v>
      </c>
      <c r="B197" s="63" t="n">
        <f aca="false">SUM(C197:D197)</f>
        <v>1152</v>
      </c>
      <c r="C197" s="64" t="n">
        <f aca="false">F197+I197+L197+O197+R197</f>
        <v>594</v>
      </c>
      <c r="D197" s="64" t="n">
        <f aca="false">G197+J197+M197+P197+S197</f>
        <v>558</v>
      </c>
      <c r="E197" s="65" t="n">
        <f aca="false">SUM(F197:G197)</f>
        <v>730</v>
      </c>
      <c r="F197" s="67" t="n">
        <v>351</v>
      </c>
      <c r="G197" s="67" t="n">
        <v>379</v>
      </c>
      <c r="H197" s="65" t="n">
        <f aca="false">SUM(I197:J197)</f>
        <v>169</v>
      </c>
      <c r="I197" s="67" t="n">
        <v>94</v>
      </c>
      <c r="J197" s="67" t="n">
        <v>75</v>
      </c>
      <c r="K197" s="65" t="n">
        <f aca="false">SUM(L197:M197)</f>
        <v>29</v>
      </c>
      <c r="L197" s="67" t="n">
        <v>17</v>
      </c>
      <c r="M197" s="67" t="n">
        <v>12</v>
      </c>
      <c r="N197" s="65"/>
      <c r="O197" s="67" t="n">
        <v>124</v>
      </c>
      <c r="P197" s="67" t="n">
        <v>92</v>
      </c>
      <c r="Q197" s="65"/>
      <c r="R197" s="67" t="n">
        <v>8</v>
      </c>
      <c r="S197" s="67"/>
    </row>
    <row r="198" customFormat="false" ht="22.35" hidden="false" customHeight="true" outlineLevel="0" collapsed="false">
      <c r="A198" s="60" t="s">
        <v>57</v>
      </c>
      <c r="B198" s="63" t="n">
        <f aca="false">SUM(C198:D198)</f>
        <v>680</v>
      </c>
      <c r="C198" s="64" t="n">
        <f aca="false">F198+I198+L198+O198+R198</f>
        <v>267</v>
      </c>
      <c r="D198" s="64" t="n">
        <f aca="false">G198+J198+M198+P198+S198</f>
        <v>413</v>
      </c>
      <c r="E198" s="65" t="n">
        <f aca="false">SUM(F198:G198)</f>
        <v>673</v>
      </c>
      <c r="F198" s="67" t="n">
        <v>260</v>
      </c>
      <c r="G198" s="67" t="n">
        <v>413</v>
      </c>
      <c r="H198" s="65" t="n">
        <f aca="false">SUM(I198:J198)</f>
        <v>0</v>
      </c>
      <c r="I198" s="67"/>
      <c r="J198" s="67"/>
      <c r="K198" s="65" t="n">
        <f aca="false">SUM(L198:M198)</f>
        <v>0</v>
      </c>
      <c r="L198" s="67"/>
      <c r="M198" s="67"/>
      <c r="N198" s="65"/>
      <c r="O198" s="67"/>
      <c r="P198" s="67"/>
      <c r="Q198" s="65"/>
      <c r="R198" s="67" t="n">
        <v>7</v>
      </c>
      <c r="S198" s="67"/>
    </row>
    <row r="199" customFormat="false" ht="22.35" hidden="false" customHeight="true" outlineLevel="0" collapsed="false">
      <c r="A199" s="60" t="s">
        <v>58</v>
      </c>
      <c r="B199" s="63" t="n">
        <f aca="false">SUM(C199:D199)</f>
        <v>518</v>
      </c>
      <c r="C199" s="64" t="n">
        <f aca="false">F199+I199+L199+O199+R199</f>
        <v>218</v>
      </c>
      <c r="D199" s="64" t="n">
        <f aca="false">G199+J199+M199+P199+S199</f>
        <v>300</v>
      </c>
      <c r="E199" s="65" t="n">
        <f aca="false">SUM(F199:G199)</f>
        <v>518</v>
      </c>
      <c r="F199" s="67" t="n">
        <v>218</v>
      </c>
      <c r="G199" s="67" t="n">
        <v>300</v>
      </c>
      <c r="H199" s="65" t="n">
        <f aca="false">SUM(I199:J199)</f>
        <v>0</v>
      </c>
      <c r="I199" s="67"/>
      <c r="J199" s="67"/>
      <c r="K199" s="65" t="n">
        <f aca="false">SUM(L199:M199)</f>
        <v>0</v>
      </c>
      <c r="L199" s="67"/>
      <c r="M199" s="67"/>
      <c r="N199" s="65"/>
      <c r="O199" s="67"/>
      <c r="P199" s="67"/>
      <c r="Q199" s="65"/>
      <c r="R199" s="67"/>
      <c r="S199" s="67"/>
    </row>
    <row r="200" customFormat="false" ht="22.35" hidden="false" customHeight="true" outlineLevel="0" collapsed="false">
      <c r="A200" s="60" t="s">
        <v>59</v>
      </c>
      <c r="B200" s="63" t="n">
        <f aca="false">SUM(C200:D200)</f>
        <v>552</v>
      </c>
      <c r="C200" s="64" t="n">
        <f aca="false">F200+I200+L200+O200+R200</f>
        <v>218</v>
      </c>
      <c r="D200" s="64" t="n">
        <f aca="false">G200+J200+M200+P200+S200</f>
        <v>334</v>
      </c>
      <c r="E200" s="65" t="n">
        <f aca="false">SUM(F200:G200)</f>
        <v>548</v>
      </c>
      <c r="F200" s="67" t="n">
        <v>214</v>
      </c>
      <c r="G200" s="67" t="n">
        <v>334</v>
      </c>
      <c r="H200" s="65" t="n">
        <f aca="false">SUM(I200:J200)</f>
        <v>0</v>
      </c>
      <c r="I200" s="67"/>
      <c r="J200" s="67"/>
      <c r="K200" s="65" t="n">
        <f aca="false">SUM(L200:M200)</f>
        <v>0</v>
      </c>
      <c r="L200" s="67"/>
      <c r="M200" s="67"/>
      <c r="N200" s="65"/>
      <c r="O200" s="67"/>
      <c r="P200" s="67"/>
      <c r="Q200" s="65"/>
      <c r="R200" s="67" t="n">
        <v>4</v>
      </c>
      <c r="S200" s="67"/>
    </row>
    <row r="201" customFormat="false" ht="22.35" hidden="false" customHeight="true" outlineLevel="0" collapsed="false"/>
    <row r="202" customFormat="false" ht="22.35" hidden="false" customHeight="true" outlineLevel="0" collapsed="false"/>
    <row r="203" customFormat="false" ht="22.35" hidden="false" customHeight="true" outlineLevel="0" collapsed="false"/>
    <row r="204" customFormat="false" ht="22.35" hidden="false" customHeight="true" outlineLevel="0" collapsed="false">
      <c r="A204" s="38" t="s">
        <v>71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22.35" hidden="false" customHeight="true" outlineLevel="0" collapsed="false">
      <c r="A205" s="60" t="s">
        <v>35</v>
      </c>
      <c r="B205" s="43" t="s">
        <v>36</v>
      </c>
      <c r="C205" s="43"/>
      <c r="D205" s="43"/>
      <c r="E205" s="43" t="s">
        <v>37</v>
      </c>
      <c r="F205" s="43"/>
      <c r="G205" s="43"/>
      <c r="H205" s="43" t="s">
        <v>61</v>
      </c>
      <c r="I205" s="43"/>
      <c r="J205" s="43"/>
      <c r="K205" s="43" t="s">
        <v>62</v>
      </c>
      <c r="L205" s="43"/>
      <c r="M205" s="43"/>
      <c r="N205" s="43" t="s">
        <v>63</v>
      </c>
      <c r="O205" s="43"/>
      <c r="P205" s="43"/>
      <c r="Q205" s="44" t="s">
        <v>41</v>
      </c>
      <c r="R205" s="44"/>
      <c r="S205" s="44"/>
    </row>
    <row r="206" customFormat="false" ht="22.35" hidden="false" customHeight="true" outlineLevel="0" collapsed="false">
      <c r="A206" s="61"/>
      <c r="B206" s="43" t="s">
        <v>36</v>
      </c>
      <c r="C206" s="44" t="s">
        <v>42</v>
      </c>
      <c r="D206" s="45" t="s">
        <v>43</v>
      </c>
      <c r="E206" s="43" t="s">
        <v>36</v>
      </c>
      <c r="F206" s="46" t="s">
        <v>42</v>
      </c>
      <c r="G206" s="47" t="s">
        <v>43</v>
      </c>
      <c r="H206" s="43" t="s">
        <v>36</v>
      </c>
      <c r="I206" s="46" t="s">
        <v>42</v>
      </c>
      <c r="J206" s="47" t="s">
        <v>43</v>
      </c>
      <c r="K206" s="43" t="s">
        <v>36</v>
      </c>
      <c r="L206" s="46" t="s">
        <v>42</v>
      </c>
      <c r="M206" s="47" t="s">
        <v>43</v>
      </c>
      <c r="N206" s="43" t="s">
        <v>36</v>
      </c>
      <c r="O206" s="46" t="s">
        <v>42</v>
      </c>
      <c r="P206" s="47" t="s">
        <v>43</v>
      </c>
      <c r="Q206" s="43" t="s">
        <v>36</v>
      </c>
      <c r="R206" s="46" t="s">
        <v>42</v>
      </c>
      <c r="S206" s="47" t="s">
        <v>43</v>
      </c>
    </row>
    <row r="207" customFormat="false" ht="22.35" hidden="false" customHeight="true" outlineLevel="0" collapsed="false">
      <c r="A207" s="68" t="s">
        <v>36</v>
      </c>
      <c r="B207" s="64" t="n">
        <f aca="false">SUM(B4,B26,B48,B70,B94,B116,B138,B160,B184)</f>
        <v>108249</v>
      </c>
      <c r="C207" s="64" t="n">
        <f aca="false">SUM(C4,C26,C48,C70,C94,C116,C138,C160,C184)</f>
        <v>54364</v>
      </c>
      <c r="D207" s="64" t="n">
        <f aca="false">SUM(D4,D26,D48,D70,D94,D116,D138,D160,D184)</f>
        <v>53885</v>
      </c>
      <c r="E207" s="64" t="n">
        <f aca="false">SUM(E4,E26,E48,E70,E94,E116,E138,E160,E184)</f>
        <v>24410</v>
      </c>
      <c r="F207" s="66" t="n">
        <f aca="false">SUM(F4,F26,F48,F70,F94,F116,F138,F160,F184)</f>
        <v>10935</v>
      </c>
      <c r="G207" s="66" t="n">
        <f aca="false">SUM(G4,G26,G48,G70,G94,G116,G138,G160,G184)</f>
        <v>13475</v>
      </c>
      <c r="H207" s="64" t="n">
        <f aca="false">SUM(H4,H26,H48,H70,H94,H116,H138,H160,H184)</f>
        <v>72311</v>
      </c>
      <c r="I207" s="66" t="n">
        <f aca="false">SUM(I4,I26,I48,I70,I94,I116,I138,I160,I184)</f>
        <v>37404</v>
      </c>
      <c r="J207" s="66" t="n">
        <f aca="false">SUM(J4,J26,J48,J70,J94,J116,J138,J160,J184)</f>
        <v>34907</v>
      </c>
      <c r="K207" s="64" t="n">
        <f aca="false">SUM(L207:M207)</f>
        <v>4192</v>
      </c>
      <c r="L207" s="66" t="n">
        <f aca="false">SUM(L4,L26,L48,L70,L94,L116,L138,L160,L184)</f>
        <v>2143</v>
      </c>
      <c r="M207" s="66" t="n">
        <f aca="false">SUM(M4,M26,M48,M70,M94,M116,M138,M160,M184)</f>
        <v>2049</v>
      </c>
      <c r="N207" s="64" t="n">
        <f aca="false">SUM(N208:N223)</f>
        <v>7074</v>
      </c>
      <c r="O207" s="66" t="n">
        <f aca="false">SUM(O4,O26,O48,O70,O94,O116,O138,O160,O184)</f>
        <v>3620</v>
      </c>
      <c r="P207" s="66" t="n">
        <f aca="false">SUM(P4,P26,P48,P70,P94,P116,P138,P160,P184)</f>
        <v>3454</v>
      </c>
      <c r="Q207" s="64" t="n">
        <f aca="false">SUM(Q208:Q223)</f>
        <v>262</v>
      </c>
      <c r="R207" s="66" t="n">
        <f aca="false">SUM(R4,R26,R48,R70,R94,R116,R138,R160,R184)</f>
        <v>262</v>
      </c>
      <c r="S207" s="66" t="n">
        <f aca="false">SUM(S4,S26,S48,S70,S94,S116,S138,S160,S184)</f>
        <v>0</v>
      </c>
    </row>
    <row r="208" customFormat="false" ht="22.35" hidden="false" customHeight="true" outlineLevel="0" collapsed="false">
      <c r="A208" s="60" t="s">
        <v>44</v>
      </c>
      <c r="B208" s="64" t="n">
        <f aca="false">SUM(B5,B27,B49,B71,B95,B117,B139,B161,B185)</f>
        <v>3065</v>
      </c>
      <c r="C208" s="64" t="n">
        <f aca="false">SUM(C5,C27,C49,C71,C95,C117,C139,C161,C185)</f>
        <v>1616</v>
      </c>
      <c r="D208" s="64" t="n">
        <f aca="false">SUM(D5,D27,D49,D71,D95,D117,D139,D161,D185)</f>
        <v>1449</v>
      </c>
      <c r="E208" s="64" t="n">
        <f aca="false">SUM(E5,E27,E49,E71,E95,E117,E139,E161,E185)</f>
        <v>0</v>
      </c>
      <c r="F208" s="66" t="n">
        <f aca="false">SUM(F5,F27,F49,F71,F95,F117,F139,F161,F185)</f>
        <v>0</v>
      </c>
      <c r="G208" s="66" t="n">
        <f aca="false">SUM(G5,G27,G49,G71,G95,G117,G139,G161,G185)</f>
        <v>0</v>
      </c>
      <c r="H208" s="64" t="n">
        <f aca="false">SUM(H5,H27,H49,H71,H95,H117,H139,H161,H185)</f>
        <v>2293</v>
      </c>
      <c r="I208" s="66" t="n">
        <f aca="false">SUM(I5,I27,I49,I71,I95,I117,I139,I161,I185)</f>
        <v>1217</v>
      </c>
      <c r="J208" s="66" t="n">
        <f aca="false">SUM(J5,J27,J49,J71,J95,J117,J139,J161,J185)</f>
        <v>1076</v>
      </c>
      <c r="K208" s="64" t="n">
        <f aca="false">SUM(L208:M208)</f>
        <v>772</v>
      </c>
      <c r="L208" s="66" t="n">
        <f aca="false">SUM(L5,L27,L49,L71,L95,L117,L139,L161,L185)</f>
        <v>399</v>
      </c>
      <c r="M208" s="66" t="n">
        <f aca="false">SUM(M5,M27,M49,M71,M95,M117,M139,M161,M185)</f>
        <v>373</v>
      </c>
      <c r="N208" s="64" t="n">
        <f aca="false">SUM(N5,N27,N49,N71,N95,N117,N139,N161,N185)</f>
        <v>0</v>
      </c>
      <c r="O208" s="66" t="n">
        <f aca="false">SUM(O5,O27,O49,O71,O95,O117,O139,O161,O185)</f>
        <v>0</v>
      </c>
      <c r="P208" s="66" t="n">
        <f aca="false">SUM(P5,P27,P49,P71,P95,P117,P139,P161,P185)</f>
        <v>0</v>
      </c>
      <c r="Q208" s="64" t="n">
        <f aca="false">SUM(R208:S208)</f>
        <v>0</v>
      </c>
      <c r="R208" s="66" t="n">
        <f aca="false">SUM(R5,R27,R49,R71,R95,R117,R139,R161,R185)</f>
        <v>0</v>
      </c>
      <c r="S208" s="66" t="n">
        <f aca="false">SUM(S5,S27,S49,S71,S95,S117,S139,S161,S185)</f>
        <v>0</v>
      </c>
    </row>
    <row r="209" customFormat="false" ht="22.35" hidden="false" customHeight="true" outlineLevel="0" collapsed="false">
      <c r="A209" s="60" t="s">
        <v>45</v>
      </c>
      <c r="B209" s="64" t="n">
        <f aca="false">SUM(B6,B28,B50,B72,B96,B118,B140,B162,B186)</f>
        <v>8769</v>
      </c>
      <c r="C209" s="64" t="n">
        <f aca="false">SUM(C6,C28,C50,C72,C96,C118,C140,C162,C186)</f>
        <v>4561</v>
      </c>
      <c r="D209" s="64" t="n">
        <f aca="false">SUM(D6,D28,D50,D72,D96,D118,D140,D162,D186)</f>
        <v>4208</v>
      </c>
      <c r="E209" s="64" t="n">
        <f aca="false">SUM(E6,E28,E50,E72,E96,E118,E140,E162,E186)</f>
        <v>0</v>
      </c>
      <c r="F209" s="66" t="n">
        <f aca="false">SUM(F6,F28,F50,F72,F96,F118,F140,F162,F186)</f>
        <v>0</v>
      </c>
      <c r="G209" s="66" t="n">
        <f aca="false">SUM(G6,G28,G50,G72,G96,G118,G140,G162,G186)</f>
        <v>0</v>
      </c>
      <c r="H209" s="64" t="n">
        <f aca="false">SUM(H6,H28,H50,H72,H96,H118,H140,H162,H186)</f>
        <v>7370</v>
      </c>
      <c r="I209" s="66" t="n">
        <f aca="false">SUM(I6,I28,I50,I72,I96,I118,I140,I162,I186)</f>
        <v>3852</v>
      </c>
      <c r="J209" s="66" t="n">
        <f aca="false">SUM(J6,J28,J50,J72,J96,J118,J140,J162,J186)</f>
        <v>3518</v>
      </c>
      <c r="K209" s="64" t="n">
        <f aca="false">SUM(L209:M209)</f>
        <v>634</v>
      </c>
      <c r="L209" s="66" t="n">
        <f aca="false">SUM(L6,L28,L50,L72,L96,L118,L140,L162,L186)</f>
        <v>318</v>
      </c>
      <c r="M209" s="66" t="n">
        <f aca="false">SUM(M6,M28,M50,M72,M96,M118,M140,M162,M186)</f>
        <v>316</v>
      </c>
      <c r="N209" s="64" t="n">
        <f aca="false">SUM(O209:P209)</f>
        <v>765</v>
      </c>
      <c r="O209" s="66" t="n">
        <f aca="false">SUM(O6,O28,O50,O72,O96,O118,O140,O162,O186)</f>
        <v>391</v>
      </c>
      <c r="P209" s="66" t="n">
        <f aca="false">SUM(P6,P28,P50,P72,P96,P118,P140,P162,P186)</f>
        <v>374</v>
      </c>
      <c r="Q209" s="64" t="n">
        <f aca="false">SUM(R209:S209)</f>
        <v>0</v>
      </c>
      <c r="R209" s="66" t="n">
        <f aca="false">SUM(R6,R28,R50,R72,R96,R118,R140,R162,R186)</f>
        <v>0</v>
      </c>
      <c r="S209" s="66" t="n">
        <f aca="false">SUM(S6,S28,S50,S72,S96,S118,S140,S162,S186)</f>
        <v>0</v>
      </c>
    </row>
    <row r="210" customFormat="false" ht="22.35" hidden="false" customHeight="true" outlineLevel="0" collapsed="false">
      <c r="A210" s="60" t="s">
        <v>46</v>
      </c>
      <c r="B210" s="64" t="n">
        <f aca="false">SUM(B7,B29,B51,B73,B97,B119,B141,B163,B187)</f>
        <v>7265</v>
      </c>
      <c r="C210" s="64" t="n">
        <f aca="false">SUM(C7,C29,C51,C73,C97,C119,C141,C163,C187)</f>
        <v>3807</v>
      </c>
      <c r="D210" s="64" t="n">
        <f aca="false">SUM(D7,D29,D51,D73,D97,D119,D141,D163,D187)</f>
        <v>3458</v>
      </c>
      <c r="E210" s="64" t="n">
        <f aca="false">SUM(E7,E29,E51,E73,E97,E119,E141,E163,E187)</f>
        <v>0</v>
      </c>
      <c r="F210" s="66" t="n">
        <f aca="false">SUM(F7,F29,F51,F73,F97,F119,F141,F163,F187)</f>
        <v>0</v>
      </c>
      <c r="G210" s="66" t="n">
        <f aca="false">SUM(G7,G29,G51,G73,G97,G119,G141,G163,G187)</f>
        <v>0</v>
      </c>
      <c r="H210" s="64" t="n">
        <f aca="false">SUM(H7,H29,H51,H73,H97,H119,H141,H163,H187)</f>
        <v>6127</v>
      </c>
      <c r="I210" s="66" t="n">
        <f aca="false">SUM(I7,I29,I51,I73,I97,I119,I141,I163,I187)</f>
        <v>3208</v>
      </c>
      <c r="J210" s="66" t="n">
        <f aca="false">SUM(J7,J29,J51,J73,J97,J119,J141,J163,J187)</f>
        <v>2919</v>
      </c>
      <c r="K210" s="64" t="n">
        <f aca="false">SUM(L210:M210)</f>
        <v>539</v>
      </c>
      <c r="L210" s="66" t="n">
        <f aca="false">SUM(L7,L29,L51,L73,L97,L119,L141,L163,L187)</f>
        <v>289</v>
      </c>
      <c r="M210" s="66" t="n">
        <f aca="false">SUM(M7,M29,M51,M73,M97,M119,M141,M163,M187)</f>
        <v>250</v>
      </c>
      <c r="N210" s="64" t="n">
        <f aca="false">SUM(O210:P210)</f>
        <v>599</v>
      </c>
      <c r="O210" s="66" t="n">
        <f aca="false">SUM(O7,O29,O51,O73,O97,O119,O141,O163,O187)</f>
        <v>310</v>
      </c>
      <c r="P210" s="66" t="n">
        <f aca="false">SUM(P7,P29,P51,P73,P97,P119,P141,P163,P187)</f>
        <v>289</v>
      </c>
      <c r="Q210" s="64" t="n">
        <f aca="false">SUM(R210:S210)</f>
        <v>0</v>
      </c>
      <c r="R210" s="66" t="n">
        <f aca="false">SUM(R7,R29,R51,R73,R97,R119,R141,R163,R187)</f>
        <v>0</v>
      </c>
      <c r="S210" s="66" t="n">
        <f aca="false">SUM(S7,S29,S51,S73,S97,S119,S141,S163,S187)</f>
        <v>0</v>
      </c>
    </row>
    <row r="211" customFormat="false" ht="22.35" hidden="false" customHeight="true" outlineLevel="0" collapsed="false">
      <c r="A211" s="60" t="s">
        <v>47</v>
      </c>
      <c r="B211" s="64" t="n">
        <f aca="false">SUM(B8,B30,B52,B74,B98,B120,B142,B164,B188)</f>
        <v>542</v>
      </c>
      <c r="C211" s="64" t="n">
        <f aca="false">SUM(C8,C30,C52,C74,C98,C120,C142,C164,C188)</f>
        <v>287</v>
      </c>
      <c r="D211" s="64" t="n">
        <f aca="false">SUM(D8,D30,D52,D74,D98,D120,D142,D164,D188)</f>
        <v>255</v>
      </c>
      <c r="E211" s="64" t="n">
        <f aca="false">SUM(E8,E30,E52,E74,E98,E120,E142,E164,E188)</f>
        <v>0</v>
      </c>
      <c r="F211" s="66" t="n">
        <f aca="false">SUM(F8,F30,F52,F74,F98,F120,F142,F164,F188)</f>
        <v>0</v>
      </c>
      <c r="G211" s="66" t="n">
        <f aca="false">SUM(G8,G30,G52,G74,G98,G120,G142,G164,G188)</f>
        <v>0</v>
      </c>
      <c r="H211" s="64" t="n">
        <f aca="false">SUM(H8,H30,H52,H74,H98,H120,H142,H164,H188)</f>
        <v>336</v>
      </c>
      <c r="I211" s="66" t="n">
        <f aca="false">SUM(I8,I30,I52,I74,I98,I120,I142,I164,I188)</f>
        <v>178</v>
      </c>
      <c r="J211" s="66" t="n">
        <f aca="false">SUM(J8,J30,J52,J74,J98,J120,J142,J164,J188)</f>
        <v>158</v>
      </c>
      <c r="K211" s="64" t="n">
        <f aca="false">SUM(L211:M211)</f>
        <v>0</v>
      </c>
      <c r="L211" s="66" t="n">
        <f aca="false">SUM(L8,L30,L52,L74,L98,L120,L142,L164,L188)</f>
        <v>0</v>
      </c>
      <c r="M211" s="66" t="n">
        <f aca="false">SUM(M8,M30,M52,M74,M98,M120,M142,M164,M188)</f>
        <v>0</v>
      </c>
      <c r="N211" s="64" t="n">
        <f aca="false">SUM(O211:P211)</f>
        <v>206</v>
      </c>
      <c r="O211" s="66" t="n">
        <f aca="false">SUM(O8,O30,O52,O74,O98,O120,O142,O164,O188)</f>
        <v>109</v>
      </c>
      <c r="P211" s="66" t="n">
        <f aca="false">SUM(P8,P30,P52,P74,P98,P120,P142,P164,P188)</f>
        <v>97</v>
      </c>
      <c r="Q211" s="64" t="n">
        <f aca="false">SUM(R211:S211)</f>
        <v>0</v>
      </c>
      <c r="R211" s="66" t="n">
        <f aca="false">SUM(R8,R30,R52,R74,R98,R120,R142,R164,R188)</f>
        <v>0</v>
      </c>
      <c r="S211" s="66" t="n">
        <f aca="false">SUM(S8,S30,S52,S74,S98,S120,S142,S164,S188)</f>
        <v>0</v>
      </c>
    </row>
    <row r="212" customFormat="false" ht="22.35" hidden="false" customHeight="true" outlineLevel="0" collapsed="false">
      <c r="A212" s="60" t="s">
        <v>48</v>
      </c>
      <c r="B212" s="64" t="n">
        <f aca="false">SUM(B9,B31,B53,B75,B99,B121,B143,B165,B189)</f>
        <v>9159</v>
      </c>
      <c r="C212" s="64" t="n">
        <f aca="false">SUM(C9,C31,C53,C75,C99,C121,C143,C165,C189)</f>
        <v>4827</v>
      </c>
      <c r="D212" s="64" t="n">
        <f aca="false">SUM(D9,D31,D53,D75,D99,D121,D143,D165,D189)</f>
        <v>4332</v>
      </c>
      <c r="E212" s="64" t="n">
        <f aca="false">SUM(E9,E31,E53,E75,E99,E121,E143,E165,E189)</f>
        <v>0</v>
      </c>
      <c r="F212" s="66" t="n">
        <f aca="false">SUM(F9,F31,F53,F75,F99,F121,F143,F165,F189)</f>
        <v>0</v>
      </c>
      <c r="G212" s="66" t="n">
        <f aca="false">SUM(G9,G31,G53,G75,G99,G121,G143,G165,G189)</f>
        <v>0</v>
      </c>
      <c r="H212" s="64" t="n">
        <f aca="false">SUM(H9,H31,H53,H75,H99,H121,H143,H165,H189)</f>
        <v>7965</v>
      </c>
      <c r="I212" s="66" t="n">
        <f aca="false">SUM(I9,I31,I53,I75,I99,I121,I143,I165,I189)</f>
        <v>4203</v>
      </c>
      <c r="J212" s="66" t="n">
        <f aca="false">SUM(J9,J31,J53,J75,J99,J121,J143,J165,J189)</f>
        <v>3762</v>
      </c>
      <c r="K212" s="64" t="n">
        <f aca="false">SUM(L212:M212)</f>
        <v>480</v>
      </c>
      <c r="L212" s="66" t="n">
        <f aca="false">SUM(L9,L31,L53,L75,L99,L121,L143,L165,L189)</f>
        <v>241</v>
      </c>
      <c r="M212" s="66" t="n">
        <f aca="false">SUM(M9,M31,M53,M75,M99,M121,M143,M165,M189)</f>
        <v>239</v>
      </c>
      <c r="N212" s="64" t="n">
        <f aca="false">SUM(O212:P212)</f>
        <v>714</v>
      </c>
      <c r="O212" s="66" t="n">
        <f aca="false">SUM(O9,O31,O53,O75,O99,O121,O143,O165,O189)</f>
        <v>383</v>
      </c>
      <c r="P212" s="66" t="n">
        <f aca="false">SUM(P9,P31,P53,P75,P99,P121,P143,P165,P189)</f>
        <v>331</v>
      </c>
      <c r="Q212" s="64" t="n">
        <f aca="false">SUM(R212:S212)</f>
        <v>0</v>
      </c>
      <c r="R212" s="66" t="n">
        <f aca="false">SUM(R9,R31,R53,R75,R99,R121,R143,R165,R189)</f>
        <v>0</v>
      </c>
      <c r="S212" s="66" t="n">
        <f aca="false">SUM(S9,S31,S53,S75,S99,S121,S143,S165,S189)</f>
        <v>0</v>
      </c>
    </row>
    <row r="213" customFormat="false" ht="22.35" hidden="false" customHeight="true" outlineLevel="0" collapsed="false">
      <c r="A213" s="60" t="s">
        <v>49</v>
      </c>
      <c r="B213" s="64" t="n">
        <f aca="false">SUM(B10,B32,B54,B76,B100,B122,B144,B166,B190)</f>
        <v>8710</v>
      </c>
      <c r="C213" s="64" t="n">
        <f aca="false">SUM(C10,C32,C54,C76,C100,C122,C144,C166,C190)</f>
        <v>4490</v>
      </c>
      <c r="D213" s="64" t="n">
        <f aca="false">SUM(D10,D32,D54,D76,D100,D122,D144,D166,D190)</f>
        <v>4220</v>
      </c>
      <c r="E213" s="64" t="n">
        <f aca="false">SUM(E10,E32,E54,E76,E100,E122,E144,E166,E190)</f>
        <v>0</v>
      </c>
      <c r="F213" s="66" t="n">
        <f aca="false">SUM(F10,F32,F54,F76,F100,F122,F144,F166,F190)</f>
        <v>0</v>
      </c>
      <c r="G213" s="66" t="n">
        <f aca="false">SUM(G10,G32,G54,G76,G100,G122,G144,G166,G190)</f>
        <v>0</v>
      </c>
      <c r="H213" s="64" t="n">
        <f aca="false">SUM(H10,H32,H54,H76,H100,H122,H144,H166,H190)</f>
        <v>7661</v>
      </c>
      <c r="I213" s="66" t="n">
        <f aca="false">SUM(I10,I32,I54,I76,I100,I122,I144,I166,I190)</f>
        <v>3984</v>
      </c>
      <c r="J213" s="66" t="n">
        <f aca="false">SUM(J10,J32,J54,J76,J100,J122,J144,J166,J190)</f>
        <v>3677</v>
      </c>
      <c r="K213" s="64" t="n">
        <f aca="false">SUM(L213:M213)</f>
        <v>354</v>
      </c>
      <c r="L213" s="66" t="n">
        <f aca="false">SUM(L10,L32,L54,L76,L100,L122,L144,L166,L190)</f>
        <v>162</v>
      </c>
      <c r="M213" s="66" t="n">
        <f aca="false">SUM(M10,M32,M54,M76,M100,M122,M144,M166,M190)</f>
        <v>192</v>
      </c>
      <c r="N213" s="64" t="n">
        <f aca="false">SUM(O213:P213)</f>
        <v>695</v>
      </c>
      <c r="O213" s="66" t="n">
        <f aca="false">SUM(O10,O32,O54,O76,O100,O122,O144,O166,O190)</f>
        <v>344</v>
      </c>
      <c r="P213" s="66" t="n">
        <f aca="false">SUM(P10,P32,P54,P76,P100,P122,P144,P166,P190)</f>
        <v>351</v>
      </c>
      <c r="Q213" s="64" t="n">
        <f aca="false">SUM(R213:S213)</f>
        <v>0</v>
      </c>
      <c r="R213" s="66" t="n">
        <f aca="false">SUM(R10,R32,R54,R76,R100,R122,R144,R166,R190)</f>
        <v>0</v>
      </c>
      <c r="S213" s="66" t="n">
        <f aca="false">SUM(S10,S32,S54,S76,S100,S122,S144,S166,S190)</f>
        <v>0</v>
      </c>
    </row>
    <row r="214" customFormat="false" ht="22.35" hidden="false" customHeight="true" outlineLevel="0" collapsed="false">
      <c r="A214" s="60" t="s">
        <v>50</v>
      </c>
      <c r="B214" s="64" t="n">
        <f aca="false">SUM(B11,B33,B55,B77,B101,B123,B145,B167,B191)</f>
        <v>9302</v>
      </c>
      <c r="C214" s="64" t="n">
        <f aca="false">SUM(C11,C33,C55,C77,C101,C123,C145,C167,C191)</f>
        <v>4777</v>
      </c>
      <c r="D214" s="64" t="n">
        <f aca="false">SUM(D11,D33,D55,D77,D101,D123,D145,D167,D191)</f>
        <v>4525</v>
      </c>
      <c r="E214" s="64" t="n">
        <f aca="false">SUM(E11,E33,E55,E77,E101,E123,E145,E167,E191)</f>
        <v>0</v>
      </c>
      <c r="F214" s="66" t="n">
        <f aca="false">SUM(F11,F33,F55,F77,F101,F123,F145,F167,F191)</f>
        <v>0</v>
      </c>
      <c r="G214" s="66" t="n">
        <f aca="false">SUM(G11,G33,G55,G77,G101,G123,G145,G167,G191)</f>
        <v>0</v>
      </c>
      <c r="H214" s="64" t="n">
        <f aca="false">SUM(H11,H33,H55,H77,H101,H123,H145,H167,H191)</f>
        <v>8196</v>
      </c>
      <c r="I214" s="66" t="n">
        <f aca="false">SUM(I11,I33,I55,I77,I101,I123,I145,I167,I191)</f>
        <v>4189</v>
      </c>
      <c r="J214" s="66" t="n">
        <f aca="false">SUM(J11,J33,J55,J77,J101,J123,J145,J167,J191)</f>
        <v>4007</v>
      </c>
      <c r="K214" s="64" t="n">
        <f aca="false">SUM(L214:M214)</f>
        <v>343</v>
      </c>
      <c r="L214" s="66" t="n">
        <f aca="false">SUM(L11,L33,L55,L77,L101,L123,L145,L167,L191)</f>
        <v>186</v>
      </c>
      <c r="M214" s="66" t="n">
        <f aca="false">SUM(M11,M33,M55,M77,M101,M123,M145,M167,M191)</f>
        <v>157</v>
      </c>
      <c r="N214" s="64" t="n">
        <f aca="false">SUM(O214:P214)</f>
        <v>763</v>
      </c>
      <c r="O214" s="66" t="n">
        <f aca="false">SUM(O11,O33,O55,O77,O101,O123,O145,O167,O191)</f>
        <v>402</v>
      </c>
      <c r="P214" s="66" t="n">
        <f aca="false">SUM(P11,P33,P55,P77,P101,P123,P145,P167,P191)</f>
        <v>361</v>
      </c>
      <c r="Q214" s="64" t="n">
        <f aca="false">SUM(R214:S214)</f>
        <v>0</v>
      </c>
      <c r="R214" s="66" t="n">
        <f aca="false">SUM(R11,R33,R55,R77,R101,R123,R145,R167,R191)</f>
        <v>0</v>
      </c>
      <c r="S214" s="66" t="n">
        <f aca="false">SUM(S11,S33,S55,S77,S101,S123,S145,S167,S191)</f>
        <v>0</v>
      </c>
    </row>
    <row r="215" customFormat="false" ht="22.35" hidden="false" customHeight="true" outlineLevel="0" collapsed="false">
      <c r="A215" s="60" t="s">
        <v>51</v>
      </c>
      <c r="B215" s="64" t="n">
        <f aca="false">SUM(B12,B34,B56,B78,B102,B124,B146,B168,B192)</f>
        <v>9872</v>
      </c>
      <c r="C215" s="64" t="n">
        <f aca="false">SUM(C12,C34,C56,C78,C102,C124,C146,C168,C192)</f>
        <v>5105</v>
      </c>
      <c r="D215" s="64" t="n">
        <f aca="false">SUM(D12,D34,D56,D78,D102,D124,D146,D168,D192)</f>
        <v>4767</v>
      </c>
      <c r="E215" s="64" t="n">
        <f aca="false">SUM(E12,E34,E56,E78,E102,E124,E146,E168,E192)</f>
        <v>0</v>
      </c>
      <c r="F215" s="66" t="n">
        <f aca="false">SUM(F12,F34,F56,F78,F102,F124,F146,F168,F192)</f>
        <v>0</v>
      </c>
      <c r="G215" s="66" t="n">
        <f aca="false">SUM(G12,G34,G56,G78,G102,G124,G146,G168,G192)</f>
        <v>0</v>
      </c>
      <c r="H215" s="64" t="n">
        <f aca="false">SUM(H12,H34,H56,H78,H102,H124,H146,H168,H192)</f>
        <v>8745</v>
      </c>
      <c r="I215" s="66" t="n">
        <f aca="false">SUM(I12,I34,I56,I78,I102,I124,I146,I168,I192)</f>
        <v>4520</v>
      </c>
      <c r="J215" s="66" t="n">
        <f aca="false">SUM(J12,J34,J56,J78,J102,J124,J146,J168,J192)</f>
        <v>4225</v>
      </c>
      <c r="K215" s="64" t="n">
        <f aca="false">SUM(L215:M215)</f>
        <v>336</v>
      </c>
      <c r="L215" s="66" t="n">
        <f aca="false">SUM(L12,L34,L56,L78,L102,L124,L146,L168,L192)</f>
        <v>184</v>
      </c>
      <c r="M215" s="66" t="n">
        <f aca="false">SUM(M12,M34,M56,M78,M102,M124,M146,M168,M192)</f>
        <v>152</v>
      </c>
      <c r="N215" s="64" t="n">
        <f aca="false">SUM(O215:P215)</f>
        <v>791</v>
      </c>
      <c r="O215" s="66" t="n">
        <f aca="false">SUM(O12,O34,O56,O78,O102,O124,O146,O168,O192)</f>
        <v>401</v>
      </c>
      <c r="P215" s="66" t="n">
        <f aca="false">SUM(P12,P34,P56,P78,P102,P124,P146,P168,P192)</f>
        <v>390</v>
      </c>
      <c r="Q215" s="64" t="n">
        <f aca="false">SUM(R215:S215)</f>
        <v>0</v>
      </c>
      <c r="R215" s="66" t="n">
        <f aca="false">SUM(R12,R34,R56,R78,R102,R124,R146,R168,R192)</f>
        <v>0</v>
      </c>
      <c r="S215" s="66" t="n">
        <f aca="false">SUM(S12,S34,S56,S78,S102,S124,S146,S168,S192)</f>
        <v>0</v>
      </c>
    </row>
    <row r="216" customFormat="false" ht="22.35" hidden="false" customHeight="true" outlineLevel="0" collapsed="false">
      <c r="A216" s="60" t="s">
        <v>52</v>
      </c>
      <c r="B216" s="64" t="n">
        <f aca="false">SUM(B13,B35,B57,B79,B103,B125,B147,B169,B193)</f>
        <v>11360</v>
      </c>
      <c r="C216" s="64" t="n">
        <f aca="false">SUM(C13,C35,C57,C79,C103,C125,C147,C169,C193)</f>
        <v>5646</v>
      </c>
      <c r="D216" s="64" t="n">
        <f aca="false">SUM(D13,D35,D57,D79,D103,D125,D147,D169,D193)</f>
        <v>5714</v>
      </c>
      <c r="E216" s="64" t="n">
        <f aca="false">SUM(E13,E35,E57,E79,E103,E125,E147,E169,E193)</f>
        <v>0</v>
      </c>
      <c r="F216" s="66" t="n">
        <f aca="false">SUM(F13,F35,F57,F79,F103,F125,F147,F169,F193)</f>
        <v>0</v>
      </c>
      <c r="G216" s="66" t="n">
        <f aca="false">SUM(G13,G35,G57,G79,G103,G125,G147,G169,G193)</f>
        <v>0</v>
      </c>
      <c r="H216" s="64" t="n">
        <f aca="false">SUM(H13,H35,H57,H79,H103,H125,H147,H169,H193)</f>
        <v>10166</v>
      </c>
      <c r="I216" s="66" t="n">
        <f aca="false">SUM(I13,I35,I57,I79,I103,I125,I147,I169,I193)</f>
        <v>5082</v>
      </c>
      <c r="J216" s="66" t="n">
        <f aca="false">SUM(J13,J35,J57,J79,J103,J125,J147,J169,J193)</f>
        <v>5084</v>
      </c>
      <c r="K216" s="64" t="n">
        <f aca="false">SUM(L216:M216)</f>
        <v>334</v>
      </c>
      <c r="L216" s="66" t="n">
        <f aca="false">SUM(L13,L35,L57,L79,L103,L125,L147,L169,L193)</f>
        <v>164</v>
      </c>
      <c r="M216" s="66" t="n">
        <f aca="false">SUM(M13,M35,M57,M79,M103,M125,M147,M169,M193)</f>
        <v>170</v>
      </c>
      <c r="N216" s="64" t="n">
        <f aca="false">SUM(O216:P216)</f>
        <v>860</v>
      </c>
      <c r="O216" s="66" t="n">
        <f aca="false">SUM(O13,O35,O57,O79,O103,O125,O147,O169,O193)</f>
        <v>400</v>
      </c>
      <c r="P216" s="66" t="n">
        <f aca="false">SUM(P13,P35,P57,P79,P103,P125,P147,P169,P193)</f>
        <v>460</v>
      </c>
      <c r="Q216" s="64" t="n">
        <f aca="false">SUM(R216:S216)</f>
        <v>0</v>
      </c>
      <c r="R216" s="66" t="n">
        <f aca="false">SUM(R13,R35,R57,R79,R103,R125,R147,R169,R193)</f>
        <v>0</v>
      </c>
      <c r="S216" s="66" t="n">
        <f aca="false">SUM(S13,S35,S57,S79,S103,S125,S147,S169,S193)</f>
        <v>0</v>
      </c>
    </row>
    <row r="217" customFormat="false" ht="22.35" hidden="false" customHeight="true" outlineLevel="0" collapsed="false">
      <c r="A217" s="60" t="s">
        <v>53</v>
      </c>
      <c r="B217" s="64" t="n">
        <f aca="false">SUM(B14,B36,B58,B80,B104,B126,B148,B170,B194)</f>
        <v>8057</v>
      </c>
      <c r="C217" s="64" t="n">
        <f aca="false">SUM(C14,C36,C58,C80,C104,C126,C148,C170,C194)</f>
        <v>4125</v>
      </c>
      <c r="D217" s="64" t="n">
        <f aca="false">SUM(D14,D36,D58,D80,D104,D126,D148,D170,D194)</f>
        <v>3932</v>
      </c>
      <c r="E217" s="64" t="n">
        <f aca="false">SUM(E14,E36,E58,E80,E104,E126,E148,E170,E194)</f>
        <v>0</v>
      </c>
      <c r="F217" s="66" t="n">
        <f aca="false">SUM(F14,F36,F58,F80,F104,F126,F148,F170,F194)</f>
        <v>0</v>
      </c>
      <c r="G217" s="66" t="n">
        <f aca="false">SUM(G14,G36,G58,G80,G104,G126,G148,G170,G194)</f>
        <v>0</v>
      </c>
      <c r="H217" s="64" t="n">
        <f aca="false">SUM(H14,H36,H58,H80,H104,H126,H148,H170,H194)</f>
        <v>7095</v>
      </c>
      <c r="I217" s="66" t="n">
        <f aca="false">SUM(I14,I36,I58,I80,I104,I126,I148,I170,I194)</f>
        <v>3654</v>
      </c>
      <c r="J217" s="66" t="n">
        <f aca="false">SUM(J14,J36,J58,J80,J104,J126,J148,J170,J194)</f>
        <v>3441</v>
      </c>
      <c r="K217" s="64" t="n">
        <f aca="false">SUM(L217:M217)</f>
        <v>293</v>
      </c>
      <c r="L217" s="66" t="n">
        <f aca="false">SUM(L14,L36,L58,L80,L104,L126,L148,L170,L194)</f>
        <v>136</v>
      </c>
      <c r="M217" s="66" t="n">
        <f aca="false">SUM(M14,M36,M58,M80,M104,M126,M148,M170,M194)</f>
        <v>157</v>
      </c>
      <c r="N217" s="64" t="n">
        <f aca="false">SUM(O217:P217)</f>
        <v>669</v>
      </c>
      <c r="O217" s="66" t="n">
        <f aca="false">SUM(O14,O36,O58,O80,O104,O126,O148,O170,O194)</f>
        <v>335</v>
      </c>
      <c r="P217" s="66" t="n">
        <f aca="false">SUM(P14,P36,P58,P80,P104,P126,P148,P170,P194)</f>
        <v>334</v>
      </c>
      <c r="Q217" s="64" t="n">
        <f aca="false">SUM(R217:S217)</f>
        <v>0</v>
      </c>
      <c r="R217" s="66" t="n">
        <f aca="false">SUM(R14,R36,R58,R80,R104,R126,R148,R170,R194)</f>
        <v>0</v>
      </c>
      <c r="S217" s="66" t="n">
        <f aca="false">SUM(S14,S36,S58,S80,S104,S126,S148,S170,S194)</f>
        <v>0</v>
      </c>
    </row>
    <row r="218" customFormat="false" ht="22.35" hidden="false" customHeight="true" outlineLevel="0" collapsed="false">
      <c r="A218" s="60" t="s">
        <v>54</v>
      </c>
      <c r="B218" s="64" t="n">
        <f aca="false">SUM(B15,B37,B59,B81,B105,B127,B149,B171,B195)</f>
        <v>7275</v>
      </c>
      <c r="C218" s="64" t="n">
        <f aca="false">SUM(C15,C37,C59,C81,C105,C127,C149,C171,C195)</f>
        <v>3766</v>
      </c>
      <c r="D218" s="64" t="n">
        <f aca="false">SUM(D15,D37,D59,D81,D105,D127,D149,D171,D195)</f>
        <v>3509</v>
      </c>
      <c r="E218" s="64" t="n">
        <f aca="false">SUM(E15,E37,E59,E81,E105,E127,E149,E171,E195)</f>
        <v>4105</v>
      </c>
      <c r="F218" s="66" t="n">
        <f aca="false">SUM(F15,F37,F59,F81,F105,F127,F149,F171,F195)</f>
        <v>2307</v>
      </c>
      <c r="G218" s="66" t="n">
        <f aca="false">SUM(G15,G37,G59,G81,G105,G127,G149,G171,G195)</f>
        <v>2358</v>
      </c>
      <c r="H218" s="64" t="n">
        <f aca="false">SUM(H15,H37,H59,H81,H105,H127,H149,H171,H195)</f>
        <v>2150</v>
      </c>
      <c r="I218" s="66" t="n">
        <f aca="false">SUM(I15,I37,I59,I81,I105,I127,I149,I171,I195)</f>
        <v>1168</v>
      </c>
      <c r="J218" s="66" t="n">
        <f aca="false">SUM(J15,J37,J59,J81,J105,J127,J149,J171,J195)</f>
        <v>982</v>
      </c>
      <c r="K218" s="64" t="n">
        <f aca="false">SUM(L218:M218)</f>
        <v>46</v>
      </c>
      <c r="L218" s="66" t="n">
        <f aca="false">SUM(L15,L37,L59,L81,L105,L127,L149,L171,L195)</f>
        <v>31</v>
      </c>
      <c r="M218" s="66" t="n">
        <f aca="false">SUM(M15,M37,M59,M81,M105,M127,M149,M171,M195)</f>
        <v>15</v>
      </c>
      <c r="N218" s="64" t="n">
        <f aca="false">SUM(O218:P218)</f>
        <v>349</v>
      </c>
      <c r="O218" s="66" t="n">
        <f aca="false">SUM(O15,O37,O59,O81,O105,O127,O149,O171,O195)</f>
        <v>195</v>
      </c>
      <c r="P218" s="66" t="n">
        <f aca="false">SUM(P15,P37,P59,P81,P105,P127,P149,P171,P195)</f>
        <v>154</v>
      </c>
      <c r="Q218" s="64" t="n">
        <f aca="false">SUM(R218:S218)</f>
        <v>65</v>
      </c>
      <c r="R218" s="66" t="n">
        <f aca="false">SUM(R15,R37,R59,R81,R105,R127,R149,R171,R195)</f>
        <v>65</v>
      </c>
      <c r="S218" s="66" t="n">
        <f aca="false">SUM(S15,S37,S59,S81,S105,S127,S149,S171,S195)</f>
        <v>0</v>
      </c>
    </row>
    <row r="219" customFormat="false" ht="22.35" hidden="false" customHeight="true" outlineLevel="0" collapsed="false">
      <c r="A219" s="60" t="s">
        <v>55</v>
      </c>
      <c r="B219" s="64" t="n">
        <f aca="false">SUM(B16,B38,B60,B82,B106,B128,B150,B172,B196)</f>
        <v>7480</v>
      </c>
      <c r="C219" s="64" t="n">
        <f aca="false">SUM(C16,C38,C60,C82,C106,C128,C150,C172,C196)</f>
        <v>3678</v>
      </c>
      <c r="D219" s="64" t="n">
        <f aca="false">SUM(D16,D38,D60,D82,D106,D128,D150,D172,D196)</f>
        <v>3802</v>
      </c>
      <c r="E219" s="64" t="n">
        <f aca="false">SUM(E16,E38,E60,E82,E106,E128,E150,E172,E196)</f>
        <v>4222</v>
      </c>
      <c r="F219" s="66" t="n">
        <f aca="false">SUM(F16,F38,F60,F82,F106,F128,F150,F172,F196)</f>
        <v>2292</v>
      </c>
      <c r="G219" s="66" t="n">
        <f aca="false">SUM(G16,G38,G60,G82,G106,G128,G150,G172,G196)</f>
        <v>2519</v>
      </c>
      <c r="H219" s="64" t="n">
        <f aca="false">SUM(H16,H38,H60,H82,H106,H128,H150,H172,H196)</f>
        <v>2192</v>
      </c>
      <c r="I219" s="66" t="n">
        <f aca="false">SUM(I16,I38,I60,I82,I106,I128,I150,I172,I196)</f>
        <v>1106</v>
      </c>
      <c r="J219" s="66" t="n">
        <f aca="false">SUM(J16,J38,J60,J82,J106,J128,J150,J172,J196)</f>
        <v>1086</v>
      </c>
      <c r="K219" s="64" t="n">
        <f aca="false">SUM(L219:M219)</f>
        <v>32</v>
      </c>
      <c r="L219" s="66" t="n">
        <f aca="false">SUM(L16,L38,L60,L82,L106,L128,L150,L172,L196)</f>
        <v>16</v>
      </c>
      <c r="M219" s="66" t="n">
        <f aca="false">SUM(M16,M38,M60,M82,M106,M128,M150,M172,M196)</f>
        <v>16</v>
      </c>
      <c r="N219" s="64" t="n">
        <f aca="false">SUM(O219:P219)</f>
        <v>373</v>
      </c>
      <c r="O219" s="66" t="n">
        <f aca="false">SUM(O16,O38,O60,O82,O106,O128,O150,O172,O196)</f>
        <v>192</v>
      </c>
      <c r="P219" s="66" t="n">
        <f aca="false">SUM(P16,P38,P60,P82,P106,P128,P150,P172,P196)</f>
        <v>181</v>
      </c>
      <c r="Q219" s="64" t="n">
        <f aca="false">SUM(R219:S219)</f>
        <v>72</v>
      </c>
      <c r="R219" s="66" t="n">
        <f aca="false">SUM(R16,R38,R60,R82,R106,R128,R150,R172,R196)</f>
        <v>72</v>
      </c>
      <c r="S219" s="66" t="n">
        <f aca="false">SUM(S16,S38,S60,S82,S106,S128,S150,S172,S196)</f>
        <v>0</v>
      </c>
    </row>
    <row r="220" customFormat="false" ht="22.35" hidden="false" customHeight="true" outlineLevel="0" collapsed="false">
      <c r="A220" s="60" t="s">
        <v>56</v>
      </c>
      <c r="B220" s="64" t="n">
        <f aca="false">SUM(B17,B39,B61,B83,B107,B129,B151,B173,B197)</f>
        <v>7187</v>
      </c>
      <c r="C220" s="64" t="n">
        <f aca="false">SUM(C17,C39,C61,C83,C107,C129,C151,C173,C197)</f>
        <v>3564</v>
      </c>
      <c r="D220" s="64" t="n">
        <f aca="false">SUM(D17,D39,D61,D83,D107,D129,D151,D173,D197)</f>
        <v>3623</v>
      </c>
      <c r="E220" s="64" t="n">
        <f aca="false">SUM(E17,E39,E61,E83,E107,E129,E151,E173,E197)</f>
        <v>4236</v>
      </c>
      <c r="F220" s="66" t="n">
        <f aca="false">SUM(F17,F39,F61,F83,F107,F129,F151,F173,F197)</f>
        <v>2285</v>
      </c>
      <c r="G220" s="66" t="n">
        <f aca="false">SUM(G17,G39,G61,G83,G107,G129,G151,G173,G197)</f>
        <v>2507</v>
      </c>
      <c r="H220" s="64" t="n">
        <f aca="false">SUM(H17,H39,H61,H83,H107,H129,H151,H173,H197)</f>
        <v>2015</v>
      </c>
      <c r="I220" s="66" t="n">
        <f aca="false">SUM(I17,I39,I61,I83,I107,I129,I151,I173,I197)</f>
        <v>1043</v>
      </c>
      <c r="J220" s="66" t="n">
        <f aca="false">SUM(J17,J39,J61,J83,J107,J129,J151,J173,J197)</f>
        <v>972</v>
      </c>
      <c r="K220" s="64" t="n">
        <f aca="false">SUM(L220:M220)</f>
        <v>29</v>
      </c>
      <c r="L220" s="66" t="n">
        <f aca="false">SUM(L17,L39,L61,L83,L107,L129,L151,L173,L197)</f>
        <v>17</v>
      </c>
      <c r="M220" s="66" t="n">
        <f aca="false">SUM(M17,M39,M61,M83,M107,M129,M151,M173,M197)</f>
        <v>12</v>
      </c>
      <c r="N220" s="64" t="n">
        <f aca="false">SUM(O220:P220)</f>
        <v>290</v>
      </c>
      <c r="O220" s="66" t="n">
        <f aca="false">SUM(O17,O39,O61,O83,O107,O129,O151,O173,O197)</f>
        <v>158</v>
      </c>
      <c r="P220" s="66" t="n">
        <f aca="false">SUM(P17,P39,P61,P83,P107,P129,P151,P173,P197)</f>
        <v>132</v>
      </c>
      <c r="Q220" s="64" t="n">
        <f aca="false">SUM(R220:S220)</f>
        <v>61</v>
      </c>
      <c r="R220" s="66" t="n">
        <f aca="false">SUM(R17,R39,R61,R83,R107,R129,R151,R173,R197)</f>
        <v>61</v>
      </c>
      <c r="S220" s="66" t="n">
        <f aca="false">SUM(S17,S39,S61,S83,S107,S129,S151,S173,S197)</f>
        <v>0</v>
      </c>
    </row>
    <row r="221" customFormat="false" ht="22.35" hidden="false" customHeight="true" outlineLevel="0" collapsed="false">
      <c r="A221" s="60" t="s">
        <v>57</v>
      </c>
      <c r="B221" s="64" t="n">
        <f aca="false">SUM(B18,B40,B62,B84,B108,B130,B152,B174,B198)</f>
        <v>3696</v>
      </c>
      <c r="C221" s="64" t="n">
        <f aca="false">SUM(C18,C40,C62,C84,C108,C130,C152,C174,C198)</f>
        <v>1514</v>
      </c>
      <c r="D221" s="64" t="n">
        <f aca="false">SUM(D18,D40,D62,D84,D108,D130,D152,D174,D198)</f>
        <v>2182</v>
      </c>
      <c r="E221" s="64" t="n">
        <f aca="false">SUM(E18,E40,E62,E84,E108,E130,E152,E174,E198)</f>
        <v>3217</v>
      </c>
      <c r="F221" s="66" t="n">
        <f aca="false">SUM(F18,F40,F62,F84,F108,F130,F152,F174,F198)</f>
        <v>1474</v>
      </c>
      <c r="G221" s="66" t="n">
        <f aca="false">SUM(G18,G40,G62,G84,G108,G130,G152,G174,G198)</f>
        <v>2182</v>
      </c>
      <c r="H221" s="64" t="n">
        <f aca="false">SUM(H18,H40,H62,H84,H108,H130,H152,H174,H198)</f>
        <v>0</v>
      </c>
      <c r="I221" s="66" t="n">
        <f aca="false">SUM(I18,I40,I62,I84,I108,I130,I152,I174,I198)</f>
        <v>0</v>
      </c>
      <c r="J221" s="66" t="n">
        <f aca="false">SUM(J18,J40,J62,J84,J108,J130,J152,J174,J198)</f>
        <v>0</v>
      </c>
      <c r="K221" s="64" t="n">
        <f aca="false">SUM(L221:M221)</f>
        <v>0</v>
      </c>
      <c r="L221" s="66" t="n">
        <f aca="false">SUM(L18,L40,L62,L84,L108,L130,L152,L174,L198)</f>
        <v>0</v>
      </c>
      <c r="M221" s="66" t="n">
        <f aca="false">SUM(M18,M40,M62,M84,M108,M130,M152,M174,M198)</f>
        <v>0</v>
      </c>
      <c r="N221" s="64" t="n">
        <f aca="false">SUM(O221:P221)</f>
        <v>0</v>
      </c>
      <c r="O221" s="66" t="n">
        <f aca="false">SUM(O18,O40,O62,O84,O108,O130,O152,O174,O198)</f>
        <v>0</v>
      </c>
      <c r="P221" s="66" t="n">
        <f aca="false">SUM(P18,P40,P62,P84,P108,P130,P152,P174,P198)</f>
        <v>0</v>
      </c>
      <c r="Q221" s="64" t="n">
        <f aca="false">SUM(R221:S221)</f>
        <v>40</v>
      </c>
      <c r="R221" s="66" t="n">
        <f aca="false">SUM(R18,R40,R62,R84,R108,R130,R152,R174,R198)</f>
        <v>40</v>
      </c>
      <c r="S221" s="66" t="n">
        <f aca="false">SUM(S18,S40,S62,S84,S108,S130,S152,S174,S198)</f>
        <v>0</v>
      </c>
    </row>
    <row r="222" customFormat="false" ht="22.35" hidden="false" customHeight="true" outlineLevel="0" collapsed="false">
      <c r="A222" s="60" t="s">
        <v>58</v>
      </c>
      <c r="B222" s="64" t="n">
        <f aca="false">SUM(B19,B41,B63,B85,B109,B131,B153,B175,B199)</f>
        <v>3344</v>
      </c>
      <c r="C222" s="64" t="n">
        <f aca="false">SUM(C19,C41,C63,C85,C109,C131,C153,C175,C199)</f>
        <v>1361</v>
      </c>
      <c r="D222" s="64" t="n">
        <f aca="false">SUM(D19,D41,D63,D85,D109,D131,D153,D175,D199)</f>
        <v>1983</v>
      </c>
      <c r="E222" s="64" t="n">
        <f aca="false">SUM(E19,E41,E63,E85,E109,E131,E153,E175,E199)</f>
        <v>2911</v>
      </c>
      <c r="F222" s="66" t="n">
        <f aca="false">SUM(F19,F41,F63,F85,F109,F131,F153,F175,F199)</f>
        <v>1348</v>
      </c>
      <c r="G222" s="66" t="n">
        <f aca="false">SUM(G19,G41,G63,G85,G109,G131,G153,G175,G199)</f>
        <v>1983</v>
      </c>
      <c r="H222" s="64" t="n">
        <f aca="false">SUM(H19,H41,H63,H85,H109,H131,H153,H175,H199)</f>
        <v>0</v>
      </c>
      <c r="I222" s="66" t="n">
        <f aca="false">SUM(I19,I41,I63,I85,I109,I131,I153,I175,I199)</f>
        <v>0</v>
      </c>
      <c r="J222" s="66" t="n">
        <f aca="false">SUM(J19,J41,J63,J85,J109,J131,J153,J175,J199)</f>
        <v>0</v>
      </c>
      <c r="K222" s="64" t="n">
        <f aca="false">SUM(L222:M222)</f>
        <v>0</v>
      </c>
      <c r="L222" s="66" t="n">
        <f aca="false">SUM(L19,L41,L63,L85,L109,L131,L153,L175,L199)</f>
        <v>0</v>
      </c>
      <c r="M222" s="66" t="n">
        <f aca="false">SUM(M19,M41,M63,M85,M109,M131,M153,M175,M199)</f>
        <v>0</v>
      </c>
      <c r="N222" s="64" t="n">
        <f aca="false">SUM(O222:P222)</f>
        <v>0</v>
      </c>
      <c r="O222" s="66" t="n">
        <f aca="false">SUM(O19,O41,O63,O85,O109,O131,O153,O175,O199)</f>
        <v>0</v>
      </c>
      <c r="P222" s="66" t="n">
        <f aca="false">SUM(P19,P41,P63,P85,P109,P131,P153,P175,P199)</f>
        <v>0</v>
      </c>
      <c r="Q222" s="64" t="n">
        <f aca="false">SUM(R222:S222)</f>
        <v>13</v>
      </c>
      <c r="R222" s="66" t="n">
        <f aca="false">SUM(R19,R41,R63,R85,R109,R131,R153,R175,R199)</f>
        <v>13</v>
      </c>
      <c r="S222" s="66" t="n">
        <f aca="false">SUM(S19,S41,S63,S85,S109,S131,S153,S175,S199)</f>
        <v>0</v>
      </c>
    </row>
    <row r="223" customFormat="false" ht="22.35" hidden="false" customHeight="true" outlineLevel="0" collapsed="false">
      <c r="A223" s="60" t="s">
        <v>59</v>
      </c>
      <c r="B223" s="64" t="n">
        <f aca="false">SUM(B20,B42,B64,B86,B110,B132,B154,B176,B200)</f>
        <v>3166</v>
      </c>
      <c r="C223" s="64" t="n">
        <f aca="false">SUM(C20,C42,C64,C86,C110,C132,C154,C176,C200)</f>
        <v>1240</v>
      </c>
      <c r="D223" s="64" t="n">
        <f aca="false">SUM(D20,D42,D64,D86,D110,D132,D154,D176,D200)</f>
        <v>1926</v>
      </c>
      <c r="E223" s="64" t="n">
        <f aca="false">SUM(E20,E42,E64,E86,E110,E132,E154,E176,E200)</f>
        <v>2755</v>
      </c>
      <c r="F223" s="66" t="n">
        <f aca="false">SUM(F20,F42,F64,F86,F110,F132,F154,F176,F200)</f>
        <v>1229</v>
      </c>
      <c r="G223" s="66" t="n">
        <f aca="false">SUM(G20,G42,G64,G86,G110,G132,G154,G176,G200)</f>
        <v>1926</v>
      </c>
      <c r="H223" s="64" t="n">
        <f aca="false">SUM(H20,H42,H64,H86,H110,H132,H154,H176,H200)</f>
        <v>0</v>
      </c>
      <c r="I223" s="66" t="n">
        <f aca="false">SUM(I20,I42,I64,I86,I110,I132,I154,I176,I200)</f>
        <v>0</v>
      </c>
      <c r="J223" s="66" t="n">
        <f aca="false">SUM(J20,J42,J64,J86,J110,J132,J154,J176,J200)</f>
        <v>0</v>
      </c>
      <c r="K223" s="64" t="n">
        <f aca="false">SUM(L223:M223)</f>
        <v>0</v>
      </c>
      <c r="L223" s="66" t="n">
        <f aca="false">SUM(L20,L42,L64,L86,L110,L132,L154,L176,L200)</f>
        <v>0</v>
      </c>
      <c r="M223" s="66" t="n">
        <f aca="false">SUM(M20,M42,M64,M86,M110,M132,M154,M176,M200)</f>
        <v>0</v>
      </c>
      <c r="N223" s="64" t="n">
        <f aca="false">SUM(O223:P223)</f>
        <v>0</v>
      </c>
      <c r="O223" s="66" t="n">
        <f aca="false">SUM(O20,O42,O64,O86,O110,O132,O154,O176,O200)</f>
        <v>0</v>
      </c>
      <c r="P223" s="66" t="n">
        <f aca="false">SUM(P20,P42,P64,P86,P110,P132,P154,P176,P200)</f>
        <v>0</v>
      </c>
      <c r="Q223" s="64" t="n">
        <f aca="false">SUM(R223:S223)</f>
        <v>11</v>
      </c>
      <c r="R223" s="66" t="n">
        <f aca="false">SUM(R20,R42,R64,R86,R110,R132,R154,R176,R200)</f>
        <v>11</v>
      </c>
      <c r="S223" s="66" t="n">
        <f aca="false">SUM(S20,S42,S64,S86,S110,S132,S154,S176,S200)</f>
        <v>0</v>
      </c>
    </row>
    <row r="224" customFormat="false" ht="22.35" hidden="false" customHeight="true" outlineLevel="0" collapsed="false"/>
    <row r="225" customFormat="false" ht="22.35" hidden="false" customHeight="true" outlineLevel="0" collapsed="false"/>
    <row r="226" customFormat="false" ht="22.35" hidden="false" customHeight="true" outlineLevel="0" collapsed="false"/>
    <row r="227" customFormat="false" ht="22.35" hidden="false" customHeight="true" outlineLevel="0" collapsed="false"/>
    <row r="228" customFormat="false" ht="22.35" hidden="false" customHeight="true" outlineLevel="0" collapsed="false"/>
    <row r="229" customFormat="false" ht="22.35" hidden="false" customHeight="true" outlineLevel="0" collapsed="false"/>
    <row r="230" customFormat="false" ht="22.35" hidden="false" customHeight="true" outlineLevel="0" collapsed="false"/>
    <row r="231" customFormat="false" ht="22.35" hidden="false" customHeight="true" outlineLevel="0" collapsed="false"/>
    <row r="232" customFormat="false" ht="22.35" hidden="false" customHeight="true" outlineLevel="0" collapsed="false"/>
    <row r="233" customFormat="false" ht="22.35" hidden="false" customHeight="true" outlineLevel="0" collapsed="false"/>
    <row r="234" customFormat="false" ht="22.35" hidden="false" customHeight="true" outlineLevel="0" collapsed="false"/>
    <row r="235" customFormat="false" ht="22.35" hidden="false" customHeight="true" outlineLevel="0" collapsed="false"/>
    <row r="236" customFormat="false" ht="22.35" hidden="false" customHeight="true" outlineLevel="0" collapsed="false"/>
    <row r="237" customFormat="false" ht="22.35" hidden="false" customHeight="true" outlineLevel="0" collapsed="false"/>
    <row r="238" customFormat="false" ht="22.35" hidden="false" customHeight="true" outlineLevel="0" collapsed="false"/>
    <row r="239" customFormat="false" ht="22.35" hidden="false" customHeight="true" outlineLevel="0" collapsed="false"/>
    <row r="240" customFormat="false" ht="22.35" hidden="false" customHeight="true" outlineLevel="0" collapsed="false"/>
    <row r="241" customFormat="false" ht="22.35" hidden="false" customHeight="true" outlineLevel="0" collapsed="false"/>
    <row r="242" customFormat="false" ht="22.35" hidden="false" customHeight="true" outlineLevel="0" collapsed="false"/>
    <row r="243" customFormat="false" ht="22.35" hidden="false" customHeight="true" outlineLevel="0" collapsed="false"/>
    <row r="244" customFormat="false" ht="22.35" hidden="false" customHeight="true" outlineLevel="0" collapsed="false"/>
    <row r="245" customFormat="false" ht="22.35" hidden="false" customHeight="true" outlineLevel="0" collapsed="false"/>
    <row r="246" customFormat="false" ht="22.35" hidden="false" customHeight="true" outlineLevel="0" collapsed="false"/>
    <row r="247" customFormat="false" ht="22.35" hidden="false" customHeight="true" outlineLevel="0" collapsed="false"/>
    <row r="248" customFormat="false" ht="22.35" hidden="false" customHeight="true" outlineLevel="0" collapsed="false"/>
    <row r="249" customFormat="false" ht="22.35" hidden="false" customHeight="true" outlineLevel="0" collapsed="false"/>
    <row r="250" customFormat="false" ht="22.35" hidden="false" customHeight="true" outlineLevel="0" collapsed="false"/>
    <row r="251" customFormat="false" ht="22.35" hidden="false" customHeight="true" outlineLevel="0" collapsed="false"/>
    <row r="252" customFormat="false" ht="22.35" hidden="false" customHeight="true" outlineLevel="0" collapsed="false"/>
    <row r="253" customFormat="false" ht="22.35" hidden="false" customHeight="true" outlineLevel="0" collapsed="false"/>
    <row r="254" customFormat="false" ht="22.35" hidden="false" customHeight="true" outlineLevel="0" collapsed="false"/>
    <row r="255" customFormat="false" ht="22.35" hidden="false" customHeight="true" outlineLevel="0" collapsed="false"/>
    <row r="256" customFormat="false" ht="22.35" hidden="false" customHeight="true" outlineLevel="0" collapsed="false"/>
    <row r="257" customFormat="false" ht="22.35" hidden="false" customHeight="true" outlineLevel="0" collapsed="false"/>
    <row r="258" customFormat="false" ht="22.35" hidden="false" customHeight="true" outlineLevel="0" collapsed="false"/>
    <row r="259" customFormat="false" ht="22.35" hidden="false" customHeight="true" outlineLevel="0" collapsed="false"/>
    <row r="260" customFormat="false" ht="22.35" hidden="false" customHeight="true" outlineLevel="0" collapsed="false"/>
    <row r="261" customFormat="false" ht="22.35" hidden="false" customHeight="true" outlineLevel="0" collapsed="false"/>
  </sheetData>
  <mergeCells count="71">
    <mergeCell ref="A1:S1"/>
    <mergeCell ref="A2:A3"/>
    <mergeCell ref="B2:D2"/>
    <mergeCell ref="E2:G2"/>
    <mergeCell ref="H2:J2"/>
    <mergeCell ref="K2:M2"/>
    <mergeCell ref="N2:P2"/>
    <mergeCell ref="Q2:S2"/>
    <mergeCell ref="A23:S23"/>
    <mergeCell ref="B24:D24"/>
    <mergeCell ref="E24:G24"/>
    <mergeCell ref="H24:J24"/>
    <mergeCell ref="K24:M24"/>
    <mergeCell ref="N24:P24"/>
    <mergeCell ref="Q24:S24"/>
    <mergeCell ref="A45:S45"/>
    <mergeCell ref="B46:D46"/>
    <mergeCell ref="E46:G46"/>
    <mergeCell ref="H46:J46"/>
    <mergeCell ref="K46:M46"/>
    <mergeCell ref="N46:P46"/>
    <mergeCell ref="Q46:S46"/>
    <mergeCell ref="A67:S67"/>
    <mergeCell ref="B68:D68"/>
    <mergeCell ref="E68:G68"/>
    <mergeCell ref="H68:J68"/>
    <mergeCell ref="K68:M68"/>
    <mergeCell ref="N68:P68"/>
    <mergeCell ref="Q68:S68"/>
    <mergeCell ref="A91:S91"/>
    <mergeCell ref="B92:D92"/>
    <mergeCell ref="E92:G92"/>
    <mergeCell ref="H92:J92"/>
    <mergeCell ref="K92:M92"/>
    <mergeCell ref="N92:P92"/>
    <mergeCell ref="Q92:S92"/>
    <mergeCell ref="A113:S113"/>
    <mergeCell ref="B114:D114"/>
    <mergeCell ref="E114:G114"/>
    <mergeCell ref="H114:J114"/>
    <mergeCell ref="K114:M114"/>
    <mergeCell ref="N114:P114"/>
    <mergeCell ref="Q114:S114"/>
    <mergeCell ref="A135:S135"/>
    <mergeCell ref="B136:D136"/>
    <mergeCell ref="E136:G136"/>
    <mergeCell ref="H136:J136"/>
    <mergeCell ref="K136:M136"/>
    <mergeCell ref="N136:P136"/>
    <mergeCell ref="Q136:S136"/>
    <mergeCell ref="A157:S157"/>
    <mergeCell ref="B158:D158"/>
    <mergeCell ref="E158:G158"/>
    <mergeCell ref="H158:J158"/>
    <mergeCell ref="K158:M158"/>
    <mergeCell ref="N158:P158"/>
    <mergeCell ref="Q158:S158"/>
    <mergeCell ref="A181:S181"/>
    <mergeCell ref="B182:D182"/>
    <mergeCell ref="E182:G182"/>
    <mergeCell ref="H182:J182"/>
    <mergeCell ref="K182:M182"/>
    <mergeCell ref="N182:P182"/>
    <mergeCell ref="Q182:S182"/>
    <mergeCell ref="A204:S204"/>
    <mergeCell ref="B205:D205"/>
    <mergeCell ref="E205:G205"/>
    <mergeCell ref="H205:J205"/>
    <mergeCell ref="K205:M205"/>
    <mergeCell ref="N205:P205"/>
    <mergeCell ref="Q205:S205"/>
  </mergeCells>
  <printOptions headings="false" gridLines="false" gridLinesSet="true" horizontalCentered="true" verticalCentered="tru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>&amp;C&amp;"MS Sans Serif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11:45Z</dcterms:created>
  <dc:creator>NSO.</dc:creator>
  <dc:description/>
  <dc:language>en-US</dc:language>
  <cp:lastModifiedBy>nso</cp:lastModifiedBy>
  <cp:lastPrinted>2002-02-15T03:25:55Z</cp:lastPrinted>
  <cp:revision>0</cp:revision>
  <dc:subject/>
  <dc:title/>
</cp:coreProperties>
</file>