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1.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9">
  <si>
    <t xml:space="preserve"> ตาราง  3  จำนวนประชากร - ชาย  จำแนกตามหมวดอายุ และอำเภอ    พ.ศ. 2543</t>
  </si>
  <si>
    <t xml:space="preserve">TABLE  3  NUMBER OF POPULATION - MALE  BY AGE GROUP AND AMPHOE  : 2000</t>
  </si>
  <si>
    <t xml:space="preserve">อำเภอ/กิ่งอำเภอ</t>
  </si>
  <si>
    <t xml:space="preserve">หมวดอายุ (ปี)   Age group (Years)</t>
  </si>
  <si>
    <t xml:space="preserve">Amphoe/King amphoe</t>
  </si>
  <si>
    <t xml:space="preserve">ไม่ทราบ/</t>
  </si>
  <si>
    <t xml:space="preserve">ผู้ไม่ใช่</t>
  </si>
  <si>
    <t xml:space="preserve">รวม</t>
  </si>
  <si>
    <t xml:space="preserve">85 และ</t>
  </si>
  <si>
    <t xml:space="preserve">ปีจันทรคติ</t>
  </si>
  <si>
    <t xml:space="preserve">สัญชาติไทย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Not Thai</t>
  </si>
  <si>
    <t xml:space="preserve">85 and</t>
  </si>
  <si>
    <t xml:space="preserve">lunar </t>
  </si>
  <si>
    <t xml:space="preserve">nation</t>
  </si>
  <si>
    <t xml:space="preserve">over</t>
  </si>
  <si>
    <t xml:space="preserve">calendar</t>
  </si>
  <si>
    <t xml:space="preserve">-lity</t>
  </si>
  <si>
    <t xml:space="preserve">จังหวัดอุดรธานี</t>
  </si>
  <si>
    <t xml:space="preserve">Udon Thani Provinc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อุดรธานี</t>
  </si>
  <si>
    <t xml:space="preserve">Mueng Udon Thani </t>
  </si>
  <si>
    <t xml:space="preserve">เทศบาลนครอุดรธานี</t>
  </si>
  <si>
    <t xml:space="preserve">Udon Thani City Municipality</t>
  </si>
  <si>
    <t xml:space="preserve">กุดจับ</t>
  </si>
  <si>
    <t xml:space="preserve">Kut chap </t>
  </si>
  <si>
    <t xml:space="preserve">กุมภวาปี</t>
  </si>
  <si>
    <t xml:space="preserve">Kumpawapi </t>
  </si>
  <si>
    <t xml:space="preserve">ไชยวาน</t>
  </si>
  <si>
    <t xml:space="preserve">-</t>
  </si>
  <si>
    <t xml:space="preserve">Chai Wan </t>
  </si>
  <si>
    <t xml:space="preserve">ทุ่งฝน</t>
  </si>
  <si>
    <t xml:space="preserve">Thung Fon </t>
  </si>
  <si>
    <t xml:space="preserve">นายูง</t>
  </si>
  <si>
    <t xml:space="preserve">Na Yung </t>
  </si>
  <si>
    <t xml:space="preserve">น้ำโสม</t>
  </si>
  <si>
    <t xml:space="preserve">Nam Som </t>
  </si>
  <si>
    <t xml:space="preserve">โนนสะอาด</t>
  </si>
  <si>
    <t xml:space="preserve">Non Sa-at </t>
  </si>
  <si>
    <t xml:space="preserve">บ้านดุง</t>
  </si>
  <si>
    <t xml:space="preserve">Ban Dung </t>
  </si>
  <si>
    <t xml:space="preserve">บ้านผือ</t>
  </si>
  <si>
    <t xml:space="preserve">Ban Phue </t>
  </si>
  <si>
    <t xml:space="preserve">เพ็ญ</t>
  </si>
  <si>
    <t xml:space="preserve">Phen </t>
  </si>
  <si>
    <t xml:space="preserve">พิบูลย์รักษ์</t>
  </si>
  <si>
    <t xml:space="preserve">Phibun Rak </t>
  </si>
  <si>
    <t xml:space="preserve">วังสามหมอ</t>
  </si>
  <si>
    <t xml:space="preserve">Wang Sam Mo</t>
  </si>
  <si>
    <t xml:space="preserve">ศรีธาตุ</t>
  </si>
  <si>
    <t xml:space="preserve">Si That </t>
  </si>
  <si>
    <t xml:space="preserve">สร้างคอม</t>
  </si>
  <si>
    <t xml:space="preserve">Sang Khom </t>
  </si>
  <si>
    <t xml:space="preserve">หนองวัวซอ</t>
  </si>
  <si>
    <t xml:space="preserve">Nong Wua So </t>
  </si>
  <si>
    <t xml:space="preserve">หนองแสง</t>
  </si>
  <si>
    <t xml:space="preserve">Nong Saeng </t>
  </si>
  <si>
    <t xml:space="preserve">หนองหาน</t>
  </si>
  <si>
    <t xml:space="preserve">Non Han </t>
  </si>
  <si>
    <t xml:space="preserve">กิ่งอำเภอกู่แก้ว</t>
  </si>
  <si>
    <t xml:space="preserve">King Amphoe Kukaeo</t>
  </si>
  <si>
    <t xml:space="preserve">กิ่งอำเภอประจักษ์ศิลปาคม</t>
  </si>
  <si>
    <t xml:space="preserve">King Amphoe Prachaksinlapakhom </t>
  </si>
  <si>
    <t xml:space="preserve">ที่มา  :  กรมการปกครอง กระทรวงมหาดไทย</t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#,##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Arial"/>
      <family val="2"/>
    </font>
    <font>
      <sz val="8"/>
      <color rgb="FF3333CC"/>
      <name val="Arial"/>
      <family val="2"/>
    </font>
    <font>
      <b val="true"/>
      <sz val="8"/>
      <color rgb="FF3333CC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Thaihead" xfId="22"/>
    <cellStyle name="Titl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0</xdr:col>
      <xdr:colOff>1080</xdr:colOff>
      <xdr:row>2</xdr:row>
      <xdr:rowOff>85680</xdr:rowOff>
    </xdr:to>
    <xdr:sp>
      <xdr:nvSpPr>
        <xdr:cNvPr id="0" name="Text 8"/>
        <xdr:cNvSpPr/>
      </xdr:nvSpPr>
      <xdr:spPr>
        <a:xfrm>
          <a:off x="0" y="438120"/>
          <a:ext cx="1080" cy="6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42"/>
    <col collapsed="false" customWidth="true" hidden="false" outlineLevel="0" max="3" min="3" style="1" width="6.7"/>
    <col collapsed="false" customWidth="true" hidden="false" outlineLevel="0" max="4" min="4" style="1" width="6.56"/>
    <col collapsed="false" customWidth="true" hidden="false" outlineLevel="0" max="5" min="5" style="1" width="7.13"/>
    <col collapsed="false" customWidth="true" hidden="false" outlineLevel="0" max="9" min="6" style="1" width="6.85"/>
    <col collapsed="false" customWidth="true" hidden="false" outlineLevel="0" max="10" min="10" style="1" width="6.7"/>
    <col collapsed="false" customWidth="true" hidden="false" outlineLevel="0" max="11" min="11" style="1" width="6.85"/>
    <col collapsed="false" customWidth="true" hidden="false" outlineLevel="0" max="12" min="12" style="1" width="6.99"/>
    <col collapsed="false" customWidth="true" hidden="false" outlineLevel="0" max="13" min="13" style="1" width="6.85"/>
    <col collapsed="false" customWidth="true" hidden="false" outlineLevel="0" max="14" min="14" style="1" width="6.7"/>
    <col collapsed="false" customWidth="true" hidden="false" outlineLevel="0" max="15" min="15" style="1" width="6.85"/>
    <col collapsed="false" customWidth="true" hidden="false" outlineLevel="0" max="16" min="16" style="1" width="6.99"/>
    <col collapsed="false" customWidth="true" hidden="false" outlineLevel="0" max="17" min="17" style="1" width="6.28"/>
    <col collapsed="false" customWidth="true" hidden="false" outlineLevel="0" max="19" min="18" style="1" width="5.99"/>
    <col collapsed="false" customWidth="true" hidden="false" outlineLevel="0" max="20" min="20" style="1" width="5.85"/>
    <col collapsed="false" customWidth="true" hidden="false" outlineLevel="0" max="21" min="21" style="1" width="7.85"/>
    <col collapsed="false" customWidth="true" hidden="false" outlineLevel="0" max="22" min="22" style="1" width="8.28"/>
    <col collapsed="false" customWidth="true" hidden="false" outlineLevel="0" max="23" min="23" style="1" width="26.42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0.25" hidden="false" customHeight="true" outlineLevel="0" collapsed="false">
      <c r="A4" s="5" t="s">
        <v>2</v>
      </c>
      <c r="B4" s="6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 t="s">
        <v>4</v>
      </c>
    </row>
    <row r="5" customFormat="false" ht="20.25" hidden="false" customHeight="true" outlineLevel="0" collapsed="false">
      <c r="A5" s="5"/>
      <c r="B5" s="9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2"/>
      <c r="T5" s="12"/>
      <c r="U5" s="11" t="s">
        <v>5</v>
      </c>
      <c r="V5" s="13" t="s">
        <v>6</v>
      </c>
      <c r="W5" s="8"/>
    </row>
    <row r="6" customFormat="false" ht="20.25" hidden="false" customHeight="true" outlineLevel="0" collapsed="false">
      <c r="A6" s="5"/>
      <c r="B6" s="14" t="s">
        <v>7</v>
      </c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7"/>
      <c r="T6" s="17" t="s">
        <v>8</v>
      </c>
      <c r="U6" s="16" t="s">
        <v>9</v>
      </c>
      <c r="V6" s="18" t="s">
        <v>10</v>
      </c>
      <c r="W6" s="8"/>
    </row>
    <row r="7" customFormat="false" ht="20.25" hidden="false" customHeight="true" outlineLevel="0" collapsed="false">
      <c r="A7" s="5"/>
      <c r="B7" s="14" t="s">
        <v>11</v>
      </c>
      <c r="C7" s="15" t="s">
        <v>12</v>
      </c>
      <c r="D7" s="16" t="s">
        <v>13</v>
      </c>
      <c r="E7" s="16" t="s">
        <v>14</v>
      </c>
      <c r="F7" s="16" t="s">
        <v>15</v>
      </c>
      <c r="G7" s="16" t="s">
        <v>16</v>
      </c>
      <c r="H7" s="16" t="s">
        <v>17</v>
      </c>
      <c r="I7" s="16" t="s">
        <v>18</v>
      </c>
      <c r="J7" s="16" t="s">
        <v>19</v>
      </c>
      <c r="K7" s="16" t="s">
        <v>20</v>
      </c>
      <c r="L7" s="16" t="s">
        <v>21</v>
      </c>
      <c r="M7" s="16" t="s">
        <v>22</v>
      </c>
      <c r="N7" s="16" t="s">
        <v>23</v>
      </c>
      <c r="O7" s="16" t="s">
        <v>24</v>
      </c>
      <c r="P7" s="16" t="s">
        <v>25</v>
      </c>
      <c r="Q7" s="16" t="s">
        <v>26</v>
      </c>
      <c r="R7" s="16" t="s">
        <v>27</v>
      </c>
      <c r="S7" s="17" t="s">
        <v>28</v>
      </c>
      <c r="T7" s="17" t="s">
        <v>29</v>
      </c>
      <c r="U7" s="16" t="s">
        <v>30</v>
      </c>
      <c r="V7" s="18" t="s">
        <v>31</v>
      </c>
      <c r="W7" s="8"/>
    </row>
    <row r="8" customFormat="false" ht="20.25" hidden="false" customHeight="true" outlineLevel="0" collapsed="false">
      <c r="A8" s="5"/>
      <c r="B8" s="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/>
      <c r="T8" s="21" t="s">
        <v>32</v>
      </c>
      <c r="U8" s="22" t="s">
        <v>33</v>
      </c>
      <c r="V8" s="23" t="s">
        <v>34</v>
      </c>
      <c r="W8" s="8"/>
    </row>
    <row r="9" customFormat="false" ht="20.25" hidden="false" customHeight="true" outlineLevel="0" collapsed="false">
      <c r="A9" s="5"/>
      <c r="B9" s="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0"/>
      <c r="T9" s="21" t="s">
        <v>35</v>
      </c>
      <c r="U9" s="22" t="s">
        <v>36</v>
      </c>
      <c r="V9" s="23" t="s">
        <v>37</v>
      </c>
      <c r="W9" s="8"/>
    </row>
    <row r="10" customFormat="false" ht="14.25" hidden="false" customHeight="true" outlineLevel="0" collapsed="false">
      <c r="A10" s="24" t="s">
        <v>38</v>
      </c>
      <c r="B10" s="25" t="n">
        <f aca="false">SUM(C10:V10)</f>
        <v>748007</v>
      </c>
      <c r="C10" s="26" t="n">
        <f aca="false">SUM(C11:C12)</f>
        <v>59512</v>
      </c>
      <c r="D10" s="27" t="n">
        <f aca="false">SUM(D11:D12)</f>
        <v>65545</v>
      </c>
      <c r="E10" s="27" t="n">
        <f aca="false">SUM(E11:E12)</f>
        <v>62920</v>
      </c>
      <c r="F10" s="27" t="n">
        <f aca="false">SUM(F11:F12)</f>
        <v>68162</v>
      </c>
      <c r="G10" s="27" t="n">
        <f aca="false">SUM(G11:G12)</f>
        <v>76224</v>
      </c>
      <c r="H10" s="27" t="n">
        <f aca="false">SUM(H11:H12)</f>
        <v>79728</v>
      </c>
      <c r="I10" s="27" t="n">
        <f aca="false">SUM(I11:I12)</f>
        <v>75537</v>
      </c>
      <c r="J10" s="27" t="n">
        <f aca="false">SUM(J11:J12)</f>
        <v>62252</v>
      </c>
      <c r="K10" s="27" t="n">
        <f aca="false">SUM(K11:K12)</f>
        <v>50585</v>
      </c>
      <c r="L10" s="27" t="n">
        <f aca="false">SUM(L11:L12)</f>
        <v>40250</v>
      </c>
      <c r="M10" s="27" t="n">
        <f aca="false">SUM(M11:M12)</f>
        <v>32586</v>
      </c>
      <c r="N10" s="27" t="n">
        <f aca="false">SUM(N11:N12)</f>
        <v>23630</v>
      </c>
      <c r="O10" s="27" t="n">
        <f aca="false">SUM(O11:O12)</f>
        <v>17662</v>
      </c>
      <c r="P10" s="27" t="n">
        <f aca="false">SUM(P11:P12)</f>
        <v>12859</v>
      </c>
      <c r="Q10" s="27" t="n">
        <f aca="false">SUM(Q11:Q12)</f>
        <v>8576</v>
      </c>
      <c r="R10" s="27" t="n">
        <f aca="false">SUM(R11:R12)</f>
        <v>4392</v>
      </c>
      <c r="S10" s="28" t="n">
        <f aca="false">SUM(S11:S12)</f>
        <v>2378</v>
      </c>
      <c r="T10" s="28" t="n">
        <f aca="false">SUM(T11:T12)</f>
        <v>1979</v>
      </c>
      <c r="U10" s="27" t="n">
        <f aca="false">SUM(U11:U12)</f>
        <v>592</v>
      </c>
      <c r="V10" s="29" t="n">
        <f aca="false">SUM(V11:V12)</f>
        <v>2638</v>
      </c>
      <c r="W10" s="30" t="s">
        <v>39</v>
      </c>
    </row>
    <row r="11" customFormat="false" ht="14.25" hidden="false" customHeight="true" outlineLevel="0" collapsed="false">
      <c r="A11" s="31" t="s">
        <v>40</v>
      </c>
      <c r="B11" s="32" t="n">
        <f aca="false">SUM(C11:V11)</f>
        <v>73116</v>
      </c>
      <c r="C11" s="33" t="n">
        <v>4492</v>
      </c>
      <c r="D11" s="34" t="n">
        <v>5157</v>
      </c>
      <c r="E11" s="34" t="n">
        <v>5965</v>
      </c>
      <c r="F11" s="34" t="n">
        <v>5788</v>
      </c>
      <c r="G11" s="34" t="n">
        <v>6700</v>
      </c>
      <c r="H11" s="34" t="n">
        <v>6908</v>
      </c>
      <c r="I11" s="34" t="n">
        <v>6634</v>
      </c>
      <c r="J11" s="34" t="n">
        <v>6033</v>
      </c>
      <c r="K11" s="34" t="n">
        <v>5526</v>
      </c>
      <c r="L11" s="34" t="n">
        <v>4300</v>
      </c>
      <c r="M11" s="34" t="n">
        <v>3736</v>
      </c>
      <c r="N11" s="35" t="n">
        <v>3013</v>
      </c>
      <c r="O11" s="34" t="n">
        <v>2416</v>
      </c>
      <c r="P11" s="34" t="n">
        <v>1743</v>
      </c>
      <c r="Q11" s="34" t="n">
        <v>1078</v>
      </c>
      <c r="R11" s="34" t="n">
        <v>542</v>
      </c>
      <c r="S11" s="36" t="n">
        <v>307</v>
      </c>
      <c r="T11" s="36" t="n">
        <v>368</v>
      </c>
      <c r="U11" s="34" t="n">
        <v>163</v>
      </c>
      <c r="V11" s="37" t="n">
        <v>2247</v>
      </c>
      <c r="W11" s="38" t="s">
        <v>41</v>
      </c>
    </row>
    <row r="12" customFormat="false" ht="14.25" hidden="false" customHeight="true" outlineLevel="0" collapsed="false">
      <c r="A12" s="31" t="s">
        <v>42</v>
      </c>
      <c r="B12" s="32" t="n">
        <f aca="false">SUM(C12:V12)</f>
        <v>674891</v>
      </c>
      <c r="C12" s="33" t="n">
        <v>55020</v>
      </c>
      <c r="D12" s="34" t="n">
        <v>60388</v>
      </c>
      <c r="E12" s="34" t="n">
        <v>56955</v>
      </c>
      <c r="F12" s="34" t="n">
        <v>62374</v>
      </c>
      <c r="G12" s="34" t="n">
        <v>69524</v>
      </c>
      <c r="H12" s="34" t="n">
        <v>72820</v>
      </c>
      <c r="I12" s="34" t="n">
        <v>68903</v>
      </c>
      <c r="J12" s="34" t="n">
        <v>56219</v>
      </c>
      <c r="K12" s="34" t="n">
        <v>45059</v>
      </c>
      <c r="L12" s="34" t="n">
        <v>35950</v>
      </c>
      <c r="M12" s="34" t="n">
        <v>28850</v>
      </c>
      <c r="N12" s="35" t="n">
        <v>20617</v>
      </c>
      <c r="O12" s="34" t="n">
        <v>15246</v>
      </c>
      <c r="P12" s="34" t="n">
        <v>11116</v>
      </c>
      <c r="Q12" s="34" t="n">
        <v>7498</v>
      </c>
      <c r="R12" s="34" t="n">
        <v>3850</v>
      </c>
      <c r="S12" s="36" t="n">
        <v>2071</v>
      </c>
      <c r="T12" s="36" t="n">
        <v>1611</v>
      </c>
      <c r="U12" s="34" t="n">
        <v>429</v>
      </c>
      <c r="V12" s="37" t="n">
        <v>391</v>
      </c>
      <c r="W12" s="38" t="s">
        <v>43</v>
      </c>
    </row>
    <row r="13" customFormat="false" ht="14.25" hidden="false" customHeight="true" outlineLevel="0" collapsed="false">
      <c r="A13" s="39" t="s">
        <v>44</v>
      </c>
      <c r="B13" s="40" t="n">
        <f aca="false">SUM(C13:V13)</f>
        <v>194168</v>
      </c>
      <c r="C13" s="41" t="n">
        <f aca="false">SUM(C14:C15)</f>
        <v>13367</v>
      </c>
      <c r="D13" s="42" t="n">
        <f aca="false">SUM(D14:D15)</f>
        <v>15004</v>
      </c>
      <c r="E13" s="42" t="n">
        <f aca="false">SUM(E14:E15)</f>
        <v>15155</v>
      </c>
      <c r="F13" s="42" t="n">
        <f aca="false">SUM(F14:F15)</f>
        <v>15997</v>
      </c>
      <c r="G13" s="42" t="n">
        <f aca="false">SUM(G14:G15)</f>
        <v>19186</v>
      </c>
      <c r="H13" s="42" t="n">
        <f aca="false">SUM(H14:H15)</f>
        <v>19424</v>
      </c>
      <c r="I13" s="42" t="n">
        <f aca="false">SUM(I14:I15)</f>
        <v>18532</v>
      </c>
      <c r="J13" s="42" t="n">
        <f aca="false">SUM(J14:J15)</f>
        <v>15682</v>
      </c>
      <c r="K13" s="42" t="n">
        <f aca="false">SUM(K14:K15)</f>
        <v>13803</v>
      </c>
      <c r="L13" s="42" t="n">
        <f aca="false">SUM(L14:L15)</f>
        <v>10861</v>
      </c>
      <c r="M13" s="42" t="n">
        <f aca="false">SUM(M14:M15)</f>
        <v>9041</v>
      </c>
      <c r="N13" s="43" t="n">
        <f aca="false">SUM(N14:N15)</f>
        <v>6946</v>
      </c>
      <c r="O13" s="42" t="n">
        <f aca="false">SUM(O14:O15)</f>
        <v>5117</v>
      </c>
      <c r="P13" s="42" t="n">
        <f aca="false">SUM(P14:P15)</f>
        <v>3878</v>
      </c>
      <c r="Q13" s="42" t="n">
        <f aca="false">SUM(Q14:Q15)</f>
        <v>2520</v>
      </c>
      <c r="R13" s="42" t="n">
        <f aca="false">SUM(R14:R15)</f>
        <v>1279</v>
      </c>
      <c r="S13" s="44" t="n">
        <f aca="false">SUM(S14:S15)</f>
        <v>724</v>
      </c>
      <c r="T13" s="44" t="n">
        <f aca="false">SUM(T14:T15)</f>
        <v>828</v>
      </c>
      <c r="U13" s="42" t="n">
        <f aca="false">SUM(U14:U15)</f>
        <v>4616</v>
      </c>
      <c r="V13" s="45" t="n">
        <f aca="false">SUM(V14:V15)</f>
        <v>2208</v>
      </c>
      <c r="W13" s="46" t="s">
        <v>45</v>
      </c>
    </row>
    <row r="14" customFormat="false" ht="14.25" hidden="false" customHeight="true" outlineLevel="0" collapsed="false">
      <c r="A14" s="47" t="s">
        <v>46</v>
      </c>
      <c r="B14" s="40" t="n">
        <f aca="false">SUM(C14:V14)</f>
        <v>77904</v>
      </c>
      <c r="C14" s="48" t="n">
        <v>4492</v>
      </c>
      <c r="D14" s="49" t="n">
        <v>5157</v>
      </c>
      <c r="E14" s="49" t="n">
        <v>5965</v>
      </c>
      <c r="F14" s="49" t="n">
        <v>5788</v>
      </c>
      <c r="G14" s="49" t="n">
        <v>6700</v>
      </c>
      <c r="H14" s="49" t="n">
        <v>6908</v>
      </c>
      <c r="I14" s="49" t="n">
        <v>6634</v>
      </c>
      <c r="J14" s="49" t="n">
        <v>6033</v>
      </c>
      <c r="K14" s="49" t="n">
        <v>5526</v>
      </c>
      <c r="L14" s="49" t="n">
        <v>4300</v>
      </c>
      <c r="M14" s="49" t="n">
        <v>3736</v>
      </c>
      <c r="N14" s="50" t="n">
        <v>3013</v>
      </c>
      <c r="O14" s="49" t="n">
        <v>2416</v>
      </c>
      <c r="P14" s="49" t="n">
        <v>1846</v>
      </c>
      <c r="Q14" s="49" t="n">
        <v>1308</v>
      </c>
      <c r="R14" s="49" t="n">
        <v>654</v>
      </c>
      <c r="S14" s="51" t="n">
        <v>354</v>
      </c>
      <c r="T14" s="51" t="n">
        <f aca="false">223+103+66+61</f>
        <v>453</v>
      </c>
      <c r="U14" s="49" t="n">
        <v>4505</v>
      </c>
      <c r="V14" s="52" t="n">
        <v>2116</v>
      </c>
      <c r="W14" s="53" t="s">
        <v>47</v>
      </c>
    </row>
    <row r="15" customFormat="false" ht="14.25" hidden="false" customHeight="true" outlineLevel="0" collapsed="false">
      <c r="A15" s="47" t="s">
        <v>42</v>
      </c>
      <c r="B15" s="40" t="n">
        <f aca="false">SUM(C15:V15)</f>
        <v>116264</v>
      </c>
      <c r="C15" s="48" t="n">
        <v>8875</v>
      </c>
      <c r="D15" s="49" t="n">
        <v>9847</v>
      </c>
      <c r="E15" s="49" t="n">
        <v>9190</v>
      </c>
      <c r="F15" s="49" t="n">
        <v>10209</v>
      </c>
      <c r="G15" s="49" t="n">
        <v>12486</v>
      </c>
      <c r="H15" s="49" t="n">
        <v>12516</v>
      </c>
      <c r="I15" s="49" t="n">
        <v>11898</v>
      </c>
      <c r="J15" s="49" t="n">
        <v>9649</v>
      </c>
      <c r="K15" s="49" t="n">
        <v>8277</v>
      </c>
      <c r="L15" s="49" t="n">
        <v>6561</v>
      </c>
      <c r="M15" s="49" t="n">
        <v>5305</v>
      </c>
      <c r="N15" s="50" t="n">
        <v>3933</v>
      </c>
      <c r="O15" s="49" t="n">
        <v>2701</v>
      </c>
      <c r="P15" s="49" t="n">
        <v>2032</v>
      </c>
      <c r="Q15" s="49" t="n">
        <v>1212</v>
      </c>
      <c r="R15" s="49" t="n">
        <v>625</v>
      </c>
      <c r="S15" s="51" t="n">
        <v>370</v>
      </c>
      <c r="T15" s="51" t="n">
        <v>375</v>
      </c>
      <c r="U15" s="49" t="n">
        <v>111</v>
      </c>
      <c r="V15" s="52" t="n">
        <v>92</v>
      </c>
      <c r="W15" s="53" t="s">
        <v>43</v>
      </c>
    </row>
    <row r="16" customFormat="false" ht="14.25" hidden="false" customHeight="true" outlineLevel="0" collapsed="false">
      <c r="A16" s="39" t="s">
        <v>48</v>
      </c>
      <c r="B16" s="40" t="n">
        <f aca="false">SUM(C16:V16)</f>
        <v>30790</v>
      </c>
      <c r="C16" s="41" t="n">
        <v>2344</v>
      </c>
      <c r="D16" s="42" t="n">
        <v>2613</v>
      </c>
      <c r="E16" s="42" t="n">
        <v>2607</v>
      </c>
      <c r="F16" s="42" t="n">
        <v>2860</v>
      </c>
      <c r="G16" s="42" t="n">
        <v>3108</v>
      </c>
      <c r="H16" s="42" t="n">
        <v>3478</v>
      </c>
      <c r="I16" s="42" t="n">
        <v>3160</v>
      </c>
      <c r="J16" s="42" t="n">
        <v>2477</v>
      </c>
      <c r="K16" s="42" t="n">
        <v>2068</v>
      </c>
      <c r="L16" s="42" t="n">
        <v>1718</v>
      </c>
      <c r="M16" s="42" t="n">
        <v>1308</v>
      </c>
      <c r="N16" s="43" t="n">
        <v>977</v>
      </c>
      <c r="O16" s="42" t="n">
        <v>687</v>
      </c>
      <c r="P16" s="42" t="n">
        <v>533</v>
      </c>
      <c r="Q16" s="42" t="n">
        <v>387</v>
      </c>
      <c r="R16" s="42" t="n">
        <v>252</v>
      </c>
      <c r="S16" s="44" t="n">
        <v>113</v>
      </c>
      <c r="T16" s="44" t="n">
        <v>88</v>
      </c>
      <c r="U16" s="42" t="n">
        <v>8</v>
      </c>
      <c r="V16" s="45" t="n">
        <v>4</v>
      </c>
      <c r="W16" s="46" t="s">
        <v>49</v>
      </c>
    </row>
    <row r="17" customFormat="false" ht="14.25" hidden="false" customHeight="true" outlineLevel="0" collapsed="false">
      <c r="A17" s="39" t="s">
        <v>50</v>
      </c>
      <c r="B17" s="40" t="n">
        <f aca="false">SUM(C17:V17)</f>
        <v>63383</v>
      </c>
      <c r="C17" s="41" t="n">
        <v>4647</v>
      </c>
      <c r="D17" s="42" t="n">
        <v>5464</v>
      </c>
      <c r="E17" s="42" t="n">
        <v>4965</v>
      </c>
      <c r="F17" s="42" t="n">
        <v>5432</v>
      </c>
      <c r="G17" s="42" t="n">
        <v>6325</v>
      </c>
      <c r="H17" s="42" t="n">
        <v>6738</v>
      </c>
      <c r="I17" s="42" t="n">
        <v>6568</v>
      </c>
      <c r="J17" s="42" t="n">
        <v>5437</v>
      </c>
      <c r="K17" s="42" t="n">
        <v>4199</v>
      </c>
      <c r="L17" s="42" t="n">
        <v>3668</v>
      </c>
      <c r="M17" s="42" t="n">
        <v>3025</v>
      </c>
      <c r="N17" s="43" t="n">
        <v>2166</v>
      </c>
      <c r="O17" s="42" t="n">
        <v>1625</v>
      </c>
      <c r="P17" s="42" t="n">
        <v>1230</v>
      </c>
      <c r="Q17" s="42" t="n">
        <v>832</v>
      </c>
      <c r="R17" s="42" t="n">
        <v>401</v>
      </c>
      <c r="S17" s="44" t="n">
        <v>229</v>
      </c>
      <c r="T17" s="44" t="n">
        <v>179</v>
      </c>
      <c r="U17" s="42" t="n">
        <v>69</v>
      </c>
      <c r="V17" s="45" t="n">
        <v>184</v>
      </c>
      <c r="W17" s="46" t="s">
        <v>51</v>
      </c>
    </row>
    <row r="18" customFormat="false" ht="14.25" hidden="false" customHeight="true" outlineLevel="0" collapsed="false">
      <c r="A18" s="39" t="s">
        <v>52</v>
      </c>
      <c r="B18" s="40" t="n">
        <f aca="false">SUM(C18:V18)</f>
        <v>18759</v>
      </c>
      <c r="C18" s="41" t="n">
        <v>1821</v>
      </c>
      <c r="D18" s="42" t="n">
        <v>1695</v>
      </c>
      <c r="E18" s="42" t="n">
        <v>1560</v>
      </c>
      <c r="F18" s="42" t="n">
        <v>1902</v>
      </c>
      <c r="G18" s="42" t="n">
        <v>1856</v>
      </c>
      <c r="H18" s="42" t="n">
        <v>2071</v>
      </c>
      <c r="I18" s="42" t="n">
        <v>1911</v>
      </c>
      <c r="J18" s="42" t="n">
        <v>1503</v>
      </c>
      <c r="K18" s="42" t="n">
        <v>1211</v>
      </c>
      <c r="L18" s="42" t="n">
        <v>1009</v>
      </c>
      <c r="M18" s="42" t="n">
        <v>750</v>
      </c>
      <c r="N18" s="43" t="n">
        <v>534</v>
      </c>
      <c r="O18" s="42" t="n">
        <v>355</v>
      </c>
      <c r="P18" s="42" t="n">
        <v>237</v>
      </c>
      <c r="Q18" s="42" t="n">
        <v>177</v>
      </c>
      <c r="R18" s="42" t="n">
        <v>101</v>
      </c>
      <c r="S18" s="44" t="n">
        <v>36</v>
      </c>
      <c r="T18" s="44" t="n">
        <v>29</v>
      </c>
      <c r="U18" s="42" t="n">
        <v>1</v>
      </c>
      <c r="V18" s="54" t="s">
        <v>53</v>
      </c>
      <c r="W18" s="46" t="s">
        <v>54</v>
      </c>
    </row>
    <row r="19" customFormat="false" ht="14.25" hidden="false" customHeight="true" outlineLevel="0" collapsed="false">
      <c r="A19" s="39" t="s">
        <v>55</v>
      </c>
      <c r="B19" s="40" t="n">
        <f aca="false">SUM(C19:V19)</f>
        <v>15135</v>
      </c>
      <c r="C19" s="41" t="n">
        <v>1331</v>
      </c>
      <c r="D19" s="42" t="n">
        <v>1318</v>
      </c>
      <c r="E19" s="42" t="n">
        <v>1281</v>
      </c>
      <c r="F19" s="42" t="n">
        <v>1446</v>
      </c>
      <c r="G19" s="42" t="n">
        <v>1652</v>
      </c>
      <c r="H19" s="42" t="n">
        <v>1663</v>
      </c>
      <c r="I19" s="42" t="n">
        <v>1558</v>
      </c>
      <c r="J19" s="42" t="n">
        <v>1340</v>
      </c>
      <c r="K19" s="42" t="n">
        <v>955</v>
      </c>
      <c r="L19" s="42" t="n">
        <v>762</v>
      </c>
      <c r="M19" s="42" t="n">
        <v>626</v>
      </c>
      <c r="N19" s="43" t="n">
        <v>427</v>
      </c>
      <c r="O19" s="42" t="n">
        <v>306</v>
      </c>
      <c r="P19" s="42" t="n">
        <v>206</v>
      </c>
      <c r="Q19" s="42" t="n">
        <v>140</v>
      </c>
      <c r="R19" s="42" t="n">
        <v>64</v>
      </c>
      <c r="S19" s="44" t="n">
        <v>33</v>
      </c>
      <c r="T19" s="44" t="n">
        <v>24</v>
      </c>
      <c r="U19" s="42" t="n">
        <v>2</v>
      </c>
      <c r="V19" s="45" t="n">
        <v>1</v>
      </c>
      <c r="W19" s="46" t="s">
        <v>56</v>
      </c>
    </row>
    <row r="20" customFormat="false" ht="14.25" hidden="false" customHeight="true" outlineLevel="0" collapsed="false">
      <c r="A20" s="39" t="s">
        <v>57</v>
      </c>
      <c r="B20" s="40" t="n">
        <f aca="false">SUM(C20:V20)</f>
        <v>12770</v>
      </c>
      <c r="C20" s="48" t="n">
        <v>1106</v>
      </c>
      <c r="D20" s="49" t="n">
        <v>1116</v>
      </c>
      <c r="E20" s="49" t="n">
        <v>1101</v>
      </c>
      <c r="F20" s="49" t="n">
        <v>1357</v>
      </c>
      <c r="G20" s="49" t="n">
        <v>1394</v>
      </c>
      <c r="H20" s="49" t="n">
        <v>1403</v>
      </c>
      <c r="I20" s="49" t="n">
        <v>1313</v>
      </c>
      <c r="J20" s="49" t="n">
        <v>1027</v>
      </c>
      <c r="K20" s="49" t="n">
        <v>794</v>
      </c>
      <c r="L20" s="49" t="n">
        <v>637</v>
      </c>
      <c r="M20" s="49" t="n">
        <v>431</v>
      </c>
      <c r="N20" s="50" t="n">
        <v>343</v>
      </c>
      <c r="O20" s="49" t="n">
        <v>263</v>
      </c>
      <c r="P20" s="49" t="n">
        <v>204</v>
      </c>
      <c r="Q20" s="49" t="n">
        <v>140</v>
      </c>
      <c r="R20" s="49" t="n">
        <v>62</v>
      </c>
      <c r="S20" s="51" t="n">
        <v>32</v>
      </c>
      <c r="T20" s="51" t="n">
        <v>41</v>
      </c>
      <c r="U20" s="49" t="n">
        <v>6</v>
      </c>
      <c r="V20" s="54" t="s">
        <v>53</v>
      </c>
      <c r="W20" s="46" t="s">
        <v>58</v>
      </c>
    </row>
    <row r="21" customFormat="false" ht="14.25" hidden="false" customHeight="true" outlineLevel="0" collapsed="false">
      <c r="A21" s="55" t="s">
        <v>59</v>
      </c>
      <c r="B21" s="40" t="n">
        <f aca="false">SUM(C21:V21)</f>
        <v>28047</v>
      </c>
      <c r="C21" s="41" t="n">
        <v>2301</v>
      </c>
      <c r="D21" s="42" t="n">
        <v>2608</v>
      </c>
      <c r="E21" s="42" t="n">
        <v>2523</v>
      </c>
      <c r="F21" s="42" t="n">
        <v>2632</v>
      </c>
      <c r="G21" s="42" t="n">
        <v>2846</v>
      </c>
      <c r="H21" s="42" t="n">
        <v>3018</v>
      </c>
      <c r="I21" s="42" t="n">
        <v>2821</v>
      </c>
      <c r="J21" s="42" t="n">
        <v>2281</v>
      </c>
      <c r="K21" s="42" t="n">
        <v>1886</v>
      </c>
      <c r="L21" s="42" t="n">
        <v>1461</v>
      </c>
      <c r="M21" s="42" t="n">
        <v>1103</v>
      </c>
      <c r="N21" s="43" t="n">
        <v>810</v>
      </c>
      <c r="O21" s="42" t="n">
        <v>620</v>
      </c>
      <c r="P21" s="42" t="n">
        <v>466</v>
      </c>
      <c r="Q21" s="42" t="n">
        <v>313</v>
      </c>
      <c r="R21" s="42" t="n">
        <v>168</v>
      </c>
      <c r="S21" s="44" t="n">
        <v>97</v>
      </c>
      <c r="T21" s="44" t="n">
        <v>73</v>
      </c>
      <c r="U21" s="42" t="n">
        <v>13</v>
      </c>
      <c r="V21" s="45" t="n">
        <v>7</v>
      </c>
      <c r="W21" s="46" t="s">
        <v>60</v>
      </c>
    </row>
    <row r="22" customFormat="false" ht="14.25" hidden="false" customHeight="true" outlineLevel="0" collapsed="false">
      <c r="A22" s="39" t="s">
        <v>61</v>
      </c>
      <c r="B22" s="40" t="n">
        <f aca="false">SUM(C22:V22)</f>
        <v>23951</v>
      </c>
      <c r="C22" s="41" t="n">
        <v>1969</v>
      </c>
      <c r="D22" s="42" t="n">
        <v>2132</v>
      </c>
      <c r="E22" s="42" t="n">
        <v>2018</v>
      </c>
      <c r="F22" s="42" t="n">
        <v>2322</v>
      </c>
      <c r="G22" s="42" t="n">
        <v>2392</v>
      </c>
      <c r="H22" s="42" t="n">
        <v>2547</v>
      </c>
      <c r="I22" s="42" t="n">
        <v>2520</v>
      </c>
      <c r="J22" s="42" t="n">
        <v>2004</v>
      </c>
      <c r="K22" s="42" t="n">
        <v>1593</v>
      </c>
      <c r="L22" s="42" t="n">
        <v>1298</v>
      </c>
      <c r="M22" s="42" t="n">
        <v>979</v>
      </c>
      <c r="N22" s="43" t="n">
        <v>745</v>
      </c>
      <c r="O22" s="42" t="n">
        <v>532</v>
      </c>
      <c r="P22" s="42" t="n">
        <v>367</v>
      </c>
      <c r="Q22" s="42" t="n">
        <v>271</v>
      </c>
      <c r="R22" s="42" t="n">
        <v>142</v>
      </c>
      <c r="S22" s="44" t="n">
        <v>69</v>
      </c>
      <c r="T22" s="44" t="n">
        <v>47</v>
      </c>
      <c r="U22" s="42" t="n">
        <v>2</v>
      </c>
      <c r="V22" s="45" t="n">
        <v>2</v>
      </c>
      <c r="W22" s="46" t="s">
        <v>62</v>
      </c>
    </row>
    <row r="23" customFormat="false" ht="14.25" hidden="false" customHeight="true" outlineLevel="0" collapsed="false">
      <c r="A23" s="39" t="s">
        <v>63</v>
      </c>
      <c r="B23" s="40" t="n">
        <f aca="false">SUM(C23:V23)</f>
        <v>59812</v>
      </c>
      <c r="C23" s="41" t="n">
        <v>5066</v>
      </c>
      <c r="D23" s="42" t="n">
        <v>5564</v>
      </c>
      <c r="E23" s="42" t="n">
        <v>5299</v>
      </c>
      <c r="F23" s="42" t="n">
        <v>5918</v>
      </c>
      <c r="G23" s="42" t="n">
        <v>6447</v>
      </c>
      <c r="H23" s="42" t="n">
        <v>6410</v>
      </c>
      <c r="I23" s="42" t="n">
        <v>6234</v>
      </c>
      <c r="J23" s="42" t="n">
        <v>4756</v>
      </c>
      <c r="K23" s="42" t="n">
        <v>3812</v>
      </c>
      <c r="L23" s="42" t="n">
        <v>2867</v>
      </c>
      <c r="M23" s="42" t="n">
        <v>2388</v>
      </c>
      <c r="N23" s="43" t="n">
        <v>1638</v>
      </c>
      <c r="O23" s="42" t="n">
        <v>1293</v>
      </c>
      <c r="P23" s="42" t="n">
        <v>880</v>
      </c>
      <c r="Q23" s="42" t="n">
        <v>624</v>
      </c>
      <c r="R23" s="42" t="n">
        <v>327</v>
      </c>
      <c r="S23" s="44" t="n">
        <v>138</v>
      </c>
      <c r="T23" s="44" t="n">
        <v>128</v>
      </c>
      <c r="U23" s="42" t="n">
        <v>15</v>
      </c>
      <c r="V23" s="45" t="n">
        <v>8</v>
      </c>
      <c r="W23" s="46" t="s">
        <v>64</v>
      </c>
    </row>
    <row r="24" customFormat="false" ht="14.25" hidden="false" customHeight="true" outlineLevel="0" collapsed="false">
      <c r="A24" s="39" t="s">
        <v>65</v>
      </c>
      <c r="B24" s="40" t="n">
        <f aca="false">SUM(C24:V24)</f>
        <v>52945</v>
      </c>
      <c r="C24" s="41" t="n">
        <v>4431</v>
      </c>
      <c r="D24" s="42" t="n">
        <v>4688</v>
      </c>
      <c r="E24" s="42" t="n">
        <v>4295</v>
      </c>
      <c r="F24" s="42" t="n">
        <v>4613</v>
      </c>
      <c r="G24" s="42" t="n">
        <v>5141</v>
      </c>
      <c r="H24" s="42" t="n">
        <v>5495</v>
      </c>
      <c r="I24" s="42" t="n">
        <v>5389</v>
      </c>
      <c r="J24" s="42" t="n">
        <v>4536</v>
      </c>
      <c r="K24" s="42" t="n">
        <v>3687</v>
      </c>
      <c r="L24" s="42" t="n">
        <v>2758</v>
      </c>
      <c r="M24" s="42" t="n">
        <v>2312</v>
      </c>
      <c r="N24" s="43" t="n">
        <v>1694</v>
      </c>
      <c r="O24" s="42" t="n">
        <v>1356</v>
      </c>
      <c r="P24" s="42" t="n">
        <v>979</v>
      </c>
      <c r="Q24" s="42" t="n">
        <v>738</v>
      </c>
      <c r="R24" s="42" t="n">
        <v>384</v>
      </c>
      <c r="S24" s="44" t="n">
        <v>246</v>
      </c>
      <c r="T24" s="44" t="n">
        <v>128</v>
      </c>
      <c r="U24" s="42" t="n">
        <v>41</v>
      </c>
      <c r="V24" s="45" t="n">
        <v>34</v>
      </c>
      <c r="W24" s="46" t="s">
        <v>66</v>
      </c>
    </row>
    <row r="25" customFormat="false" ht="14.25" hidden="false" customHeight="true" outlineLevel="0" collapsed="false">
      <c r="A25" s="39" t="s">
        <v>67</v>
      </c>
      <c r="B25" s="40" t="n">
        <f aca="false">SUM(C25:V25)</f>
        <v>53229</v>
      </c>
      <c r="C25" s="41" t="n">
        <v>4795</v>
      </c>
      <c r="D25" s="42" t="n">
        <v>5164</v>
      </c>
      <c r="E25" s="42" t="n">
        <v>4771</v>
      </c>
      <c r="F25" s="42" t="n">
        <v>5067</v>
      </c>
      <c r="G25" s="42" t="n">
        <v>5519</v>
      </c>
      <c r="H25" s="42" t="n">
        <v>5854</v>
      </c>
      <c r="I25" s="42" t="n">
        <v>5254</v>
      </c>
      <c r="J25" s="42" t="n">
        <v>4620</v>
      </c>
      <c r="K25" s="42" t="n">
        <v>3465</v>
      </c>
      <c r="L25" s="42" t="n">
        <v>2502</v>
      </c>
      <c r="M25" s="42" t="n">
        <v>2025</v>
      </c>
      <c r="N25" s="43" t="n">
        <v>1381</v>
      </c>
      <c r="O25" s="42" t="n">
        <v>1051</v>
      </c>
      <c r="P25" s="42" t="n">
        <v>813</v>
      </c>
      <c r="Q25" s="42" t="n">
        <v>467</v>
      </c>
      <c r="R25" s="42" t="n">
        <v>223</v>
      </c>
      <c r="S25" s="44" t="n">
        <v>127</v>
      </c>
      <c r="T25" s="44" t="n">
        <v>90</v>
      </c>
      <c r="U25" s="42" t="n">
        <v>20</v>
      </c>
      <c r="V25" s="45" t="n">
        <v>21</v>
      </c>
      <c r="W25" s="46" t="s">
        <v>68</v>
      </c>
    </row>
    <row r="26" customFormat="false" ht="14.25" hidden="false" customHeight="true" outlineLevel="0" collapsed="false">
      <c r="A26" s="39" t="s">
        <v>69</v>
      </c>
      <c r="B26" s="40" t="n">
        <f aca="false">SUM(C26:V26)</f>
        <v>12041</v>
      </c>
      <c r="C26" s="48" t="n">
        <v>1007</v>
      </c>
      <c r="D26" s="49" t="n">
        <v>1044</v>
      </c>
      <c r="E26" s="49" t="n">
        <v>1072</v>
      </c>
      <c r="F26" s="49" t="n">
        <v>1028</v>
      </c>
      <c r="G26" s="49" t="n">
        <v>1268</v>
      </c>
      <c r="H26" s="49" t="n">
        <v>1375</v>
      </c>
      <c r="I26" s="49" t="n">
        <v>1210</v>
      </c>
      <c r="J26" s="49" t="n">
        <v>961</v>
      </c>
      <c r="K26" s="49" t="n">
        <v>803</v>
      </c>
      <c r="L26" s="49" t="n">
        <v>660</v>
      </c>
      <c r="M26" s="49" t="n">
        <v>586</v>
      </c>
      <c r="N26" s="50" t="n">
        <v>312</v>
      </c>
      <c r="O26" s="49" t="n">
        <v>270</v>
      </c>
      <c r="P26" s="49" t="n">
        <v>159</v>
      </c>
      <c r="Q26" s="49" t="n">
        <v>126</v>
      </c>
      <c r="R26" s="49" t="n">
        <v>65</v>
      </c>
      <c r="S26" s="51" t="n">
        <v>39</v>
      </c>
      <c r="T26" s="51" t="n">
        <v>36</v>
      </c>
      <c r="U26" s="49" t="n">
        <v>17</v>
      </c>
      <c r="V26" s="52" t="n">
        <v>3</v>
      </c>
      <c r="W26" s="46" t="s">
        <v>70</v>
      </c>
    </row>
    <row r="27" customFormat="false" ht="14.25" hidden="false" customHeight="true" outlineLevel="0" collapsed="false">
      <c r="A27" s="39" t="s">
        <v>71</v>
      </c>
      <c r="B27" s="40" t="n">
        <f aca="false">SUM(C27:V27)</f>
        <v>27505</v>
      </c>
      <c r="C27" s="41" t="n">
        <v>2317</v>
      </c>
      <c r="D27" s="42" t="n">
        <v>2761</v>
      </c>
      <c r="E27" s="42" t="n">
        <v>2688</v>
      </c>
      <c r="F27" s="42" t="n">
        <v>2765</v>
      </c>
      <c r="G27" s="42" t="n">
        <v>2824</v>
      </c>
      <c r="H27" s="42" t="n">
        <v>2960</v>
      </c>
      <c r="I27" s="42" t="n">
        <v>2731</v>
      </c>
      <c r="J27" s="42" t="n">
        <v>2186</v>
      </c>
      <c r="K27" s="42" t="n">
        <v>1690</v>
      </c>
      <c r="L27" s="42" t="n">
        <v>1299</v>
      </c>
      <c r="M27" s="42" t="n">
        <v>1053</v>
      </c>
      <c r="N27" s="43" t="n">
        <v>770</v>
      </c>
      <c r="O27" s="42" t="n">
        <v>591</v>
      </c>
      <c r="P27" s="42" t="n">
        <v>399</v>
      </c>
      <c r="Q27" s="42" t="n">
        <v>244</v>
      </c>
      <c r="R27" s="42" t="n">
        <v>120</v>
      </c>
      <c r="S27" s="44" t="n">
        <v>56</v>
      </c>
      <c r="T27" s="44" t="n">
        <v>42</v>
      </c>
      <c r="U27" s="42" t="n">
        <v>6</v>
      </c>
      <c r="V27" s="45" t="n">
        <v>3</v>
      </c>
      <c r="W27" s="46" t="s">
        <v>72</v>
      </c>
    </row>
    <row r="28" customFormat="false" ht="14.25" hidden="false" customHeight="true" outlineLevel="0" collapsed="false">
      <c r="A28" s="39" t="s">
        <v>73</v>
      </c>
      <c r="B28" s="40" t="n">
        <f aca="false">SUM(C28:V28)</f>
        <v>23631</v>
      </c>
      <c r="C28" s="41" t="n">
        <v>1905</v>
      </c>
      <c r="D28" s="42" t="n">
        <v>2239</v>
      </c>
      <c r="E28" s="42" t="n">
        <v>2096</v>
      </c>
      <c r="F28" s="42" t="n">
        <v>2202</v>
      </c>
      <c r="G28" s="42" t="n">
        <v>2441</v>
      </c>
      <c r="H28" s="42" t="n">
        <v>2593</v>
      </c>
      <c r="I28" s="42" t="n">
        <v>2372</v>
      </c>
      <c r="J28" s="42" t="n">
        <v>1902</v>
      </c>
      <c r="K28" s="42" t="n">
        <v>1508</v>
      </c>
      <c r="L28" s="42" t="n">
        <v>1270</v>
      </c>
      <c r="M28" s="42" t="n">
        <v>1001</v>
      </c>
      <c r="N28" s="43" t="n">
        <v>683</v>
      </c>
      <c r="O28" s="42" t="n">
        <v>502</v>
      </c>
      <c r="P28" s="42" t="n">
        <v>370</v>
      </c>
      <c r="Q28" s="42" t="n">
        <v>269</v>
      </c>
      <c r="R28" s="42" t="n">
        <v>130</v>
      </c>
      <c r="S28" s="44" t="n">
        <v>87</v>
      </c>
      <c r="T28" s="44" t="n">
        <v>59</v>
      </c>
      <c r="U28" s="42" t="n">
        <v>2</v>
      </c>
      <c r="V28" s="54" t="s">
        <v>53</v>
      </c>
      <c r="W28" s="46" t="s">
        <v>74</v>
      </c>
    </row>
    <row r="29" customFormat="false" ht="14.25" hidden="false" customHeight="true" outlineLevel="0" collapsed="false">
      <c r="A29" s="56" t="s">
        <v>75</v>
      </c>
      <c r="B29" s="40" t="n">
        <f aca="false">SUM(C29:V29)</f>
        <v>13898</v>
      </c>
      <c r="C29" s="48" t="n">
        <v>1173</v>
      </c>
      <c r="D29" s="49" t="n">
        <v>1300</v>
      </c>
      <c r="E29" s="49" t="n">
        <v>1200</v>
      </c>
      <c r="F29" s="49" t="n">
        <v>1302</v>
      </c>
      <c r="G29" s="49" t="n">
        <v>1416</v>
      </c>
      <c r="H29" s="49" t="n">
        <v>1515</v>
      </c>
      <c r="I29" s="49" t="n">
        <v>1407</v>
      </c>
      <c r="J29" s="49" t="n">
        <v>1202</v>
      </c>
      <c r="K29" s="49" t="n">
        <v>902</v>
      </c>
      <c r="L29" s="49" t="n">
        <v>647</v>
      </c>
      <c r="M29" s="49" t="n">
        <v>524</v>
      </c>
      <c r="N29" s="50" t="n">
        <v>423</v>
      </c>
      <c r="O29" s="49" t="n">
        <v>311</v>
      </c>
      <c r="P29" s="49" t="n">
        <v>251</v>
      </c>
      <c r="Q29" s="49" t="n">
        <v>169</v>
      </c>
      <c r="R29" s="49" t="n">
        <v>74</v>
      </c>
      <c r="S29" s="51" t="n">
        <v>50</v>
      </c>
      <c r="T29" s="51" t="n">
        <v>26</v>
      </c>
      <c r="U29" s="49" t="n">
        <v>4</v>
      </c>
      <c r="V29" s="52" t="n">
        <v>2</v>
      </c>
      <c r="W29" s="46" t="s">
        <v>76</v>
      </c>
    </row>
    <row r="30" customFormat="false" ht="14.25" hidden="false" customHeight="true" outlineLevel="0" collapsed="false">
      <c r="A30" s="56" t="s">
        <v>77</v>
      </c>
      <c r="B30" s="40" t="n">
        <f aca="false">SUM(C30:V30)</f>
        <v>30547</v>
      </c>
      <c r="C30" s="42" t="n">
        <v>2311</v>
      </c>
      <c r="D30" s="42" t="n">
        <v>2464</v>
      </c>
      <c r="E30" s="42" t="n">
        <v>2325</v>
      </c>
      <c r="F30" s="42" t="n">
        <v>2884</v>
      </c>
      <c r="G30" s="42" t="n">
        <v>3123</v>
      </c>
      <c r="H30" s="42" t="n">
        <v>3262</v>
      </c>
      <c r="I30" s="42" t="n">
        <v>3101</v>
      </c>
      <c r="J30" s="42" t="n">
        <v>2490</v>
      </c>
      <c r="K30" s="42" t="n">
        <v>2132</v>
      </c>
      <c r="L30" s="42" t="n">
        <v>1725</v>
      </c>
      <c r="M30" s="42" t="n">
        <v>1422</v>
      </c>
      <c r="N30" s="42" t="n">
        <v>1010</v>
      </c>
      <c r="O30" s="42" t="n">
        <v>721</v>
      </c>
      <c r="P30" s="42" t="n">
        <v>618</v>
      </c>
      <c r="Q30" s="42" t="n">
        <v>426</v>
      </c>
      <c r="R30" s="42" t="n">
        <v>244</v>
      </c>
      <c r="S30" s="42" t="n">
        <v>160</v>
      </c>
      <c r="T30" s="42" t="n">
        <v>100</v>
      </c>
      <c r="U30" s="42" t="n">
        <v>22</v>
      </c>
      <c r="V30" s="45" t="n">
        <v>7</v>
      </c>
      <c r="W30" s="46" t="s">
        <v>78</v>
      </c>
    </row>
    <row r="31" customFormat="false" ht="14.25" hidden="false" customHeight="true" outlineLevel="0" collapsed="false">
      <c r="A31" s="56" t="s">
        <v>79</v>
      </c>
      <c r="B31" s="40" t="n">
        <f aca="false">SUM(C31:V31)</f>
        <v>12701</v>
      </c>
      <c r="C31" s="57" t="n">
        <v>1048</v>
      </c>
      <c r="D31" s="42" t="n">
        <v>1186</v>
      </c>
      <c r="E31" s="42" t="n">
        <v>1129</v>
      </c>
      <c r="F31" s="42" t="n">
        <v>1323</v>
      </c>
      <c r="G31" s="42" t="n">
        <v>1328</v>
      </c>
      <c r="H31" s="42" t="n">
        <v>1389</v>
      </c>
      <c r="I31" s="42" t="n">
        <v>1202</v>
      </c>
      <c r="J31" s="42" t="n">
        <v>983</v>
      </c>
      <c r="K31" s="42" t="n">
        <v>822</v>
      </c>
      <c r="L31" s="42" t="n">
        <v>652</v>
      </c>
      <c r="M31" s="42" t="n">
        <v>537</v>
      </c>
      <c r="N31" s="42" t="n">
        <v>307</v>
      </c>
      <c r="O31" s="42" t="n">
        <v>308</v>
      </c>
      <c r="P31" s="42" t="n">
        <v>197</v>
      </c>
      <c r="Q31" s="42" t="n">
        <v>143</v>
      </c>
      <c r="R31" s="42" t="n">
        <v>88</v>
      </c>
      <c r="S31" s="44" t="n">
        <v>39</v>
      </c>
      <c r="T31" s="44" t="n">
        <v>17</v>
      </c>
      <c r="U31" s="42" t="n">
        <v>3</v>
      </c>
      <c r="V31" s="54" t="s">
        <v>53</v>
      </c>
      <c r="W31" s="46" t="s">
        <v>80</v>
      </c>
    </row>
    <row r="32" customFormat="false" ht="14.25" hidden="false" customHeight="true" outlineLevel="0" collapsed="false">
      <c r="A32" s="56" t="s">
        <v>81</v>
      </c>
      <c r="B32" s="40" t="n">
        <f aca="false">SUM(C32:V32)</f>
        <v>56593</v>
      </c>
      <c r="C32" s="57" t="n">
        <v>4705</v>
      </c>
      <c r="D32" s="42" t="n">
        <v>4973</v>
      </c>
      <c r="E32" s="42" t="n">
        <v>4813</v>
      </c>
      <c r="F32" s="42" t="n">
        <v>5107</v>
      </c>
      <c r="G32" s="42" t="n">
        <v>5708</v>
      </c>
      <c r="H32" s="42" t="n">
        <v>6059</v>
      </c>
      <c r="I32" s="42" t="n">
        <v>5881</v>
      </c>
      <c r="J32" s="42" t="n">
        <v>4972</v>
      </c>
      <c r="K32" s="42" t="n">
        <v>3788</v>
      </c>
      <c r="L32" s="42" t="n">
        <v>3151</v>
      </c>
      <c r="M32" s="42" t="n">
        <v>2492</v>
      </c>
      <c r="N32" s="42" t="n">
        <v>1731</v>
      </c>
      <c r="O32" s="42" t="n">
        <v>1232</v>
      </c>
      <c r="P32" s="42" t="n">
        <v>847</v>
      </c>
      <c r="Q32" s="42" t="n">
        <v>562</v>
      </c>
      <c r="R32" s="42" t="n">
        <v>270</v>
      </c>
      <c r="S32" s="44" t="n">
        <v>111</v>
      </c>
      <c r="T32" s="44" t="n">
        <v>89</v>
      </c>
      <c r="U32" s="42" t="n">
        <v>84</v>
      </c>
      <c r="V32" s="45" t="n">
        <v>18</v>
      </c>
      <c r="W32" s="46" t="s">
        <v>82</v>
      </c>
    </row>
    <row r="33" customFormat="false" ht="14.25" hidden="false" customHeight="true" outlineLevel="0" collapsed="false">
      <c r="A33" s="56" t="s">
        <v>83</v>
      </c>
      <c r="B33" s="40" t="n">
        <f aca="false">SUM(C33:V33)</f>
        <v>10990</v>
      </c>
      <c r="C33" s="58" t="n">
        <v>916</v>
      </c>
      <c r="D33" s="49" t="n">
        <v>1068</v>
      </c>
      <c r="E33" s="49" t="n">
        <v>994</v>
      </c>
      <c r="F33" s="49" t="n">
        <v>895</v>
      </c>
      <c r="G33" s="49" t="n">
        <v>995</v>
      </c>
      <c r="H33" s="49" t="n">
        <v>1108</v>
      </c>
      <c r="I33" s="49" t="n">
        <v>1157</v>
      </c>
      <c r="J33" s="49" t="n">
        <v>973</v>
      </c>
      <c r="K33" s="49" t="n">
        <v>745</v>
      </c>
      <c r="L33" s="49" t="n">
        <v>645</v>
      </c>
      <c r="M33" s="49" t="n">
        <v>502</v>
      </c>
      <c r="N33" s="49" t="n">
        <v>364</v>
      </c>
      <c r="O33" s="49" t="n">
        <v>267</v>
      </c>
      <c r="P33" s="49" t="n">
        <v>153</v>
      </c>
      <c r="Q33" s="49" t="n">
        <v>115</v>
      </c>
      <c r="R33" s="49" t="n">
        <v>52</v>
      </c>
      <c r="S33" s="51" t="n">
        <v>20</v>
      </c>
      <c r="T33" s="51" t="n">
        <v>16</v>
      </c>
      <c r="U33" s="49" t="n">
        <v>3</v>
      </c>
      <c r="V33" s="52" t="n">
        <v>2</v>
      </c>
      <c r="W33" s="46" t="s">
        <v>84</v>
      </c>
    </row>
    <row r="34" customFormat="false" ht="14.25" hidden="false" customHeight="true" outlineLevel="0" collapsed="false">
      <c r="A34" s="59" t="s">
        <v>85</v>
      </c>
      <c r="B34" s="60" t="n">
        <f aca="false">SUM(C34:V34)</f>
        <v>12003</v>
      </c>
      <c r="C34" s="61" t="n">
        <v>952</v>
      </c>
      <c r="D34" s="62" t="n">
        <v>1144</v>
      </c>
      <c r="E34" s="62" t="n">
        <v>1028</v>
      </c>
      <c r="F34" s="62" t="n">
        <v>1110</v>
      </c>
      <c r="G34" s="62" t="n">
        <v>1255</v>
      </c>
      <c r="H34" s="62" t="n">
        <v>1366</v>
      </c>
      <c r="I34" s="62" t="n">
        <v>1316</v>
      </c>
      <c r="J34" s="62" t="n">
        <v>920</v>
      </c>
      <c r="K34" s="62" t="n">
        <v>722</v>
      </c>
      <c r="L34" s="62" t="n">
        <v>660</v>
      </c>
      <c r="M34" s="62" t="n">
        <v>481</v>
      </c>
      <c r="N34" s="62" t="n">
        <v>369</v>
      </c>
      <c r="O34" s="62" t="n">
        <v>255</v>
      </c>
      <c r="P34" s="62" t="n">
        <v>175</v>
      </c>
      <c r="Q34" s="62" t="n">
        <v>143</v>
      </c>
      <c r="R34" s="62" t="n">
        <v>58</v>
      </c>
      <c r="S34" s="63" t="n">
        <v>19</v>
      </c>
      <c r="T34" s="63" t="n">
        <v>27</v>
      </c>
      <c r="U34" s="64" t="s">
        <v>53</v>
      </c>
      <c r="V34" s="65" t="n">
        <v>3</v>
      </c>
      <c r="W34" s="66" t="s">
        <v>86</v>
      </c>
    </row>
    <row r="35" customFormat="false" ht="8.25" hidden="false" customHeight="true" outlineLevel="0" collapsed="false">
      <c r="A35" s="39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39"/>
    </row>
    <row r="36" customFormat="false" ht="11.25" hidden="false" customHeight="false" outlineLevel="0" collapsed="false">
      <c r="A36" s="56"/>
      <c r="B36" s="68"/>
      <c r="C36" s="56" t="s">
        <v>87</v>
      </c>
      <c r="D36" s="68"/>
      <c r="E36" s="68"/>
      <c r="F36" s="68"/>
      <c r="G36" s="68"/>
      <c r="H36" s="68"/>
      <c r="J36" s="68"/>
      <c r="K36" s="68"/>
      <c r="L36" s="56" t="s">
        <v>88</v>
      </c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</row>
    <row r="37" customFormat="false" ht="11.25" hidden="false" customHeight="false" outlineLevel="0" collapsed="false">
      <c r="A37" s="56"/>
    </row>
  </sheetData>
  <mergeCells count="3">
    <mergeCell ref="A4:A9"/>
    <mergeCell ref="C4:V4"/>
    <mergeCell ref="W4:W9"/>
  </mergeCells>
  <printOptions headings="false" gridLines="false" gridLinesSet="true" horizontalCentered="true" verticalCentered="true"/>
  <pageMargins left="0" right="0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iLLuSioN</cp:lastModifiedBy>
  <cp:lastPrinted>2004-05-18T06:53:07Z</cp:lastPrinted>
  <dcterms:modified xsi:type="dcterms:W3CDTF">2005-12-19T04:49:02Z</dcterms:modified>
  <cp:revision>0</cp:revision>
  <dc:subject/>
  <dc:title/>
</cp:coreProperties>
</file>