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r>
      <rPr>
        <b val="true"/>
        <sz val="11"/>
        <rFont val="Noto Sans Devanagari"/>
        <family val="2"/>
      </rPr>
      <t xml:space="preserve">                         ตาราง   </t>
    </r>
    <r>
      <rPr>
        <b val="true"/>
        <sz val="11"/>
        <rFont val="EucrosiaUPC"/>
        <family val="1"/>
        <charset val="222"/>
      </rPr>
      <t xml:space="preserve">1.4   </t>
    </r>
    <r>
      <rPr>
        <b val="true"/>
        <sz val="11"/>
        <rFont val="Noto Sans Devanagari"/>
        <family val="2"/>
      </rPr>
      <t xml:space="preserve">จำนวนประชากรจากทะเบียน </t>
    </r>
    <r>
      <rPr>
        <b val="true"/>
        <sz val="11"/>
        <rFont val="EucrosiaUPC"/>
        <family val="1"/>
        <charset val="222"/>
      </rPr>
      <t xml:space="preserve">- </t>
    </r>
    <r>
      <rPr>
        <b val="true"/>
        <sz val="11"/>
        <rFont val="Noto Sans Devanagari"/>
        <family val="2"/>
      </rPr>
      <t xml:space="preserve">ชาย   จำแนกตามหมวดอายุ และอำเภอ   พ</t>
    </r>
    <r>
      <rPr>
        <b val="true"/>
        <sz val="11"/>
        <rFont val="Eucrosi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EucrosiaUPC"/>
        <family val="1"/>
        <charset val="222"/>
      </rPr>
      <t xml:space="preserve">. 2543          </t>
    </r>
  </si>
  <si>
    <t xml:space="preserve">                         TABLE  1.4   NUMBER OF POPULATION  FROM  REGISTRATION - MALE  BY AGE GROUP AND AMPHOE  :  2000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เดชอุดม</t>
  </si>
  <si>
    <t xml:space="preserve">Det Udom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1"/>
        <rFont val="Noto Sans Devanagari"/>
        <family val="2"/>
      </rPr>
      <t xml:space="preserve">                         ตาราง   </t>
    </r>
    <r>
      <rPr>
        <b val="true"/>
        <sz val="11"/>
        <rFont val="EucrosiaUPC"/>
        <family val="1"/>
        <charset val="222"/>
      </rPr>
      <t xml:space="preserve">1.4   </t>
    </r>
    <r>
      <rPr>
        <b val="true"/>
        <sz val="11"/>
        <rFont val="Noto Sans Devanagari"/>
        <family val="2"/>
      </rPr>
      <t xml:space="preserve">จำนวนประชากรจากทะเบียน </t>
    </r>
    <r>
      <rPr>
        <b val="true"/>
        <sz val="11"/>
        <rFont val="EucrosiaUPC"/>
        <family val="1"/>
        <charset val="222"/>
      </rPr>
      <t xml:space="preserve">- </t>
    </r>
    <r>
      <rPr>
        <b val="true"/>
        <sz val="11"/>
        <rFont val="Noto Sans Devanagari"/>
        <family val="2"/>
      </rPr>
      <t xml:space="preserve">ชาย   จำแนกตามหมวดอายุ และอำเภอ   พ</t>
    </r>
    <r>
      <rPr>
        <b val="true"/>
        <sz val="11"/>
        <rFont val="Eucrosi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EucrosiaUPC"/>
        <family val="1"/>
        <charset val="222"/>
      </rPr>
      <t xml:space="preserve">. 2543    (</t>
    </r>
    <r>
      <rPr>
        <b val="true"/>
        <sz val="11"/>
        <rFont val="Noto Sans Devanagari"/>
        <family val="2"/>
      </rPr>
      <t xml:space="preserve">ต่อ</t>
    </r>
    <r>
      <rPr>
        <b val="true"/>
        <sz val="11"/>
        <rFont val="EucrosiaUPC"/>
        <family val="1"/>
        <charset val="222"/>
      </rPr>
      <t xml:space="preserve">)      </t>
    </r>
  </si>
  <si>
    <t xml:space="preserve">                         TABLE  1.4   NUMBER OF POPULATION  FROM  REGISTRATION - MALE  BY AGE GROUP AND AMPHOE  :  2000  (Contd.)</t>
  </si>
  <si>
    <t xml:space="preserve">พิบูลมังสาหาร</t>
  </si>
  <si>
    <t xml:space="preserve">Phibun Mangsahan</t>
  </si>
  <si>
    <t xml:space="preserve">    ในเขตเทศบาล</t>
  </si>
  <si>
    <t xml:space="preserve">    นอกเขตเทศบาล</t>
  </si>
  <si>
    <t xml:space="preserve">    Non -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 </t>
  </si>
  <si>
    <t xml:space="preserve">King amphoe</t>
  </si>
  <si>
    <t xml:space="preserve">      เหล่าเสือโก้ก</t>
  </si>
  <si>
    <t xml:space="preserve">    Lao Sua Kok</t>
  </si>
  <si>
    <t xml:space="preserve">กิ่งอำเภอนาตาล</t>
  </si>
  <si>
    <t xml:space="preserve">King amphoe Na Tan</t>
  </si>
  <si>
    <t xml:space="preserve">King amphoe </t>
  </si>
  <si>
    <t xml:space="preserve">    สว่างวีระวงศ์</t>
  </si>
  <si>
    <t xml:space="preserve">    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d\-mmm"/>
    <numFmt numFmtId="168" formatCode="[$-409]mmm\-yy"/>
    <numFmt numFmtId="169" formatCode="#,##0"/>
    <numFmt numFmtId="170" formatCode="_-* #,##0_-;\-* #,##0_-;_-* \-_-;_-@_-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EucrosiaUPC"/>
      <family val="1"/>
      <charset val="222"/>
    </font>
    <font>
      <sz val="14"/>
      <name val="CordiaUPC"/>
      <family val="1"/>
    </font>
    <font>
      <b val="true"/>
      <sz val="11"/>
      <name val="Noto Sans Devanagari"/>
      <family val="2"/>
    </font>
    <font>
      <b val="true"/>
      <sz val="11"/>
      <name val="EucrosiaUPC"/>
      <family val="1"/>
      <charset val="222"/>
    </font>
    <font>
      <sz val="12"/>
      <name val="CordiaUPC"/>
      <family val="1"/>
    </font>
    <font>
      <sz val="10"/>
      <name val="EucrosiaUPC"/>
      <family val="1"/>
      <charset val="222"/>
    </font>
    <font>
      <sz val="13"/>
      <name val="CordiaUPC"/>
      <family val="1"/>
    </font>
    <font>
      <b val="true"/>
      <sz val="10"/>
      <name val="Noto Sans Devanagari"/>
      <family val="2"/>
    </font>
    <font>
      <b val="true"/>
      <sz val="9"/>
      <name val="CordiaUPC"/>
      <family val="2"/>
      <charset val="222"/>
    </font>
    <font>
      <b val="true"/>
      <sz val="10"/>
      <name val="EucrosiaUPC"/>
      <family val="1"/>
    </font>
    <font>
      <b val="true"/>
      <sz val="8"/>
      <name val="Times New Roman"/>
      <family val="1"/>
    </font>
    <font>
      <b val="true"/>
      <sz val="14"/>
      <name val="CordiaUPC"/>
      <family val="1"/>
    </font>
    <font>
      <sz val="10"/>
      <name val="Noto Sans Devanagari"/>
      <family val="2"/>
    </font>
    <font>
      <sz val="9"/>
      <name val="CordiaUPC"/>
      <family val="2"/>
      <charset val="222"/>
    </font>
    <font>
      <sz val="12"/>
      <name val="EucrosiaUPC"/>
      <family val="1"/>
    </font>
    <font>
      <sz val="8"/>
      <name val="Times New Roman"/>
      <family val="1"/>
    </font>
    <font>
      <sz val="8"/>
      <name val="CordiaUPC"/>
      <family val="1"/>
    </font>
    <font>
      <sz val="9"/>
      <name val="CordiaUPC"/>
      <family val="1"/>
    </font>
    <font>
      <sz val="14"/>
      <name val="Noto Sans Devanagari"/>
      <family val="2"/>
    </font>
    <font>
      <sz val="8"/>
      <name val="MS Sans Serif"/>
      <family val="0"/>
    </font>
    <font>
      <b val="true"/>
      <sz val="10"/>
      <name val="EucrosiaUPC"/>
      <family val="1"/>
      <charset val="222"/>
    </font>
    <font>
      <sz val="9"/>
      <name val="Times New Roman"/>
      <family val="1"/>
    </font>
    <font>
      <b val="true"/>
      <sz val="13"/>
      <name val="Noto Sans"/>
      <family val="2"/>
    </font>
    <font>
      <b val="true"/>
      <sz val="13"/>
      <name val="CordiaUPC"/>
      <family val="0"/>
    </font>
    <font>
      <sz val="8"/>
      <name val="AngsanaUPC"/>
      <family val="1"/>
      <charset val="222"/>
    </font>
    <font>
      <sz val="8"/>
      <name val="Noto Sans"/>
      <family val="2"/>
    </font>
    <font>
      <sz val="7"/>
      <name val="Noto Sans"/>
      <family val="2"/>
    </font>
    <font>
      <sz val="7"/>
      <name val="Times New Roman"/>
      <family val="1"/>
      <charset val="222"/>
    </font>
    <font>
      <sz val="8"/>
      <name val="EucrosiaUPC"/>
      <family val="1"/>
      <charset val="22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AngsanaUPC"/>
      <family val="0"/>
    </font>
    <font>
      <b val="true"/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7</xdr:row>
      <xdr:rowOff>47520</xdr:rowOff>
    </xdr:from>
    <xdr:to>
      <xdr:col>0</xdr:col>
      <xdr:colOff>764640</xdr:colOff>
      <xdr:row>11</xdr:row>
      <xdr:rowOff>37800</xdr:rowOff>
    </xdr:to>
    <xdr:sp>
      <xdr:nvSpPr>
        <xdr:cNvPr id="0" name="Text 20"/>
        <xdr:cNvSpPr/>
      </xdr:nvSpPr>
      <xdr:spPr>
        <a:xfrm>
          <a:off x="164880" y="1495440"/>
          <a:ext cx="5997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7</xdr:row>
      <xdr:rowOff>9360</xdr:rowOff>
    </xdr:from>
    <xdr:to>
      <xdr:col>19</xdr:col>
      <xdr:colOff>330840</xdr:colOff>
      <xdr:row>13</xdr:row>
      <xdr:rowOff>19080</xdr:rowOff>
    </xdr:to>
    <xdr:sp>
      <xdr:nvSpPr>
        <xdr:cNvPr id="1" name="Text 21"/>
        <xdr:cNvSpPr/>
      </xdr:nvSpPr>
      <xdr:spPr>
        <a:xfrm>
          <a:off x="7349760" y="1457280"/>
          <a:ext cx="3002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and ov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6</xdr:row>
      <xdr:rowOff>47880</xdr:rowOff>
    </xdr:from>
    <xdr:to>
      <xdr:col>21</xdr:col>
      <xdr:colOff>360</xdr:colOff>
      <xdr:row>14</xdr:row>
      <xdr:rowOff>105120</xdr:rowOff>
    </xdr:to>
    <xdr:sp>
      <xdr:nvSpPr>
        <xdr:cNvPr id="2" name="Text 22"/>
        <xdr:cNvSpPr/>
      </xdr:nvSpPr>
      <xdr:spPr>
        <a:xfrm>
          <a:off x="7701120" y="1381320"/>
          <a:ext cx="34092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r>
            <a:rPr b="0" lang="en-US" sz="800" spc="-1" strike="noStrike">
              <a:latin typeface="EucrosiaUPC"/>
            </a:rPr>
            <a:t>/ </a:t>
          </a:r>
          <a:r>
            <a:rPr b="0" lang="hi-IN" sz="800" spc="-1" strike="noStrike">
              <a:latin typeface="EucrosiaUPC"/>
            </a:rPr>
            <a:t>ปีจันทรคติ </a:t>
          </a:r>
          <a:r>
            <a:rPr b="0" lang="en-US" sz="800" spc="-1" strike="noStrike">
              <a:latin typeface="EucrosiaUPC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7</xdr:row>
      <xdr:rowOff>37800</xdr:rowOff>
    </xdr:from>
    <xdr:to>
      <xdr:col>1</xdr:col>
      <xdr:colOff>340920</xdr:colOff>
      <xdr:row>10</xdr:row>
      <xdr:rowOff>200160</xdr:rowOff>
    </xdr:to>
    <xdr:sp>
      <xdr:nvSpPr>
        <xdr:cNvPr id="3" name="Text 23"/>
        <xdr:cNvSpPr/>
      </xdr:nvSpPr>
      <xdr:spPr>
        <a:xfrm>
          <a:off x="785160" y="1485720"/>
          <a:ext cx="3204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4</xdr:row>
      <xdr:rowOff>9360</xdr:rowOff>
    </xdr:from>
    <xdr:to>
      <xdr:col>14</xdr:col>
      <xdr:colOff>103680</xdr:colOff>
      <xdr:row>5</xdr:row>
      <xdr:rowOff>85680</xdr:rowOff>
    </xdr:to>
    <xdr:sp>
      <xdr:nvSpPr>
        <xdr:cNvPr id="4" name="Text 24"/>
        <xdr:cNvSpPr/>
      </xdr:nvSpPr>
      <xdr:spPr>
        <a:xfrm>
          <a:off x="3634560" y="1114200"/>
          <a:ext cx="20437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6560</xdr:colOff>
      <xdr:row>7</xdr:row>
      <xdr:rowOff>66240</xdr:rowOff>
    </xdr:from>
    <xdr:to>
      <xdr:col>24</xdr:col>
      <xdr:colOff>1096200</xdr:colOff>
      <xdr:row>10</xdr:row>
      <xdr:rowOff>86040</xdr:rowOff>
    </xdr:to>
    <xdr:sp>
      <xdr:nvSpPr>
        <xdr:cNvPr id="5" name="Text 25"/>
        <xdr:cNvSpPr/>
      </xdr:nvSpPr>
      <xdr:spPr>
        <a:xfrm>
          <a:off x="9074520" y="1514160"/>
          <a:ext cx="8996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200</xdr:colOff>
      <xdr:row>40</xdr:row>
      <xdr:rowOff>38160</xdr:rowOff>
    </xdr:from>
    <xdr:to>
      <xdr:col>0</xdr:col>
      <xdr:colOff>764640</xdr:colOff>
      <xdr:row>44</xdr:row>
      <xdr:rowOff>47880</xdr:rowOff>
    </xdr:to>
    <xdr:sp>
      <xdr:nvSpPr>
        <xdr:cNvPr id="6" name="Text 26"/>
        <xdr:cNvSpPr/>
      </xdr:nvSpPr>
      <xdr:spPr>
        <a:xfrm>
          <a:off x="196200" y="8323560"/>
          <a:ext cx="568440" cy="55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40</xdr:row>
      <xdr:rowOff>47880</xdr:rowOff>
    </xdr:from>
    <xdr:to>
      <xdr:col>1</xdr:col>
      <xdr:colOff>412560</xdr:colOff>
      <xdr:row>45</xdr:row>
      <xdr:rowOff>19080</xdr:rowOff>
    </xdr:to>
    <xdr:sp>
      <xdr:nvSpPr>
        <xdr:cNvPr id="7" name="Text 29"/>
        <xdr:cNvSpPr/>
      </xdr:nvSpPr>
      <xdr:spPr>
        <a:xfrm>
          <a:off x="826560" y="8333280"/>
          <a:ext cx="350640" cy="62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7</xdr:row>
      <xdr:rowOff>19080</xdr:rowOff>
    </xdr:from>
    <xdr:to>
      <xdr:col>14</xdr:col>
      <xdr:colOff>279360</xdr:colOff>
      <xdr:row>38</xdr:row>
      <xdr:rowOff>85680</xdr:rowOff>
    </xdr:to>
    <xdr:sp>
      <xdr:nvSpPr>
        <xdr:cNvPr id="8" name="Text 30"/>
        <xdr:cNvSpPr/>
      </xdr:nvSpPr>
      <xdr:spPr>
        <a:xfrm>
          <a:off x="3727440" y="7961760"/>
          <a:ext cx="2126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2440</xdr:colOff>
      <xdr:row>41</xdr:row>
      <xdr:rowOff>37800</xdr:rowOff>
    </xdr:from>
    <xdr:to>
      <xdr:col>24</xdr:col>
      <xdr:colOff>1220040</xdr:colOff>
      <xdr:row>43</xdr:row>
      <xdr:rowOff>152280</xdr:rowOff>
    </xdr:to>
    <xdr:sp>
      <xdr:nvSpPr>
        <xdr:cNvPr id="9" name="Text 31"/>
        <xdr:cNvSpPr/>
      </xdr:nvSpPr>
      <xdr:spPr>
        <a:xfrm>
          <a:off x="8960400" y="8437680"/>
          <a:ext cx="11376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83040</xdr:colOff>
      <xdr:row>35</xdr:row>
      <xdr:rowOff>276120</xdr:rowOff>
    </xdr:from>
    <xdr:to>
      <xdr:col>24</xdr:col>
      <xdr:colOff>600480</xdr:colOff>
      <xdr:row>36</xdr:row>
      <xdr:rowOff>248040</xdr:rowOff>
    </xdr:to>
    <xdr:sp>
      <xdr:nvSpPr>
        <xdr:cNvPr id="10" name="Text 32"/>
        <xdr:cNvSpPr/>
      </xdr:nvSpPr>
      <xdr:spPr>
        <a:xfrm>
          <a:off x="9261000" y="7580520"/>
          <a:ext cx="2174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520</xdr:colOff>
      <xdr:row>7</xdr:row>
      <xdr:rowOff>47520</xdr:rowOff>
    </xdr:from>
    <xdr:to>
      <xdr:col>21</xdr:col>
      <xdr:colOff>351720</xdr:colOff>
      <xdr:row>13</xdr:row>
      <xdr:rowOff>104760</xdr:rowOff>
    </xdr:to>
    <xdr:sp>
      <xdr:nvSpPr>
        <xdr:cNvPr id="11" name="Text 28"/>
        <xdr:cNvSpPr/>
      </xdr:nvSpPr>
      <xdr:spPr>
        <a:xfrm>
          <a:off x="8062200" y="1495440"/>
          <a:ext cx="33120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ในทะเบียนบ้านกลาง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centr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 </a:t>
          </a:r>
          <a:r>
            <a:rPr b="0" lang="en-US" sz="800" spc="-1" strike="noStrike">
              <a:latin typeface="EucrosiaUPC"/>
            </a:rPr>
            <a:t>hous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520</xdr:colOff>
      <xdr:row>6</xdr:row>
      <xdr:rowOff>47880</xdr:rowOff>
    </xdr:from>
    <xdr:to>
      <xdr:col>22</xdr:col>
      <xdr:colOff>382320</xdr:colOff>
      <xdr:row>14</xdr:row>
      <xdr:rowOff>38520</xdr:rowOff>
    </xdr:to>
    <xdr:sp>
      <xdr:nvSpPr>
        <xdr:cNvPr id="12" name="Text 28"/>
        <xdr:cNvSpPr/>
      </xdr:nvSpPr>
      <xdr:spPr>
        <a:xfrm>
          <a:off x="8444520" y="1381320"/>
          <a:ext cx="3618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Not thai nationalit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41</xdr:row>
      <xdr:rowOff>28440</xdr:rowOff>
    </xdr:from>
    <xdr:to>
      <xdr:col>19</xdr:col>
      <xdr:colOff>320400</xdr:colOff>
      <xdr:row>47</xdr:row>
      <xdr:rowOff>28440</xdr:rowOff>
    </xdr:to>
    <xdr:sp>
      <xdr:nvSpPr>
        <xdr:cNvPr id="13" name="Text 21"/>
        <xdr:cNvSpPr/>
      </xdr:nvSpPr>
      <xdr:spPr>
        <a:xfrm>
          <a:off x="7339680" y="8428320"/>
          <a:ext cx="299880" cy="76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and ov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39</xdr:row>
      <xdr:rowOff>37800</xdr:rowOff>
    </xdr:from>
    <xdr:to>
      <xdr:col>20</xdr:col>
      <xdr:colOff>361800</xdr:colOff>
      <xdr:row>47</xdr:row>
      <xdr:rowOff>85320</xdr:rowOff>
    </xdr:to>
    <xdr:sp>
      <xdr:nvSpPr>
        <xdr:cNvPr id="14" name="Text 22"/>
        <xdr:cNvSpPr/>
      </xdr:nvSpPr>
      <xdr:spPr>
        <a:xfrm>
          <a:off x="7690680" y="8209080"/>
          <a:ext cx="341280" cy="104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r>
            <a:rPr b="0" lang="en-US" sz="800" spc="-1" strike="noStrike">
              <a:latin typeface="EucrosiaUPC"/>
            </a:rPr>
            <a:t>/ </a:t>
          </a:r>
          <a:r>
            <a:rPr b="0" lang="hi-IN" sz="800" spc="-1" strike="noStrike">
              <a:latin typeface="EucrosiaUPC"/>
            </a:rPr>
            <a:t>ปีจันทรคติ </a:t>
          </a:r>
          <a:r>
            <a:rPr b="0" lang="en-US" sz="800" spc="-1" strike="noStrike">
              <a:latin typeface="EucrosiaUPC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39</xdr:row>
      <xdr:rowOff>47520</xdr:rowOff>
    </xdr:from>
    <xdr:to>
      <xdr:col>21</xdr:col>
      <xdr:colOff>351720</xdr:colOff>
      <xdr:row>46</xdr:row>
      <xdr:rowOff>28440</xdr:rowOff>
    </xdr:to>
    <xdr:sp>
      <xdr:nvSpPr>
        <xdr:cNvPr id="15" name="Text 28"/>
        <xdr:cNvSpPr/>
      </xdr:nvSpPr>
      <xdr:spPr>
        <a:xfrm>
          <a:off x="8062200" y="8218800"/>
          <a:ext cx="331200" cy="86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ในทะเบียนบ้านกลาง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centr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 </a:t>
          </a:r>
          <a:r>
            <a:rPr b="0" lang="en-US" sz="800" spc="-1" strike="noStrike">
              <a:latin typeface="EucrosiaUPC"/>
            </a:rPr>
            <a:t>hous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39</xdr:row>
      <xdr:rowOff>47520</xdr:rowOff>
    </xdr:from>
    <xdr:to>
      <xdr:col>22</xdr:col>
      <xdr:colOff>371880</xdr:colOff>
      <xdr:row>47</xdr:row>
      <xdr:rowOff>56880</xdr:rowOff>
    </xdr:to>
    <xdr:sp>
      <xdr:nvSpPr>
        <xdr:cNvPr id="16" name="Text 28"/>
        <xdr:cNvSpPr/>
      </xdr:nvSpPr>
      <xdr:spPr>
        <a:xfrm>
          <a:off x="8434080" y="8218800"/>
          <a:ext cx="361800" cy="10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EucrosiaUPC"/>
            </a:rPr>
            <a:t>Not thai nationalit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80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9300" ySplit="0" topLeftCell="A1" activePane="topLeft" state="split"/>
      <selection pane="topLeft" activeCell="F50" activeCellId="0" sqref="F50"/>
      <selection pane="topRight" activeCell="A29" activeCellId="0" sqref="A29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"/>
    <col collapsed="false" customWidth="true" hidden="false" outlineLevel="0" max="3" min="3" style="2" width="4.85"/>
    <col collapsed="false" customWidth="true" hidden="false" outlineLevel="0" max="5" min="4" style="2" width="4.99"/>
    <col collapsed="false" customWidth="true" hidden="false" outlineLevel="0" max="6" min="6" style="2" width="4.85"/>
    <col collapsed="false" customWidth="true" hidden="false" outlineLevel="0" max="7" min="7" style="2" width="4.99"/>
    <col collapsed="false" customWidth="true" hidden="false" outlineLevel="0" max="8" min="8" style="2" width="5.42"/>
    <col collapsed="false" customWidth="true" hidden="false" outlineLevel="0" max="12" min="9" style="2" width="5.13"/>
    <col collapsed="false" customWidth="true" hidden="false" outlineLevel="0" max="13" min="13" style="2" width="5.42"/>
    <col collapsed="false" customWidth="true" hidden="false" outlineLevel="0" max="14" min="14" style="2" width="4.7"/>
    <col collapsed="false" customWidth="true" hidden="false" outlineLevel="0" max="15" min="15" style="2" width="4.85"/>
    <col collapsed="false" customWidth="true" hidden="false" outlineLevel="0" max="16" min="16" style="2" width="4.99"/>
    <col collapsed="false" customWidth="true" hidden="false" outlineLevel="0" max="18" min="17" style="2" width="4.7"/>
    <col collapsed="false" customWidth="true" hidden="false" outlineLevel="0" max="20" min="19" style="2" width="4.85"/>
    <col collapsed="false" customWidth="true" hidden="false" outlineLevel="0" max="21" min="21" style="2" width="5.13"/>
    <col collapsed="false" customWidth="true" hidden="false" outlineLevel="0" max="22" min="22" style="2" width="5.28"/>
    <col collapsed="false" customWidth="true" hidden="false" outlineLevel="0" max="23" min="23" style="2" width="5.42"/>
    <col collapsed="false" customWidth="true" hidden="false" outlineLevel="0" max="24" min="24" style="2" width="0.85"/>
    <col collapsed="false" customWidth="true" hidden="false" outlineLevel="0" max="25" min="25" style="2" width="17.7"/>
    <col collapsed="false" customWidth="false" hidden="false" outlineLevel="0" max="257" min="26" style="3" width="9.13"/>
  </cols>
  <sheetData>
    <row r="3" customFormat="false" ht="21.7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21.7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9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2"/>
    </row>
    <row r="6" customFormat="false" ht="9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7"/>
    </row>
    <row r="7" customFormat="false" ht="9" hidden="false" customHeight="true" outlineLevel="0" collapsed="false"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7"/>
      <c r="U7" s="19"/>
      <c r="V7" s="20"/>
      <c r="W7" s="20"/>
      <c r="X7" s="21"/>
      <c r="Y7" s="7"/>
    </row>
    <row r="8" customFormat="false" ht="9" hidden="false" customHeight="true" outlineLevel="0" collapsed="false">
      <c r="B8" s="14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2"/>
      <c r="U8" s="24"/>
      <c r="V8" s="22"/>
      <c r="W8" s="22"/>
      <c r="X8" s="21"/>
      <c r="Y8" s="7"/>
    </row>
    <row r="9" customFormat="false" ht="9" hidden="false" customHeight="true" outlineLevel="0" collapsed="false">
      <c r="B9" s="14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/>
      <c r="T9" s="22"/>
      <c r="U9" s="24"/>
      <c r="V9" s="22"/>
      <c r="W9" s="22"/>
      <c r="X9" s="21"/>
      <c r="Y9" s="7"/>
    </row>
    <row r="10" customFormat="false" ht="9" hidden="false" customHeight="true" outlineLevel="0" collapsed="false">
      <c r="B10" s="1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22"/>
      <c r="U10" s="24"/>
      <c r="V10" s="22"/>
      <c r="W10" s="22"/>
      <c r="X10" s="21"/>
      <c r="Y10" s="7"/>
    </row>
    <row r="11" customFormat="false" ht="15.75" hidden="false" customHeight="true" outlineLevel="0" collapsed="false">
      <c r="B11" s="14"/>
      <c r="C11" s="25" t="s">
        <v>2</v>
      </c>
      <c r="D11" s="25" t="s">
        <v>3</v>
      </c>
      <c r="E11" s="26" t="s">
        <v>4</v>
      </c>
      <c r="F11" s="27" t="s">
        <v>5</v>
      </c>
      <c r="G11" s="27" t="s">
        <v>6</v>
      </c>
      <c r="H11" s="27" t="s">
        <v>7</v>
      </c>
      <c r="I11" s="27" t="s">
        <v>8</v>
      </c>
      <c r="J11" s="27" t="s">
        <v>9</v>
      </c>
      <c r="K11" s="27" t="s">
        <v>10</v>
      </c>
      <c r="L11" s="27" t="s">
        <v>11</v>
      </c>
      <c r="M11" s="27" t="s">
        <v>12</v>
      </c>
      <c r="N11" s="27" t="s">
        <v>13</v>
      </c>
      <c r="O11" s="27" t="s">
        <v>14</v>
      </c>
      <c r="P11" s="27" t="s">
        <v>15</v>
      </c>
      <c r="Q11" s="27" t="s">
        <v>16</v>
      </c>
      <c r="R11" s="27" t="s">
        <v>17</v>
      </c>
      <c r="S11" s="28" t="s">
        <v>18</v>
      </c>
      <c r="T11" s="22"/>
      <c r="U11" s="24"/>
      <c r="V11" s="22"/>
      <c r="W11" s="22"/>
      <c r="X11" s="21"/>
      <c r="Y11" s="7"/>
    </row>
    <row r="12" customFormat="false" ht="7.5" hidden="false" customHeight="true" outlineLevel="0" collapsed="false">
      <c r="B12" s="14"/>
      <c r="C12" s="29"/>
      <c r="D12" s="29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/>
      <c r="T12" s="22"/>
      <c r="U12" s="24"/>
      <c r="V12" s="22"/>
      <c r="W12" s="22"/>
      <c r="X12" s="21"/>
      <c r="Y12" s="7"/>
    </row>
    <row r="13" customFormat="false" ht="9" hidden="false" customHeight="true" outlineLevel="0" collapsed="false">
      <c r="B13" s="14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2"/>
      <c r="U13" s="24"/>
      <c r="V13" s="22"/>
      <c r="W13" s="22"/>
      <c r="X13" s="21"/>
      <c r="Y13" s="7"/>
    </row>
    <row r="14" customFormat="false" ht="9" hidden="false" customHeight="true" outlineLevel="0" collapsed="false">
      <c r="B14" s="1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2"/>
      <c r="U14" s="24"/>
      <c r="V14" s="22"/>
      <c r="W14" s="22"/>
      <c r="X14" s="21"/>
      <c r="Y14" s="7"/>
    </row>
    <row r="15" customFormat="false" ht="9.75" hidden="false" customHeight="true" outlineLevel="0" collapsed="false">
      <c r="B15" s="1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/>
      <c r="T15" s="22"/>
      <c r="U15" s="24"/>
      <c r="V15" s="22"/>
      <c r="W15" s="22"/>
      <c r="X15" s="21"/>
      <c r="Y15" s="7"/>
    </row>
    <row r="16" s="39" customFormat="true" ht="18.95" hidden="false" customHeight="true" outlineLevel="0" collapsed="false">
      <c r="A16" s="33" t="s">
        <v>19</v>
      </c>
      <c r="B16" s="34" t="n">
        <f aca="false">SUM(B17:B18)</f>
        <v>886278</v>
      </c>
      <c r="C16" s="35" t="n">
        <f aca="false">SUM(C17:C18)</f>
        <v>73527</v>
      </c>
      <c r="D16" s="36" t="n">
        <f aca="false">SUM(D17:D18)</f>
        <v>78717</v>
      </c>
      <c r="E16" s="36" t="n">
        <f aca="false">SUM(E17:E18)</f>
        <v>73745</v>
      </c>
      <c r="F16" s="36" t="n">
        <f aca="false">SUM(F17:F18)</f>
        <v>79323</v>
      </c>
      <c r="G16" s="36" t="n">
        <f aca="false">SUM(G17:G18)</f>
        <v>84931</v>
      </c>
      <c r="H16" s="36" t="n">
        <f aca="false">SUM(H17:H18)</f>
        <v>88993</v>
      </c>
      <c r="I16" s="36" t="n">
        <f aca="false">SUM(I17:I18)</f>
        <v>84281</v>
      </c>
      <c r="J16" s="36" t="n">
        <f aca="false">SUM(J17:J18)</f>
        <v>67491</v>
      </c>
      <c r="K16" s="36" t="n">
        <f aca="false">SUM(K17:K18)</f>
        <v>56072</v>
      </c>
      <c r="L16" s="36" t="n">
        <f aca="false">SUM(L17:L18)</f>
        <v>44264</v>
      </c>
      <c r="M16" s="36" t="n">
        <f aca="false">SUM(M17:M18)</f>
        <v>34732</v>
      </c>
      <c r="N16" s="36" t="n">
        <f aca="false">SUM(N17:N18)</f>
        <v>25860</v>
      </c>
      <c r="O16" s="36" t="n">
        <f aca="false">SUM(O17:O18)</f>
        <v>21086</v>
      </c>
      <c r="P16" s="36" t="n">
        <f aca="false">SUM(P17:P18)</f>
        <v>16404</v>
      </c>
      <c r="Q16" s="36" t="n">
        <f aca="false">SUM(Q17:Q18)</f>
        <v>11435</v>
      </c>
      <c r="R16" s="36" t="n">
        <f aca="false">SUM(R17:R18)</f>
        <v>6770</v>
      </c>
      <c r="S16" s="36" t="n">
        <f aca="false">SUM(S17:S18)</f>
        <v>3453</v>
      </c>
      <c r="T16" s="36" t="n">
        <f aca="false">SUM(T17:T18)</f>
        <v>2664</v>
      </c>
      <c r="U16" s="36" t="n">
        <f aca="false">SUM(U17:U18)</f>
        <v>4552</v>
      </c>
      <c r="V16" s="36" t="n">
        <f aca="false">SUM(V17:V18)</f>
        <v>25859</v>
      </c>
      <c r="W16" s="36" t="n">
        <f aca="false">SUM(W17:W18)</f>
        <v>2119</v>
      </c>
      <c r="X16" s="37"/>
      <c r="Y16" s="38" t="s">
        <v>20</v>
      </c>
    </row>
    <row r="17" s="39" customFormat="true" ht="18.95" hidden="false" customHeight="true" outlineLevel="0" collapsed="false">
      <c r="A17" s="40" t="s">
        <v>21</v>
      </c>
      <c r="B17" s="41" t="n">
        <f aca="false">SUM(B20,B50,B55)</f>
        <v>72572</v>
      </c>
      <c r="C17" s="42" t="n">
        <f aca="false">SUM(C20,C50,C55)</f>
        <v>4600</v>
      </c>
      <c r="D17" s="43" t="n">
        <f aca="false">SUM(D20,D50,D55)</f>
        <v>5580</v>
      </c>
      <c r="E17" s="43" t="n">
        <f aca="false">SUM(E20,E50,E55)</f>
        <v>5472</v>
      </c>
      <c r="F17" s="43" t="n">
        <f aca="false">SUM(F20,F50,F55)</f>
        <v>5421</v>
      </c>
      <c r="G17" s="43" t="n">
        <f aca="false">SUM(G20,G50,G55)</f>
        <v>5297</v>
      </c>
      <c r="H17" s="43" t="n">
        <f aca="false">SUM(H20,H50,H55)</f>
        <v>5817</v>
      </c>
      <c r="I17" s="43" t="n">
        <f aca="false">SUM(I20,I50,I55)</f>
        <v>5723</v>
      </c>
      <c r="J17" s="43" t="n">
        <f aca="false">SUM(J20,J50,J55)</f>
        <v>5242</v>
      </c>
      <c r="K17" s="43" t="n">
        <f aca="false">SUM(K20,K50,K55)</f>
        <v>4735</v>
      </c>
      <c r="L17" s="43" t="n">
        <f aca="false">SUM(L20,L50,L55)</f>
        <v>3782</v>
      </c>
      <c r="M17" s="43" t="n">
        <f aca="false">SUM(M20,M50,M55)</f>
        <v>3007</v>
      </c>
      <c r="N17" s="43" t="n">
        <f aca="false">SUM(N20,N50,N55)</f>
        <v>2323</v>
      </c>
      <c r="O17" s="43" t="n">
        <f aca="false">SUM(O20,O50,O55)</f>
        <v>1748</v>
      </c>
      <c r="P17" s="43" t="n">
        <f aca="false">SUM(P20,P50,P55)</f>
        <v>1391</v>
      </c>
      <c r="Q17" s="43" t="n">
        <f aca="false">SUM(Q20,Q50,Q55)</f>
        <v>862</v>
      </c>
      <c r="R17" s="43" t="n">
        <f aca="false">SUM(R20,R50,R55)</f>
        <v>545</v>
      </c>
      <c r="S17" s="43" t="n">
        <f aca="false">SUM(S20,S50,S55)</f>
        <v>240</v>
      </c>
      <c r="T17" s="43" t="n">
        <f aca="false">SUM(T20,T50,T55)</f>
        <v>224</v>
      </c>
      <c r="U17" s="43" t="n">
        <f aca="false">SUM(U20,U50,U55)</f>
        <v>61</v>
      </c>
      <c r="V17" s="43" t="n">
        <f aca="false">SUM(V20,V50,V55)</f>
        <v>9586</v>
      </c>
      <c r="W17" s="43" t="n">
        <f aca="false">SUM(W20,W50,W55)</f>
        <v>916</v>
      </c>
      <c r="X17" s="44"/>
      <c r="Y17" s="45" t="s">
        <v>22</v>
      </c>
    </row>
    <row r="18" s="39" customFormat="true" ht="18.95" hidden="false" customHeight="true" outlineLevel="0" collapsed="false">
      <c r="A18" s="40" t="s">
        <v>23</v>
      </c>
      <c r="B18" s="41" t="n">
        <f aca="false">SUM(B21:B33,B51:B53,B56:B66)</f>
        <v>813706</v>
      </c>
      <c r="C18" s="42" t="n">
        <f aca="false">SUM(C21:C33,C51:C53,C56:C66)</f>
        <v>68927</v>
      </c>
      <c r="D18" s="43" t="n">
        <f aca="false">SUM(D21:D33,D51:D53,D56:D66)</f>
        <v>73137</v>
      </c>
      <c r="E18" s="43" t="n">
        <f aca="false">SUM(E21:E33,E51:E53,E56:E66)</f>
        <v>68273</v>
      </c>
      <c r="F18" s="43" t="n">
        <f aca="false">SUM(F21:F33,F51:F53,F56:F66)</f>
        <v>73902</v>
      </c>
      <c r="G18" s="43" t="n">
        <f aca="false">SUM(G21:G33,G51:G53,G56:G66)</f>
        <v>79634</v>
      </c>
      <c r="H18" s="43" t="n">
        <f aca="false">SUM(H21:H33,H51:H53,H56:H66)</f>
        <v>83176</v>
      </c>
      <c r="I18" s="43" t="n">
        <f aca="false">SUM(I21:I33,I51:I53,I56:I66)</f>
        <v>78558</v>
      </c>
      <c r="J18" s="43" t="n">
        <f aca="false">SUM(J21:J33,J51:J53,J56:J66)</f>
        <v>62249</v>
      </c>
      <c r="K18" s="43" t="n">
        <f aca="false">SUM(K21:K33,K51:K53,K56:K66)</f>
        <v>51337</v>
      </c>
      <c r="L18" s="43" t="n">
        <f aca="false">SUM(L21:L33,L51:L53,L56:L66)</f>
        <v>40482</v>
      </c>
      <c r="M18" s="43" t="n">
        <f aca="false">SUM(M21:M33,M51:M53,M56:M66)</f>
        <v>31725</v>
      </c>
      <c r="N18" s="43" t="n">
        <f aca="false">SUM(N21:N33,N51:N53,N56:N66)</f>
        <v>23537</v>
      </c>
      <c r="O18" s="43" t="n">
        <f aca="false">SUM(O21:O33,O51:O53,O56:O66)</f>
        <v>19338</v>
      </c>
      <c r="P18" s="43" t="n">
        <f aca="false">SUM(P21:P33,P51:P53,P56:P66)</f>
        <v>15013</v>
      </c>
      <c r="Q18" s="43" t="n">
        <f aca="false">SUM(Q21:Q33,Q51:Q53,Q56:Q66)</f>
        <v>10573</v>
      </c>
      <c r="R18" s="43" t="n">
        <f aca="false">SUM(R21:R33,R51:R53,R56:R66)</f>
        <v>6225</v>
      </c>
      <c r="S18" s="43" t="n">
        <f aca="false">SUM(S21:S33,S51:S53,S56:S66)</f>
        <v>3213</v>
      </c>
      <c r="T18" s="43" t="n">
        <f aca="false">SUM(T21:T33,T51:T53,T56:T66)</f>
        <v>2440</v>
      </c>
      <c r="U18" s="43" t="n">
        <f aca="false">SUM(U21:U33,U51:U53,U56:U66)</f>
        <v>4491</v>
      </c>
      <c r="V18" s="43" t="n">
        <f aca="false">SUM(V21:V33,V51:V53,V56:V66)</f>
        <v>16273</v>
      </c>
      <c r="W18" s="43" t="n">
        <f aca="false">SUM(W21:W33,W51:W53,W56:W66)</f>
        <v>1203</v>
      </c>
      <c r="X18" s="44"/>
      <c r="Y18" s="45" t="s">
        <v>24</v>
      </c>
    </row>
    <row r="19" customFormat="false" ht="18.95" hidden="false" customHeight="true" outlineLevel="0" collapsed="false">
      <c r="A19" s="46" t="s">
        <v>25</v>
      </c>
      <c r="B19" s="41" t="n">
        <f aca="false">SUM(B20:B21)</f>
        <v>109164</v>
      </c>
      <c r="C19" s="47" t="n">
        <f aca="false">SUM(C20:C21)</f>
        <v>7646</v>
      </c>
      <c r="D19" s="48" t="n">
        <f aca="false">SUM(D20:D21)</f>
        <v>8803</v>
      </c>
      <c r="E19" s="48" t="n">
        <f aca="false">SUM(E20:E21)</f>
        <v>8418</v>
      </c>
      <c r="F19" s="48" t="n">
        <f aca="false">SUM(F20:F21)</f>
        <v>8856</v>
      </c>
      <c r="G19" s="48" t="n">
        <f aca="false">SUM(G20:G21)</f>
        <v>8943</v>
      </c>
      <c r="H19" s="48" t="n">
        <f aca="false">SUM(H20:H21)</f>
        <v>9886</v>
      </c>
      <c r="I19" s="48" t="n">
        <f aca="false">SUM(I20:I21)</f>
        <v>9565</v>
      </c>
      <c r="J19" s="48" t="n">
        <f aca="false">SUM(J20:J21)</f>
        <v>8332</v>
      </c>
      <c r="K19" s="48" t="n">
        <f aca="false">SUM(K20:K21)</f>
        <v>7324</v>
      </c>
      <c r="L19" s="48" t="n">
        <f aca="false">SUM(L20:L21)</f>
        <v>5818</v>
      </c>
      <c r="M19" s="48" t="n">
        <f aca="false">SUM(M20:M21)</f>
        <v>4630</v>
      </c>
      <c r="N19" s="48" t="n">
        <f aca="false">SUM(N20:N21)</f>
        <v>3420</v>
      </c>
      <c r="O19" s="48" t="n">
        <f aca="false">SUM(O20:O21)</f>
        <v>2644</v>
      </c>
      <c r="P19" s="48" t="n">
        <f aca="false">SUM(P20:P21)</f>
        <v>1885</v>
      </c>
      <c r="Q19" s="48" t="n">
        <f aca="false">SUM(Q20:Q21)</f>
        <v>1321</v>
      </c>
      <c r="R19" s="48" t="n">
        <f aca="false">SUM(R20:R21)</f>
        <v>810</v>
      </c>
      <c r="S19" s="48" t="n">
        <f aca="false">SUM(S20:S21)</f>
        <v>381</v>
      </c>
      <c r="T19" s="48" t="n">
        <f aca="false">SUM(T20:T21)</f>
        <v>303</v>
      </c>
      <c r="U19" s="48" t="n">
        <f aca="false">SUM(U20:U21)</f>
        <v>60</v>
      </c>
      <c r="V19" s="48" t="n">
        <f aca="false">SUM(V20:V21)</f>
        <v>9275</v>
      </c>
      <c r="W19" s="48" t="n">
        <f aca="false">SUM(W20:W21)</f>
        <v>844</v>
      </c>
      <c r="X19" s="49"/>
      <c r="Y19" s="50" t="s">
        <v>26</v>
      </c>
    </row>
    <row r="20" customFormat="false" ht="18.95" hidden="false" customHeight="true" outlineLevel="0" collapsed="false">
      <c r="A20" s="51" t="s">
        <v>27</v>
      </c>
      <c r="B20" s="41" t="n">
        <f aca="false">SUM(C20:W20)</f>
        <v>49629</v>
      </c>
      <c r="C20" s="48" t="n">
        <v>2965</v>
      </c>
      <c r="D20" s="48" t="n">
        <v>3645</v>
      </c>
      <c r="E20" s="48" t="n">
        <v>3752</v>
      </c>
      <c r="F20" s="48" t="n">
        <v>3666</v>
      </c>
      <c r="G20" s="48" t="n">
        <v>3430</v>
      </c>
      <c r="H20" s="48" t="n">
        <v>3720</v>
      </c>
      <c r="I20" s="48" t="n">
        <v>3725</v>
      </c>
      <c r="J20" s="48" t="n">
        <v>3491</v>
      </c>
      <c r="K20" s="48" t="n">
        <v>3200</v>
      </c>
      <c r="L20" s="48" t="n">
        <v>2565</v>
      </c>
      <c r="M20" s="48" t="n">
        <v>2021</v>
      </c>
      <c r="N20" s="48" t="n">
        <v>1523</v>
      </c>
      <c r="O20" s="48" t="n">
        <v>1137</v>
      </c>
      <c r="P20" s="48" t="n">
        <v>793</v>
      </c>
      <c r="Q20" s="48" t="n">
        <v>510</v>
      </c>
      <c r="R20" s="48" t="n">
        <v>341</v>
      </c>
      <c r="S20" s="48" t="n">
        <v>144</v>
      </c>
      <c r="T20" s="48" t="n">
        <v>129</v>
      </c>
      <c r="U20" s="52" t="n">
        <v>37</v>
      </c>
      <c r="V20" s="53" t="n">
        <v>8037</v>
      </c>
      <c r="W20" s="53" t="n">
        <v>798</v>
      </c>
      <c r="X20" s="49"/>
      <c r="Y20" s="50" t="s">
        <v>28</v>
      </c>
    </row>
    <row r="21" customFormat="false" ht="18.95" hidden="false" customHeight="true" outlineLevel="0" collapsed="false">
      <c r="A21" s="51" t="s">
        <v>29</v>
      </c>
      <c r="B21" s="41" t="n">
        <f aca="false">SUM(C21:W21)</f>
        <v>59535</v>
      </c>
      <c r="C21" s="48" t="n">
        <v>4681</v>
      </c>
      <c r="D21" s="48" t="n">
        <v>5158</v>
      </c>
      <c r="E21" s="48" t="n">
        <v>4666</v>
      </c>
      <c r="F21" s="48" t="n">
        <v>5190</v>
      </c>
      <c r="G21" s="48" t="n">
        <v>5513</v>
      </c>
      <c r="H21" s="48" t="n">
        <v>6166</v>
      </c>
      <c r="I21" s="48" t="n">
        <v>5840</v>
      </c>
      <c r="J21" s="48" t="n">
        <v>4841</v>
      </c>
      <c r="K21" s="48" t="n">
        <v>4124</v>
      </c>
      <c r="L21" s="48" t="n">
        <v>3253</v>
      </c>
      <c r="M21" s="48" t="n">
        <v>2609</v>
      </c>
      <c r="N21" s="48" t="n">
        <v>1897</v>
      </c>
      <c r="O21" s="48" t="n">
        <v>1507</v>
      </c>
      <c r="P21" s="48" t="n">
        <v>1092</v>
      </c>
      <c r="Q21" s="48" t="n">
        <v>811</v>
      </c>
      <c r="R21" s="48" t="n">
        <v>469</v>
      </c>
      <c r="S21" s="48" t="n">
        <v>237</v>
      </c>
      <c r="T21" s="48" t="n">
        <v>174</v>
      </c>
      <c r="U21" s="52" t="n">
        <v>23</v>
      </c>
      <c r="V21" s="53" t="n">
        <v>1238</v>
      </c>
      <c r="W21" s="53" t="n">
        <v>46</v>
      </c>
      <c r="X21" s="49"/>
      <c r="Y21" s="50" t="s">
        <v>30</v>
      </c>
    </row>
    <row r="22" customFormat="false" ht="18.95" hidden="false" customHeight="true" outlineLevel="0" collapsed="false">
      <c r="A22" s="46" t="s">
        <v>31</v>
      </c>
      <c r="B22" s="41" t="n">
        <f aca="false">SUM(C22:W22)</f>
        <v>19508</v>
      </c>
      <c r="C22" s="48" t="n">
        <v>1572</v>
      </c>
      <c r="D22" s="48" t="n">
        <v>1759</v>
      </c>
      <c r="E22" s="48" t="n">
        <v>1672</v>
      </c>
      <c r="F22" s="48" t="n">
        <v>1874</v>
      </c>
      <c r="G22" s="48" t="n">
        <v>1950</v>
      </c>
      <c r="H22" s="48" t="n">
        <v>2030</v>
      </c>
      <c r="I22" s="48" t="n">
        <v>1816</v>
      </c>
      <c r="J22" s="48" t="n">
        <v>1589</v>
      </c>
      <c r="K22" s="48" t="n">
        <v>1260</v>
      </c>
      <c r="L22" s="48" t="n">
        <v>1006</v>
      </c>
      <c r="M22" s="48" t="n">
        <v>758</v>
      </c>
      <c r="N22" s="48" t="n">
        <v>576</v>
      </c>
      <c r="O22" s="48" t="n">
        <v>459</v>
      </c>
      <c r="P22" s="48" t="n">
        <v>403</v>
      </c>
      <c r="Q22" s="48" t="n">
        <v>302</v>
      </c>
      <c r="R22" s="48" t="n">
        <v>163</v>
      </c>
      <c r="S22" s="48" t="n">
        <v>84</v>
      </c>
      <c r="T22" s="48" t="n">
        <v>66</v>
      </c>
      <c r="U22" s="52" t="n">
        <v>44</v>
      </c>
      <c r="V22" s="53" t="n">
        <v>109</v>
      </c>
      <c r="W22" s="53" t="n">
        <v>16</v>
      </c>
      <c r="X22" s="49"/>
      <c r="Y22" s="54" t="s">
        <v>32</v>
      </c>
    </row>
    <row r="23" customFormat="false" ht="18.95" hidden="false" customHeight="true" outlineLevel="0" collapsed="false">
      <c r="A23" s="46" t="s">
        <v>33</v>
      </c>
      <c r="B23" s="41" t="n">
        <f aca="false">SUM(C23:W23)</f>
        <v>37594</v>
      </c>
      <c r="C23" s="48" t="n">
        <v>3288</v>
      </c>
      <c r="D23" s="48" t="n">
        <v>3525</v>
      </c>
      <c r="E23" s="48" t="n">
        <v>3356</v>
      </c>
      <c r="F23" s="48" t="n">
        <v>3461</v>
      </c>
      <c r="G23" s="48" t="n">
        <v>3434</v>
      </c>
      <c r="H23" s="48" t="n">
        <v>3591</v>
      </c>
      <c r="I23" s="48" t="n">
        <v>3620</v>
      </c>
      <c r="J23" s="48" t="n">
        <v>2920</v>
      </c>
      <c r="K23" s="48" t="n">
        <v>2367</v>
      </c>
      <c r="L23" s="48" t="n">
        <v>1771</v>
      </c>
      <c r="M23" s="48" t="n">
        <v>1285</v>
      </c>
      <c r="N23" s="48" t="n">
        <v>1015</v>
      </c>
      <c r="O23" s="48" t="n">
        <v>820</v>
      </c>
      <c r="P23" s="48" t="n">
        <v>666</v>
      </c>
      <c r="Q23" s="48" t="n">
        <v>467</v>
      </c>
      <c r="R23" s="48" t="n">
        <v>267</v>
      </c>
      <c r="S23" s="48" t="n">
        <v>129</v>
      </c>
      <c r="T23" s="48" t="n">
        <v>66</v>
      </c>
      <c r="U23" s="52" t="n">
        <v>815</v>
      </c>
      <c r="V23" s="53" t="n">
        <v>548</v>
      </c>
      <c r="W23" s="53" t="n">
        <v>183</v>
      </c>
      <c r="X23" s="49"/>
      <c r="Y23" s="54" t="s">
        <v>34</v>
      </c>
    </row>
    <row r="24" customFormat="false" ht="18.95" hidden="false" customHeight="true" outlineLevel="0" collapsed="false">
      <c r="A24" s="46" t="s">
        <v>35</v>
      </c>
      <c r="B24" s="41" t="n">
        <f aca="false">SUM(C24:W24)</f>
        <v>54891</v>
      </c>
      <c r="C24" s="48" t="n">
        <v>4136</v>
      </c>
      <c r="D24" s="48" t="n">
        <v>4482</v>
      </c>
      <c r="E24" s="48" t="n">
        <v>4175</v>
      </c>
      <c r="F24" s="48" t="n">
        <v>4522</v>
      </c>
      <c r="G24" s="48" t="n">
        <v>5066</v>
      </c>
      <c r="H24" s="48" t="n">
        <v>5805</v>
      </c>
      <c r="I24" s="48" t="n">
        <v>5681</v>
      </c>
      <c r="J24" s="48" t="n">
        <v>4472</v>
      </c>
      <c r="K24" s="48" t="n">
        <v>3824</v>
      </c>
      <c r="L24" s="48" t="n">
        <v>3052</v>
      </c>
      <c r="M24" s="48" t="n">
        <v>2497</v>
      </c>
      <c r="N24" s="48" t="n">
        <v>1987</v>
      </c>
      <c r="O24" s="48" t="n">
        <v>1673</v>
      </c>
      <c r="P24" s="48" t="n">
        <v>1378</v>
      </c>
      <c r="Q24" s="48" t="n">
        <v>872</v>
      </c>
      <c r="R24" s="48" t="n">
        <v>525</v>
      </c>
      <c r="S24" s="48" t="n">
        <v>261</v>
      </c>
      <c r="T24" s="48" t="n">
        <v>141</v>
      </c>
      <c r="U24" s="52" t="n">
        <v>16</v>
      </c>
      <c r="V24" s="53" t="n">
        <v>311</v>
      </c>
      <c r="W24" s="53" t="n">
        <v>15</v>
      </c>
      <c r="X24" s="49"/>
      <c r="Y24" s="54" t="s">
        <v>36</v>
      </c>
    </row>
    <row r="25" customFormat="false" ht="18.95" hidden="false" customHeight="true" outlineLevel="0" collapsed="false">
      <c r="A25" s="46" t="s">
        <v>37</v>
      </c>
      <c r="B25" s="41" t="n">
        <f aca="false">SUM(C25:W25)</f>
        <v>15924</v>
      </c>
      <c r="C25" s="48" t="n">
        <v>1584</v>
      </c>
      <c r="D25" s="48" t="n">
        <v>1602</v>
      </c>
      <c r="E25" s="48" t="n">
        <v>1449</v>
      </c>
      <c r="F25" s="48" t="n">
        <v>1461</v>
      </c>
      <c r="G25" s="48" t="n">
        <v>1485</v>
      </c>
      <c r="H25" s="48" t="n">
        <v>1614</v>
      </c>
      <c r="I25" s="48" t="n">
        <v>1472</v>
      </c>
      <c r="J25" s="48" t="n">
        <v>1191</v>
      </c>
      <c r="K25" s="48" t="n">
        <v>929</v>
      </c>
      <c r="L25" s="48" t="n">
        <v>739</v>
      </c>
      <c r="M25" s="48" t="n">
        <v>590</v>
      </c>
      <c r="N25" s="48" t="n">
        <v>459</v>
      </c>
      <c r="O25" s="48" t="n">
        <v>378</v>
      </c>
      <c r="P25" s="48" t="n">
        <v>301</v>
      </c>
      <c r="Q25" s="48" t="n">
        <v>206</v>
      </c>
      <c r="R25" s="48" t="n">
        <v>131</v>
      </c>
      <c r="S25" s="48" t="n">
        <v>78</v>
      </c>
      <c r="T25" s="48" t="n">
        <v>63</v>
      </c>
      <c r="U25" s="52" t="n">
        <v>7</v>
      </c>
      <c r="V25" s="53" t="n">
        <v>25</v>
      </c>
      <c r="W25" s="53" t="n">
        <v>160</v>
      </c>
      <c r="X25" s="49"/>
      <c r="Y25" s="50" t="s">
        <v>38</v>
      </c>
    </row>
    <row r="26" customFormat="false" ht="18.95" hidden="false" customHeight="true" outlineLevel="0" collapsed="false">
      <c r="A26" s="46" t="s">
        <v>39</v>
      </c>
      <c r="B26" s="41" t="n">
        <f aca="false">SUM(C26:W26)</f>
        <v>83778</v>
      </c>
      <c r="C26" s="48" t="n">
        <v>7214</v>
      </c>
      <c r="D26" s="48" t="n">
        <v>7744</v>
      </c>
      <c r="E26" s="48" t="n">
        <v>7308</v>
      </c>
      <c r="F26" s="48" t="n">
        <v>7764</v>
      </c>
      <c r="G26" s="48" t="n">
        <v>8318</v>
      </c>
      <c r="H26" s="48" t="n">
        <v>8768</v>
      </c>
      <c r="I26" s="48" t="n">
        <v>8134</v>
      </c>
      <c r="J26" s="48" t="n">
        <v>6426</v>
      </c>
      <c r="K26" s="48" t="n">
        <v>5272</v>
      </c>
      <c r="L26" s="48" t="n">
        <v>4015</v>
      </c>
      <c r="M26" s="48" t="n">
        <v>3166</v>
      </c>
      <c r="N26" s="48" t="n">
        <v>2301</v>
      </c>
      <c r="O26" s="48" t="n">
        <v>1874</v>
      </c>
      <c r="P26" s="48" t="n">
        <v>1351</v>
      </c>
      <c r="Q26" s="48" t="n">
        <v>971</v>
      </c>
      <c r="R26" s="48" t="n">
        <v>531</v>
      </c>
      <c r="S26" s="48" t="n">
        <v>300</v>
      </c>
      <c r="T26" s="48" t="n">
        <v>249</v>
      </c>
      <c r="U26" s="52" t="n">
        <v>1015</v>
      </c>
      <c r="V26" s="53" t="n">
        <v>1037</v>
      </c>
      <c r="W26" s="53" t="n">
        <v>20</v>
      </c>
      <c r="X26" s="49"/>
      <c r="Y26" s="54" t="s">
        <v>40</v>
      </c>
    </row>
    <row r="27" customFormat="false" ht="18.95" hidden="false" customHeight="true" outlineLevel="0" collapsed="false">
      <c r="A27" s="46" t="s">
        <v>41</v>
      </c>
      <c r="B27" s="41" t="n">
        <f aca="false">SUM(C27:W27)</f>
        <v>13035</v>
      </c>
      <c r="C27" s="48" t="n">
        <v>1153</v>
      </c>
      <c r="D27" s="48" t="n">
        <v>1192</v>
      </c>
      <c r="E27" s="48" t="n">
        <v>1128</v>
      </c>
      <c r="F27" s="48" t="n">
        <v>1141</v>
      </c>
      <c r="G27" s="48" t="n">
        <v>1151</v>
      </c>
      <c r="H27" s="48" t="n">
        <v>1375</v>
      </c>
      <c r="I27" s="48" t="n">
        <v>1312</v>
      </c>
      <c r="J27" s="48" t="n">
        <v>952</v>
      </c>
      <c r="K27" s="48" t="n">
        <v>773</v>
      </c>
      <c r="L27" s="48" t="n">
        <v>719</v>
      </c>
      <c r="M27" s="48" t="n">
        <v>566</v>
      </c>
      <c r="N27" s="48" t="n">
        <v>433</v>
      </c>
      <c r="O27" s="48" t="n">
        <v>337</v>
      </c>
      <c r="P27" s="48" t="n">
        <v>246</v>
      </c>
      <c r="Q27" s="48" t="n">
        <v>163</v>
      </c>
      <c r="R27" s="48" t="n">
        <v>115</v>
      </c>
      <c r="S27" s="48" t="n">
        <v>52</v>
      </c>
      <c r="T27" s="48" t="n">
        <v>36</v>
      </c>
      <c r="U27" s="52" t="n">
        <v>22</v>
      </c>
      <c r="V27" s="53" t="n">
        <v>166</v>
      </c>
      <c r="W27" s="53" t="n">
        <v>3</v>
      </c>
      <c r="X27" s="49"/>
      <c r="Y27" s="50" t="s">
        <v>42</v>
      </c>
    </row>
    <row r="28" customFormat="false" ht="18.95" hidden="false" customHeight="true" outlineLevel="0" collapsed="false">
      <c r="A28" s="46" t="s">
        <v>43</v>
      </c>
      <c r="B28" s="41" t="n">
        <f aca="false">SUM(C28:W28)</f>
        <v>59522</v>
      </c>
      <c r="C28" s="48" t="n">
        <v>4804</v>
      </c>
      <c r="D28" s="48" t="n">
        <v>5327</v>
      </c>
      <c r="E28" s="48" t="n">
        <v>4958</v>
      </c>
      <c r="F28" s="48" t="n">
        <v>5137</v>
      </c>
      <c r="G28" s="48" t="n">
        <v>5630</v>
      </c>
      <c r="H28" s="48" t="n">
        <v>6120</v>
      </c>
      <c r="I28" s="48" t="n">
        <v>5738</v>
      </c>
      <c r="J28" s="48" t="n">
        <v>4503</v>
      </c>
      <c r="K28" s="48" t="n">
        <v>3683</v>
      </c>
      <c r="L28" s="48" t="n">
        <v>3039</v>
      </c>
      <c r="M28" s="48" t="n">
        <v>2403</v>
      </c>
      <c r="N28" s="48" t="n">
        <v>1924</v>
      </c>
      <c r="O28" s="48" t="n">
        <v>1602</v>
      </c>
      <c r="P28" s="48" t="n">
        <v>1190</v>
      </c>
      <c r="Q28" s="48" t="n">
        <v>854</v>
      </c>
      <c r="R28" s="48" t="n">
        <v>465</v>
      </c>
      <c r="S28" s="48" t="n">
        <v>265</v>
      </c>
      <c r="T28" s="48" t="n">
        <v>166</v>
      </c>
      <c r="U28" s="52" t="n">
        <v>50</v>
      </c>
      <c r="V28" s="53" t="n">
        <v>1631</v>
      </c>
      <c r="W28" s="53" t="n">
        <v>33</v>
      </c>
      <c r="X28" s="49"/>
      <c r="Y28" s="54" t="s">
        <v>44</v>
      </c>
    </row>
    <row r="29" customFormat="false" ht="18.95" hidden="false" customHeight="true" outlineLevel="0" collapsed="false">
      <c r="A29" s="46" t="s">
        <v>45</v>
      </c>
      <c r="B29" s="41" t="n">
        <f aca="false">SUM(C29:W29)</f>
        <v>15665</v>
      </c>
      <c r="C29" s="48" t="n">
        <v>1257</v>
      </c>
      <c r="D29" s="48" t="n">
        <v>1456</v>
      </c>
      <c r="E29" s="48" t="n">
        <v>1413</v>
      </c>
      <c r="F29" s="48" t="n">
        <v>1534</v>
      </c>
      <c r="G29" s="48" t="n">
        <v>1613</v>
      </c>
      <c r="H29" s="48" t="n">
        <v>1604</v>
      </c>
      <c r="I29" s="48" t="n">
        <v>1442</v>
      </c>
      <c r="J29" s="48" t="n">
        <v>1122</v>
      </c>
      <c r="K29" s="48" t="n">
        <v>944</v>
      </c>
      <c r="L29" s="48" t="n">
        <v>752</v>
      </c>
      <c r="M29" s="48" t="n">
        <v>630</v>
      </c>
      <c r="N29" s="48" t="n">
        <v>434</v>
      </c>
      <c r="O29" s="48" t="n">
        <v>326</v>
      </c>
      <c r="P29" s="48" t="n">
        <v>295</v>
      </c>
      <c r="Q29" s="48" t="n">
        <v>184</v>
      </c>
      <c r="R29" s="48" t="n">
        <v>103</v>
      </c>
      <c r="S29" s="48" t="n">
        <v>50</v>
      </c>
      <c r="T29" s="48" t="n">
        <v>49</v>
      </c>
      <c r="U29" s="52" t="n">
        <v>6</v>
      </c>
      <c r="V29" s="53" t="n">
        <v>449</v>
      </c>
      <c r="W29" s="53" t="n">
        <v>2</v>
      </c>
      <c r="X29" s="49"/>
      <c r="Y29" s="50" t="s">
        <v>46</v>
      </c>
    </row>
    <row r="30" customFormat="false" ht="18.95" hidden="false" customHeight="true" outlineLevel="0" collapsed="false">
      <c r="A30" s="55" t="s">
        <v>47</v>
      </c>
      <c r="B30" s="41" t="n">
        <f aca="false">SUM(C30:W30)</f>
        <v>13337</v>
      </c>
      <c r="C30" s="48" t="n">
        <v>1163</v>
      </c>
      <c r="D30" s="48" t="n">
        <v>1186</v>
      </c>
      <c r="E30" s="48" t="n">
        <v>1122</v>
      </c>
      <c r="F30" s="48" t="n">
        <v>1358</v>
      </c>
      <c r="G30" s="48" t="n">
        <v>1384</v>
      </c>
      <c r="H30" s="48" t="n">
        <v>1421</v>
      </c>
      <c r="I30" s="48" t="n">
        <v>1314</v>
      </c>
      <c r="J30" s="48" t="n">
        <v>1042</v>
      </c>
      <c r="K30" s="48" t="n">
        <v>833</v>
      </c>
      <c r="L30" s="48" t="n">
        <v>647</v>
      </c>
      <c r="M30" s="48" t="n">
        <v>473</v>
      </c>
      <c r="N30" s="48" t="n">
        <v>337</v>
      </c>
      <c r="O30" s="48" t="n">
        <v>273</v>
      </c>
      <c r="P30" s="48" t="n">
        <v>173</v>
      </c>
      <c r="Q30" s="48" t="n">
        <v>139</v>
      </c>
      <c r="R30" s="48" t="n">
        <v>92</v>
      </c>
      <c r="S30" s="48" t="n">
        <v>44</v>
      </c>
      <c r="T30" s="48" t="n">
        <v>26</v>
      </c>
      <c r="U30" s="52" t="n">
        <v>148</v>
      </c>
      <c r="V30" s="53" t="n">
        <v>160</v>
      </c>
      <c r="W30" s="53" t="n">
        <v>2</v>
      </c>
      <c r="X30" s="56"/>
      <c r="Y30" s="57" t="s">
        <v>48</v>
      </c>
      <c r="Z30" s="58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</row>
    <row r="31" customFormat="false" ht="18.95" hidden="false" customHeight="true" outlineLevel="0" collapsed="false">
      <c r="A31" s="46" t="s">
        <v>49</v>
      </c>
      <c r="B31" s="41" t="n">
        <f aca="false">SUM(C31:W31)</f>
        <v>26734</v>
      </c>
      <c r="C31" s="48" t="n">
        <v>2359</v>
      </c>
      <c r="D31" s="48" t="n">
        <v>2631</v>
      </c>
      <c r="E31" s="48" t="n">
        <v>2498</v>
      </c>
      <c r="F31" s="48" t="n">
        <v>2847</v>
      </c>
      <c r="G31" s="48" t="n">
        <v>2741</v>
      </c>
      <c r="H31" s="48" t="n">
        <v>2629</v>
      </c>
      <c r="I31" s="48" t="n">
        <v>2462</v>
      </c>
      <c r="J31" s="48" t="n">
        <v>1934</v>
      </c>
      <c r="K31" s="48" t="n">
        <v>1496</v>
      </c>
      <c r="L31" s="48" t="n">
        <v>1229</v>
      </c>
      <c r="M31" s="48" t="n">
        <v>910</v>
      </c>
      <c r="N31" s="48" t="n">
        <v>663</v>
      </c>
      <c r="O31" s="48" t="n">
        <v>567</v>
      </c>
      <c r="P31" s="48" t="n">
        <v>406</v>
      </c>
      <c r="Q31" s="48" t="n">
        <v>293</v>
      </c>
      <c r="R31" s="48" t="n">
        <v>148</v>
      </c>
      <c r="S31" s="48" t="n">
        <v>67</v>
      </c>
      <c r="T31" s="48" t="n">
        <v>53</v>
      </c>
      <c r="U31" s="52" t="n">
        <v>34</v>
      </c>
      <c r="V31" s="53" t="n">
        <v>759</v>
      </c>
      <c r="W31" s="53" t="n">
        <v>8</v>
      </c>
      <c r="X31" s="49"/>
      <c r="Y31" s="50" t="s">
        <v>50</v>
      </c>
    </row>
    <row r="32" customFormat="false" ht="18.95" hidden="false" customHeight="true" outlineLevel="0" collapsed="false">
      <c r="A32" s="46" t="s">
        <v>51</v>
      </c>
      <c r="B32" s="41" t="n">
        <f aca="false">SUM(C32:W32)</f>
        <v>33718</v>
      </c>
      <c r="C32" s="48" t="n">
        <v>3058</v>
      </c>
      <c r="D32" s="48" t="n">
        <v>3230</v>
      </c>
      <c r="E32" s="48" t="n">
        <v>3029</v>
      </c>
      <c r="F32" s="48" t="n">
        <v>3321</v>
      </c>
      <c r="G32" s="48" t="n">
        <v>3213</v>
      </c>
      <c r="H32" s="48" t="n">
        <v>3399</v>
      </c>
      <c r="I32" s="48" t="n">
        <v>3181</v>
      </c>
      <c r="J32" s="48" t="n">
        <v>2633</v>
      </c>
      <c r="K32" s="48" t="n">
        <v>1997</v>
      </c>
      <c r="L32" s="48" t="n">
        <v>1521</v>
      </c>
      <c r="M32" s="48" t="n">
        <v>1138</v>
      </c>
      <c r="N32" s="48" t="n">
        <v>938</v>
      </c>
      <c r="O32" s="48" t="n">
        <v>721</v>
      </c>
      <c r="P32" s="48" t="n">
        <v>576</v>
      </c>
      <c r="Q32" s="48" t="n">
        <v>431</v>
      </c>
      <c r="R32" s="48" t="n">
        <v>225</v>
      </c>
      <c r="S32" s="48" t="n">
        <v>110</v>
      </c>
      <c r="T32" s="48" t="n">
        <v>144</v>
      </c>
      <c r="U32" s="52" t="n">
        <v>53</v>
      </c>
      <c r="V32" s="53" t="n">
        <v>769</v>
      </c>
      <c r="W32" s="53" t="n">
        <v>31</v>
      </c>
      <c r="X32" s="49"/>
      <c r="Y32" s="54" t="s">
        <v>52</v>
      </c>
    </row>
    <row r="33" customFormat="false" ht="18.95" hidden="false" customHeight="true" outlineLevel="0" collapsed="false">
      <c r="A33" s="46" t="s">
        <v>53</v>
      </c>
      <c r="B33" s="41" t="n">
        <f aca="false">SUM(C33:W33)</f>
        <v>43883</v>
      </c>
      <c r="C33" s="48" t="n">
        <v>4069</v>
      </c>
      <c r="D33" s="48" t="n">
        <v>4102</v>
      </c>
      <c r="E33" s="48" t="n">
        <v>3937</v>
      </c>
      <c r="F33" s="48" t="n">
        <v>4116</v>
      </c>
      <c r="G33" s="48" t="n">
        <v>4209</v>
      </c>
      <c r="H33" s="48" t="n">
        <v>4487</v>
      </c>
      <c r="I33" s="48" t="n">
        <v>4175</v>
      </c>
      <c r="J33" s="48" t="n">
        <v>3081</v>
      </c>
      <c r="K33" s="48" t="n">
        <v>2442</v>
      </c>
      <c r="L33" s="48" t="n">
        <v>1991</v>
      </c>
      <c r="M33" s="48" t="n">
        <v>1525</v>
      </c>
      <c r="N33" s="48" t="n">
        <v>1115</v>
      </c>
      <c r="O33" s="48" t="n">
        <v>909</v>
      </c>
      <c r="P33" s="48" t="n">
        <v>672</v>
      </c>
      <c r="Q33" s="48" t="n">
        <v>534</v>
      </c>
      <c r="R33" s="48" t="n">
        <v>308</v>
      </c>
      <c r="S33" s="48" t="n">
        <v>167</v>
      </c>
      <c r="T33" s="48" t="n">
        <v>124</v>
      </c>
      <c r="U33" s="52" t="n">
        <v>75</v>
      </c>
      <c r="V33" s="53" t="n">
        <v>1581</v>
      </c>
      <c r="W33" s="53" t="n">
        <v>264</v>
      </c>
      <c r="X33" s="49"/>
      <c r="Y33" s="50" t="s">
        <v>54</v>
      </c>
    </row>
    <row r="34" customFormat="false" ht="18.95" hidden="false" customHeight="true" outlineLevel="0" collapsed="false">
      <c r="A34" s="60"/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3"/>
      <c r="W34" s="63"/>
      <c r="X34" s="64"/>
      <c r="Y34" s="50"/>
    </row>
    <row r="35" customFormat="false" ht="23.1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4"/>
      <c r="Y35" s="50"/>
    </row>
    <row r="36" customFormat="false" ht="24.75" hidden="false" customHeight="true" outlineLevel="0" collapsed="false">
      <c r="A36" s="4" t="s">
        <v>5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67"/>
    </row>
    <row r="37" customFormat="false" ht="25.5" hidden="false" customHeight="true" outlineLevel="0" collapsed="false">
      <c r="A37" s="6" t="s">
        <v>5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68"/>
    </row>
    <row r="38" customFormat="false" ht="9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1"/>
      <c r="Y38" s="69"/>
    </row>
    <row r="39" customFormat="false" ht="9" hidden="false" customHeight="true" outlineLevel="0" collapsed="false">
      <c r="A39" s="13"/>
      <c r="B39" s="14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15"/>
      <c r="V39" s="15"/>
      <c r="W39" s="15"/>
      <c r="X39" s="16"/>
      <c r="Y39" s="68"/>
    </row>
    <row r="40" customFormat="false" ht="9" hidden="false" customHeight="true" outlineLevel="0" collapsed="false">
      <c r="B40" s="14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71"/>
      <c r="T40" s="71"/>
      <c r="U40" s="24"/>
      <c r="V40" s="20"/>
      <c r="W40" s="24"/>
      <c r="X40" s="21"/>
      <c r="Y40" s="68"/>
    </row>
    <row r="41" customFormat="false" ht="9" hidden="false" customHeight="true" outlineLevel="0" collapsed="false">
      <c r="B41" s="14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3"/>
      <c r="T41" s="23"/>
      <c r="U41" s="24"/>
      <c r="V41" s="22"/>
      <c r="W41" s="24"/>
      <c r="X41" s="21"/>
      <c r="Y41" s="68"/>
    </row>
    <row r="42" customFormat="false" ht="9" hidden="false" customHeight="true" outlineLevel="0" collapsed="false">
      <c r="B42" s="14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3"/>
      <c r="U42" s="24"/>
      <c r="V42" s="22"/>
      <c r="W42" s="24"/>
      <c r="X42" s="21"/>
      <c r="Y42" s="68"/>
    </row>
    <row r="43" customFormat="false" ht="9" hidden="false" customHeight="true" outlineLevel="0" collapsed="false">
      <c r="B43" s="14"/>
      <c r="C43" s="29"/>
      <c r="D43" s="29"/>
      <c r="E43" s="30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2"/>
      <c r="T43" s="23"/>
      <c r="U43" s="24"/>
      <c r="V43" s="22"/>
      <c r="W43" s="24"/>
      <c r="X43" s="21"/>
      <c r="Y43" s="68"/>
    </row>
    <row r="44" customFormat="false" ht="15.6" hidden="false" customHeight="true" outlineLevel="0" collapsed="false">
      <c r="B44" s="14"/>
      <c r="C44" s="25" t="s">
        <v>2</v>
      </c>
      <c r="D44" s="25" t="s">
        <v>3</v>
      </c>
      <c r="E44" s="26" t="s">
        <v>4</v>
      </c>
      <c r="F44" s="27" t="s">
        <v>5</v>
      </c>
      <c r="G44" s="27" t="s">
        <v>6</v>
      </c>
      <c r="H44" s="27" t="s">
        <v>7</v>
      </c>
      <c r="I44" s="27" t="s">
        <v>8</v>
      </c>
      <c r="J44" s="27" t="s">
        <v>9</v>
      </c>
      <c r="K44" s="27" t="s">
        <v>10</v>
      </c>
      <c r="L44" s="27" t="s">
        <v>11</v>
      </c>
      <c r="M44" s="27" t="s">
        <v>12</v>
      </c>
      <c r="N44" s="27" t="s">
        <v>13</v>
      </c>
      <c r="O44" s="27" t="s">
        <v>14</v>
      </c>
      <c r="P44" s="27" t="s">
        <v>15</v>
      </c>
      <c r="Q44" s="27" t="s">
        <v>16</v>
      </c>
      <c r="R44" s="27" t="s">
        <v>17</v>
      </c>
      <c r="S44" s="28" t="s">
        <v>18</v>
      </c>
      <c r="T44" s="23"/>
      <c r="U44" s="24"/>
      <c r="V44" s="22"/>
      <c r="W44" s="24"/>
      <c r="X44" s="21"/>
      <c r="Y44" s="68"/>
    </row>
    <row r="45" customFormat="false" ht="9" hidden="false" customHeight="true" outlineLevel="0" collapsed="false">
      <c r="B45" s="14"/>
      <c r="C45" s="29"/>
      <c r="D45" s="29"/>
      <c r="E45" s="30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2"/>
      <c r="T45" s="23"/>
      <c r="U45" s="24"/>
      <c r="V45" s="22"/>
      <c r="W45" s="24"/>
      <c r="X45" s="21"/>
      <c r="Y45" s="68"/>
    </row>
    <row r="46" customFormat="false" ht="9" hidden="false" customHeight="true" outlineLevel="0" collapsed="false">
      <c r="B46" s="14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3"/>
      <c r="T46" s="23"/>
      <c r="U46" s="24"/>
      <c r="V46" s="22"/>
      <c r="W46" s="24"/>
      <c r="X46" s="21"/>
      <c r="Y46" s="68"/>
    </row>
    <row r="47" customFormat="false" ht="9" hidden="false" customHeight="true" outlineLevel="0" collapsed="false">
      <c r="B47" s="14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3"/>
      <c r="T47" s="23"/>
      <c r="U47" s="24"/>
      <c r="V47" s="22"/>
      <c r="W47" s="24"/>
      <c r="X47" s="21"/>
      <c r="Y47" s="68"/>
    </row>
    <row r="48" customFormat="false" ht="9.75" hidden="false" customHeight="true" outlineLevel="0" collapsed="false">
      <c r="A48" s="72"/>
      <c r="B48" s="73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5"/>
      <c r="T48" s="75"/>
      <c r="U48" s="76"/>
      <c r="V48" s="74"/>
      <c r="W48" s="77"/>
      <c r="X48" s="78"/>
      <c r="Y48" s="79"/>
    </row>
    <row r="49" customFormat="false" ht="21" hidden="false" customHeight="true" outlineLevel="0" collapsed="false">
      <c r="A49" s="46" t="s">
        <v>57</v>
      </c>
      <c r="B49" s="34" t="n">
        <f aca="false">SUM(B50:B51)</f>
        <v>66464</v>
      </c>
      <c r="C49" s="80" t="n">
        <f aca="false">SUM(C50:C51)</f>
        <v>5555</v>
      </c>
      <c r="D49" s="81" t="n">
        <f aca="false">SUM(D50:D51)</f>
        <v>5623</v>
      </c>
      <c r="E49" s="81" t="n">
        <f aca="false">SUM(E50:E51)</f>
        <v>5406</v>
      </c>
      <c r="F49" s="81" t="n">
        <f aca="false">SUM(F50:F51)</f>
        <v>5875</v>
      </c>
      <c r="G49" s="81" t="n">
        <f aca="false">SUM(G50:G51)</f>
        <v>6058</v>
      </c>
      <c r="H49" s="81" t="n">
        <f aca="false">SUM(H50:H51)</f>
        <v>6594</v>
      </c>
      <c r="I49" s="81" t="n">
        <f aca="false">SUM(I50:I51)</f>
        <v>6128</v>
      </c>
      <c r="J49" s="81" t="n">
        <f aca="false">SUM(J50:J51)</f>
        <v>4725</v>
      </c>
      <c r="K49" s="81" t="n">
        <f aca="false">SUM(K50:K51)</f>
        <v>4101</v>
      </c>
      <c r="L49" s="81" t="n">
        <f aca="false">SUM(L50:L51)</f>
        <v>3299</v>
      </c>
      <c r="M49" s="81" t="n">
        <f aca="false">SUM(M50:M51)</f>
        <v>2727</v>
      </c>
      <c r="N49" s="81" t="n">
        <v>1897</v>
      </c>
      <c r="O49" s="81" t="n">
        <f aca="false">SUM(O50:O51)</f>
        <v>1668</v>
      </c>
      <c r="P49" s="81" t="n">
        <f aca="false">SUM(P50:P51)</f>
        <v>1284</v>
      </c>
      <c r="Q49" s="81" t="n">
        <f aca="false">SUM(Q50:Q51)</f>
        <v>1003</v>
      </c>
      <c r="R49" s="81" t="n">
        <f aca="false">SUM(R50:R51)</f>
        <v>618</v>
      </c>
      <c r="S49" s="81" t="n">
        <f aca="false">SUM(S50:S51)</f>
        <v>361</v>
      </c>
      <c r="T49" s="81" t="n">
        <f aca="false">SUM(T50:T51)</f>
        <v>400</v>
      </c>
      <c r="U49" s="81" t="n">
        <f aca="false">SUM(U50:U51)</f>
        <v>81</v>
      </c>
      <c r="V49" s="81" t="n">
        <f aca="false">SUM(V50:V51)</f>
        <v>2983</v>
      </c>
      <c r="W49" s="81" t="n">
        <f aca="false">SUM(W50:W51)</f>
        <v>78</v>
      </c>
      <c r="X49" s="82"/>
      <c r="Y49" s="83" t="s">
        <v>58</v>
      </c>
    </row>
    <row r="50" customFormat="false" ht="21" hidden="false" customHeight="true" outlineLevel="0" collapsed="false">
      <c r="A50" s="51" t="s">
        <v>59</v>
      </c>
      <c r="B50" s="41" t="n">
        <f aca="false">SUM(C50:W50)</f>
        <v>6095</v>
      </c>
      <c r="C50" s="48" t="n">
        <v>531</v>
      </c>
      <c r="D50" s="48" t="n">
        <v>517</v>
      </c>
      <c r="E50" s="48" t="n">
        <v>412</v>
      </c>
      <c r="F50" s="48" t="n">
        <v>470</v>
      </c>
      <c r="G50" s="48" t="n">
        <v>517</v>
      </c>
      <c r="H50" s="48" t="n">
        <v>592</v>
      </c>
      <c r="I50" s="48" t="n">
        <v>552</v>
      </c>
      <c r="J50" s="48" t="n">
        <v>422</v>
      </c>
      <c r="K50" s="48" t="n">
        <v>411</v>
      </c>
      <c r="L50" s="48" t="n">
        <v>339</v>
      </c>
      <c r="M50" s="48" t="n">
        <v>274</v>
      </c>
      <c r="N50" s="48" t="n">
        <v>239</v>
      </c>
      <c r="O50" s="48" t="n">
        <v>178</v>
      </c>
      <c r="P50" s="48" t="n">
        <v>134</v>
      </c>
      <c r="Q50" s="48" t="n">
        <v>113</v>
      </c>
      <c r="R50" s="48" t="n">
        <v>73</v>
      </c>
      <c r="S50" s="48" t="n">
        <v>50</v>
      </c>
      <c r="T50" s="48" t="n">
        <v>38</v>
      </c>
      <c r="U50" s="52" t="n">
        <v>19</v>
      </c>
      <c r="V50" s="52" t="n">
        <v>152</v>
      </c>
      <c r="W50" s="52" t="n">
        <v>62</v>
      </c>
      <c r="X50" s="84"/>
      <c r="Y50" s="50" t="s">
        <v>28</v>
      </c>
    </row>
    <row r="51" customFormat="false" ht="21" hidden="false" customHeight="true" outlineLevel="0" collapsed="false">
      <c r="A51" s="51" t="s">
        <v>60</v>
      </c>
      <c r="B51" s="41" t="n">
        <f aca="false">SUM(C51:W51)</f>
        <v>60369</v>
      </c>
      <c r="C51" s="48" t="n">
        <v>5024</v>
      </c>
      <c r="D51" s="48" t="n">
        <v>5106</v>
      </c>
      <c r="E51" s="48" t="n">
        <v>4994</v>
      </c>
      <c r="F51" s="48" t="n">
        <v>5405</v>
      </c>
      <c r="G51" s="48" t="n">
        <v>5541</v>
      </c>
      <c r="H51" s="48" t="n">
        <v>6002</v>
      </c>
      <c r="I51" s="48" t="n">
        <v>5576</v>
      </c>
      <c r="J51" s="48" t="n">
        <v>4303</v>
      </c>
      <c r="K51" s="48" t="n">
        <v>3690</v>
      </c>
      <c r="L51" s="48" t="n">
        <v>2960</v>
      </c>
      <c r="M51" s="48" t="n">
        <v>2453</v>
      </c>
      <c r="N51" s="48" t="n">
        <v>1658</v>
      </c>
      <c r="O51" s="48" t="n">
        <v>1490</v>
      </c>
      <c r="P51" s="48" t="n">
        <v>1150</v>
      </c>
      <c r="Q51" s="48" t="n">
        <v>890</v>
      </c>
      <c r="R51" s="48" t="n">
        <v>545</v>
      </c>
      <c r="S51" s="48" t="n">
        <v>311</v>
      </c>
      <c r="T51" s="48" t="n">
        <v>362</v>
      </c>
      <c r="U51" s="52" t="n">
        <v>62</v>
      </c>
      <c r="V51" s="52" t="n">
        <v>2831</v>
      </c>
      <c r="W51" s="52" t="n">
        <v>16</v>
      </c>
      <c r="X51" s="84"/>
      <c r="Y51" s="50" t="s">
        <v>61</v>
      </c>
    </row>
    <row r="52" customFormat="false" ht="18" hidden="false" customHeight="true" outlineLevel="0" collapsed="false">
      <c r="A52" s="46" t="s">
        <v>62</v>
      </c>
      <c r="B52" s="41" t="n">
        <f aca="false">SUM(C52:W52)</f>
        <v>20454</v>
      </c>
      <c r="C52" s="48" t="n">
        <v>1889</v>
      </c>
      <c r="D52" s="48" t="n">
        <v>1868</v>
      </c>
      <c r="E52" s="48" t="n">
        <v>1763</v>
      </c>
      <c r="F52" s="48" t="n">
        <v>2066</v>
      </c>
      <c r="G52" s="48" t="n">
        <v>1951</v>
      </c>
      <c r="H52" s="48" t="n">
        <v>2018</v>
      </c>
      <c r="I52" s="48" t="n">
        <v>1738</v>
      </c>
      <c r="J52" s="48" t="n">
        <v>1497</v>
      </c>
      <c r="K52" s="48" t="n">
        <v>1226</v>
      </c>
      <c r="L52" s="48" t="n">
        <v>875</v>
      </c>
      <c r="M52" s="48" t="n">
        <v>651</v>
      </c>
      <c r="N52" s="48" t="n">
        <v>484</v>
      </c>
      <c r="O52" s="48" t="n">
        <v>394</v>
      </c>
      <c r="P52" s="48" t="n">
        <v>288</v>
      </c>
      <c r="Q52" s="48" t="n">
        <v>198</v>
      </c>
      <c r="R52" s="48" t="n">
        <v>117</v>
      </c>
      <c r="S52" s="48" t="n">
        <v>51</v>
      </c>
      <c r="T52" s="48" t="n">
        <v>24</v>
      </c>
      <c r="U52" s="52" t="n">
        <v>736</v>
      </c>
      <c r="V52" s="52" t="n">
        <v>467</v>
      </c>
      <c r="W52" s="52" t="n">
        <v>153</v>
      </c>
      <c r="X52" s="84"/>
      <c r="Y52" s="50" t="s">
        <v>63</v>
      </c>
    </row>
    <row r="53" customFormat="false" ht="18" hidden="false" customHeight="true" outlineLevel="0" collapsed="false">
      <c r="A53" s="46" t="s">
        <v>64</v>
      </c>
      <c r="B53" s="41" t="n">
        <f aca="false">SUM(C53:W53)</f>
        <v>41485</v>
      </c>
      <c r="C53" s="48" t="n">
        <v>3380</v>
      </c>
      <c r="D53" s="48" t="n">
        <v>3625</v>
      </c>
      <c r="E53" s="48" t="n">
        <v>3176</v>
      </c>
      <c r="F53" s="48" t="n">
        <v>3577</v>
      </c>
      <c r="G53" s="48" t="n">
        <v>3770</v>
      </c>
      <c r="H53" s="48" t="n">
        <v>4175</v>
      </c>
      <c r="I53" s="48" t="n">
        <v>4228</v>
      </c>
      <c r="J53" s="48" t="n">
        <v>3375</v>
      </c>
      <c r="K53" s="48" t="n">
        <v>2832</v>
      </c>
      <c r="L53" s="48" t="n">
        <v>2276</v>
      </c>
      <c r="M53" s="48" t="n">
        <v>1853</v>
      </c>
      <c r="N53" s="48" t="n">
        <v>1464</v>
      </c>
      <c r="O53" s="48" t="n">
        <v>1108</v>
      </c>
      <c r="P53" s="48" t="n">
        <v>876</v>
      </c>
      <c r="Q53" s="48" t="n">
        <v>576</v>
      </c>
      <c r="R53" s="48" t="n">
        <v>368</v>
      </c>
      <c r="S53" s="48" t="n">
        <v>179</v>
      </c>
      <c r="T53" s="48" t="n">
        <v>85</v>
      </c>
      <c r="U53" s="52" t="n">
        <v>12</v>
      </c>
      <c r="V53" s="52" t="n">
        <v>537</v>
      </c>
      <c r="W53" s="52" t="n">
        <v>13</v>
      </c>
      <c r="X53" s="84"/>
      <c r="Y53" s="50" t="s">
        <v>65</v>
      </c>
    </row>
    <row r="54" customFormat="false" ht="18" hidden="false" customHeight="true" outlineLevel="0" collapsed="false">
      <c r="A54" s="46" t="s">
        <v>66</v>
      </c>
      <c r="B54" s="41" t="n">
        <f aca="false">SUM(B55:B56)</f>
        <v>79100</v>
      </c>
      <c r="C54" s="47" t="n">
        <f aca="false">SUM(C55:C56)</f>
        <v>5879</v>
      </c>
      <c r="D54" s="48" t="n">
        <f aca="false">SUM(D55:D56)</f>
        <v>6325</v>
      </c>
      <c r="E54" s="48" t="n">
        <f aca="false">SUM(E55:E56)</f>
        <v>5919</v>
      </c>
      <c r="F54" s="48" t="n">
        <f aca="false">SUM(F55:F56)</f>
        <v>6168</v>
      </c>
      <c r="G54" s="48" t="n">
        <f aca="false">SUM(G55:G56)</f>
        <v>9255</v>
      </c>
      <c r="H54" s="48" t="n">
        <f aca="false">SUM(H55:H56)</f>
        <v>7525</v>
      </c>
      <c r="I54" s="48" t="n">
        <f aca="false">SUM(I55:I56)</f>
        <v>7214</v>
      </c>
      <c r="J54" s="48" t="n">
        <f aca="false">SUM(J55:J56)</f>
        <v>6231</v>
      </c>
      <c r="K54" s="48" t="n">
        <f aca="false">SUM(K55:K56)</f>
        <v>5418</v>
      </c>
      <c r="L54" s="48" t="n">
        <f aca="false">SUM(L55:L56)</f>
        <v>4301</v>
      </c>
      <c r="M54" s="48" t="n">
        <f aca="false">SUM(M55:M56)</f>
        <v>3099</v>
      </c>
      <c r="N54" s="48" t="n">
        <v>2213</v>
      </c>
      <c r="O54" s="48" t="n">
        <f aca="false">SUM(O55:O56)</f>
        <v>1890</v>
      </c>
      <c r="P54" s="48" t="n">
        <f aca="false">SUM(P55:P56)</f>
        <v>1706</v>
      </c>
      <c r="Q54" s="48" t="n">
        <f aca="false">SUM(Q55:Q56)</f>
        <v>1051</v>
      </c>
      <c r="R54" s="48" t="n">
        <f aca="false">SUM(R55:R56)</f>
        <v>627</v>
      </c>
      <c r="S54" s="48" t="n">
        <f aca="false">SUM(S55:S56)</f>
        <v>272</v>
      </c>
      <c r="T54" s="48" t="n">
        <f aca="false">SUM(T55:T56)</f>
        <v>217</v>
      </c>
      <c r="U54" s="48" t="n">
        <f aca="false">SUM(U55:U56)</f>
        <v>179</v>
      </c>
      <c r="V54" s="48" t="n">
        <f aca="false">SUM(V55:V56)</f>
        <v>3526</v>
      </c>
      <c r="W54" s="85" t="n">
        <f aca="false">SUM(W55:W56)</f>
        <v>85</v>
      </c>
      <c r="X54" s="84"/>
      <c r="Y54" s="54" t="s">
        <v>67</v>
      </c>
    </row>
    <row r="55" customFormat="false" ht="18" hidden="false" customHeight="true" outlineLevel="0" collapsed="false">
      <c r="A55" s="51" t="s">
        <v>21</v>
      </c>
      <c r="B55" s="41" t="n">
        <f aca="false">SUM(C55:W55)</f>
        <v>16848</v>
      </c>
      <c r="C55" s="48" t="n">
        <v>1104</v>
      </c>
      <c r="D55" s="48" t="n">
        <v>1418</v>
      </c>
      <c r="E55" s="48" t="n">
        <v>1308</v>
      </c>
      <c r="F55" s="48" t="n">
        <v>1285</v>
      </c>
      <c r="G55" s="48" t="n">
        <v>1350</v>
      </c>
      <c r="H55" s="48" t="n">
        <v>1505</v>
      </c>
      <c r="I55" s="48" t="n">
        <v>1446</v>
      </c>
      <c r="J55" s="48" t="n">
        <v>1329</v>
      </c>
      <c r="K55" s="48" t="n">
        <v>1124</v>
      </c>
      <c r="L55" s="48" t="n">
        <v>878</v>
      </c>
      <c r="M55" s="48" t="n">
        <v>712</v>
      </c>
      <c r="N55" s="48" t="n">
        <v>561</v>
      </c>
      <c r="O55" s="48" t="n">
        <v>433</v>
      </c>
      <c r="P55" s="48" t="n">
        <v>464</v>
      </c>
      <c r="Q55" s="48" t="n">
        <v>239</v>
      </c>
      <c r="R55" s="48" t="n">
        <v>131</v>
      </c>
      <c r="S55" s="48" t="n">
        <v>46</v>
      </c>
      <c r="T55" s="48" t="n">
        <v>57</v>
      </c>
      <c r="U55" s="52" t="n">
        <v>5</v>
      </c>
      <c r="V55" s="52" t="n">
        <v>1397</v>
      </c>
      <c r="W55" s="52" t="n">
        <v>56</v>
      </c>
      <c r="X55" s="84"/>
      <c r="Y55" s="50" t="s">
        <v>22</v>
      </c>
    </row>
    <row r="56" customFormat="false" ht="18" hidden="false" customHeight="true" outlineLevel="0" collapsed="false">
      <c r="A56" s="51" t="s">
        <v>23</v>
      </c>
      <c r="B56" s="41" t="n">
        <f aca="false">SUM(C56:W56)</f>
        <v>62252</v>
      </c>
      <c r="C56" s="48" t="n">
        <v>4775</v>
      </c>
      <c r="D56" s="48" t="n">
        <v>4907</v>
      </c>
      <c r="E56" s="48" t="n">
        <v>4611</v>
      </c>
      <c r="F56" s="48" t="n">
        <v>4883</v>
      </c>
      <c r="G56" s="48" t="n">
        <v>7905</v>
      </c>
      <c r="H56" s="48" t="n">
        <v>6020</v>
      </c>
      <c r="I56" s="48" t="n">
        <v>5768</v>
      </c>
      <c r="J56" s="48" t="n">
        <v>4902</v>
      </c>
      <c r="K56" s="48" t="n">
        <v>4294</v>
      </c>
      <c r="L56" s="48" t="n">
        <v>3423</v>
      </c>
      <c r="M56" s="48" t="n">
        <v>2387</v>
      </c>
      <c r="N56" s="48" t="n">
        <v>1652</v>
      </c>
      <c r="O56" s="48" t="n">
        <v>1457</v>
      </c>
      <c r="P56" s="48" t="n">
        <v>1242</v>
      </c>
      <c r="Q56" s="48" t="n">
        <v>812</v>
      </c>
      <c r="R56" s="48" t="n">
        <v>496</v>
      </c>
      <c r="S56" s="48" t="n">
        <v>226</v>
      </c>
      <c r="T56" s="48" t="n">
        <v>160</v>
      </c>
      <c r="U56" s="52" t="n">
        <v>174</v>
      </c>
      <c r="V56" s="52" t="n">
        <v>2129</v>
      </c>
      <c r="W56" s="52" t="n">
        <v>29</v>
      </c>
      <c r="X56" s="84"/>
      <c r="Y56" s="50" t="s">
        <v>24</v>
      </c>
    </row>
    <row r="57" customFormat="false" ht="18" hidden="false" customHeight="true" outlineLevel="0" collapsed="false">
      <c r="A57" s="46" t="s">
        <v>68</v>
      </c>
      <c r="B57" s="41" t="n">
        <f aca="false">SUM(C57:W57)</f>
        <v>31763</v>
      </c>
      <c r="C57" s="48" t="n">
        <v>2914</v>
      </c>
      <c r="D57" s="48" t="n">
        <v>3071</v>
      </c>
      <c r="E57" s="48" t="n">
        <v>2753</v>
      </c>
      <c r="F57" s="48" t="n">
        <v>3015</v>
      </c>
      <c r="G57" s="48" t="n">
        <v>3019</v>
      </c>
      <c r="H57" s="48" t="n">
        <v>3391</v>
      </c>
      <c r="I57" s="48" t="n">
        <v>3179</v>
      </c>
      <c r="J57" s="48" t="n">
        <v>2253</v>
      </c>
      <c r="K57" s="48" t="n">
        <v>1933</v>
      </c>
      <c r="L57" s="48" t="n">
        <v>1440</v>
      </c>
      <c r="M57" s="48" t="n">
        <v>1249</v>
      </c>
      <c r="N57" s="48" t="n">
        <v>889</v>
      </c>
      <c r="O57" s="48" t="n">
        <v>722</v>
      </c>
      <c r="P57" s="48" t="n">
        <v>672</v>
      </c>
      <c r="Q57" s="48" t="n">
        <v>385</v>
      </c>
      <c r="R57" s="48" t="n">
        <v>266</v>
      </c>
      <c r="S57" s="48" t="n">
        <v>152</v>
      </c>
      <c r="T57" s="48" t="n">
        <v>89</v>
      </c>
      <c r="U57" s="52" t="n">
        <v>101</v>
      </c>
      <c r="V57" s="52" t="n">
        <v>266</v>
      </c>
      <c r="W57" s="52" t="n">
        <v>4</v>
      </c>
      <c r="X57" s="84"/>
      <c r="Y57" s="50" t="s">
        <v>69</v>
      </c>
    </row>
    <row r="58" customFormat="false" ht="18" hidden="false" customHeight="true" outlineLevel="0" collapsed="false">
      <c r="A58" s="46" t="s">
        <v>70</v>
      </c>
      <c r="B58" s="41" t="n">
        <f aca="false">SUM(C58:W58)</f>
        <v>25545</v>
      </c>
      <c r="C58" s="48" t="n">
        <v>2146</v>
      </c>
      <c r="D58" s="48" t="n">
        <v>2267</v>
      </c>
      <c r="E58" s="48" t="n">
        <v>1988</v>
      </c>
      <c r="F58" s="48" t="n">
        <v>2302</v>
      </c>
      <c r="G58" s="48" t="n">
        <v>2580</v>
      </c>
      <c r="H58" s="48" t="n">
        <v>2770</v>
      </c>
      <c r="I58" s="48" t="n">
        <v>2574</v>
      </c>
      <c r="J58" s="48" t="n">
        <v>2028</v>
      </c>
      <c r="K58" s="48" t="n">
        <v>1637</v>
      </c>
      <c r="L58" s="48" t="n">
        <v>1299</v>
      </c>
      <c r="M58" s="48" t="n">
        <v>1023</v>
      </c>
      <c r="N58" s="48" t="n">
        <v>751</v>
      </c>
      <c r="O58" s="48" t="n">
        <v>573</v>
      </c>
      <c r="P58" s="48" t="n">
        <v>379</v>
      </c>
      <c r="Q58" s="48" t="n">
        <v>279</v>
      </c>
      <c r="R58" s="48" t="n">
        <v>168</v>
      </c>
      <c r="S58" s="48" t="n">
        <v>83</v>
      </c>
      <c r="T58" s="48" t="n">
        <v>68</v>
      </c>
      <c r="U58" s="52" t="n">
        <v>86</v>
      </c>
      <c r="V58" s="52" t="n">
        <v>541</v>
      </c>
      <c r="W58" s="52" t="n">
        <v>3</v>
      </c>
      <c r="X58" s="84"/>
      <c r="Y58" s="54" t="s">
        <v>71</v>
      </c>
    </row>
    <row r="59" customFormat="false" ht="18" hidden="false" customHeight="true" outlineLevel="0" collapsed="false">
      <c r="A59" s="46" t="s">
        <v>72</v>
      </c>
      <c r="B59" s="41" t="n">
        <f aca="false">SUM(C59:W59)</f>
        <v>22894</v>
      </c>
      <c r="C59" s="48" t="n">
        <v>2295</v>
      </c>
      <c r="D59" s="48" t="n">
        <v>2223</v>
      </c>
      <c r="E59" s="48" t="n">
        <v>2044</v>
      </c>
      <c r="F59" s="48" t="n">
        <v>2282</v>
      </c>
      <c r="G59" s="48" t="n">
        <v>2280</v>
      </c>
      <c r="H59" s="48" t="n">
        <v>2311</v>
      </c>
      <c r="I59" s="48" t="n">
        <v>2053</v>
      </c>
      <c r="J59" s="48" t="n">
        <v>1655</v>
      </c>
      <c r="K59" s="48" t="n">
        <v>1348</v>
      </c>
      <c r="L59" s="48" t="n">
        <v>1027</v>
      </c>
      <c r="M59" s="48" t="n">
        <v>859</v>
      </c>
      <c r="N59" s="48" t="n">
        <v>615</v>
      </c>
      <c r="O59" s="48" t="n">
        <v>486</v>
      </c>
      <c r="P59" s="48" t="n">
        <v>395</v>
      </c>
      <c r="Q59" s="48" t="n">
        <v>307</v>
      </c>
      <c r="R59" s="48" t="n">
        <v>197</v>
      </c>
      <c r="S59" s="48" t="n">
        <v>105</v>
      </c>
      <c r="T59" s="48" t="n">
        <v>99</v>
      </c>
      <c r="U59" s="52" t="n">
        <v>21</v>
      </c>
      <c r="V59" s="52" t="n">
        <v>194</v>
      </c>
      <c r="W59" s="52" t="n">
        <v>98</v>
      </c>
      <c r="X59" s="84"/>
      <c r="Y59" s="50" t="s">
        <v>73</v>
      </c>
    </row>
    <row r="60" customFormat="false" ht="18" hidden="false" customHeight="true" outlineLevel="0" collapsed="false">
      <c r="A60" s="46" t="s">
        <v>74</v>
      </c>
      <c r="B60" s="41" t="n">
        <f aca="false">SUM(C60:W60)</f>
        <v>12189</v>
      </c>
      <c r="C60" s="48" t="n">
        <v>998</v>
      </c>
      <c r="D60" s="48" t="n">
        <v>1200</v>
      </c>
      <c r="E60" s="48" t="n">
        <v>1172</v>
      </c>
      <c r="F60" s="48" t="n">
        <v>1191</v>
      </c>
      <c r="G60" s="48" t="n">
        <v>1249</v>
      </c>
      <c r="H60" s="48" t="n">
        <v>1225</v>
      </c>
      <c r="I60" s="48" t="n">
        <v>1238</v>
      </c>
      <c r="J60" s="48" t="n">
        <v>908</v>
      </c>
      <c r="K60" s="48" t="n">
        <v>737</v>
      </c>
      <c r="L60" s="48" t="n">
        <v>538</v>
      </c>
      <c r="M60" s="48" t="n">
        <v>410</v>
      </c>
      <c r="N60" s="48" t="n">
        <v>286</v>
      </c>
      <c r="O60" s="48" t="n">
        <v>251</v>
      </c>
      <c r="P60" s="48" t="n">
        <v>226</v>
      </c>
      <c r="Q60" s="48" t="n">
        <v>144</v>
      </c>
      <c r="R60" s="48" t="n">
        <v>77</v>
      </c>
      <c r="S60" s="48" t="n">
        <v>38</v>
      </c>
      <c r="T60" s="48" t="n">
        <v>33</v>
      </c>
      <c r="U60" s="52" t="n">
        <v>173</v>
      </c>
      <c r="V60" s="52" t="n">
        <v>92</v>
      </c>
      <c r="W60" s="52" t="n">
        <v>3</v>
      </c>
      <c r="X60" s="84"/>
      <c r="Y60" s="86" t="s">
        <v>75</v>
      </c>
      <c r="Z60" s="58"/>
    </row>
    <row r="61" customFormat="false" ht="18" hidden="false" customHeight="true" outlineLevel="0" collapsed="false">
      <c r="A61" s="51" t="s">
        <v>76</v>
      </c>
      <c r="B61" s="41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87"/>
      <c r="R61" s="48"/>
      <c r="S61" s="48"/>
      <c r="T61" s="48"/>
      <c r="U61" s="52"/>
      <c r="V61" s="48"/>
      <c r="W61" s="48"/>
      <c r="X61" s="84"/>
      <c r="Y61" s="54" t="s">
        <v>77</v>
      </c>
    </row>
    <row r="62" customFormat="false" ht="18" hidden="false" customHeight="true" outlineLevel="0" collapsed="false">
      <c r="A62" s="51" t="s">
        <v>78</v>
      </c>
      <c r="B62" s="41" t="n">
        <f aca="false">SUM(C62:W62)</f>
        <v>12497</v>
      </c>
      <c r="C62" s="48" t="n">
        <v>1094</v>
      </c>
      <c r="D62" s="48" t="n">
        <v>1115</v>
      </c>
      <c r="E62" s="48" t="n">
        <v>1015</v>
      </c>
      <c r="F62" s="48" t="n">
        <v>1116</v>
      </c>
      <c r="G62" s="48" t="n">
        <v>1182</v>
      </c>
      <c r="H62" s="48" t="n">
        <v>1369</v>
      </c>
      <c r="I62" s="48" t="n">
        <v>1342</v>
      </c>
      <c r="J62" s="48" t="n">
        <v>998</v>
      </c>
      <c r="K62" s="48" t="n">
        <v>783</v>
      </c>
      <c r="L62" s="48" t="n">
        <v>624</v>
      </c>
      <c r="M62" s="48" t="n">
        <v>506</v>
      </c>
      <c r="N62" s="48" t="n">
        <v>365</v>
      </c>
      <c r="O62" s="48" t="n">
        <v>344</v>
      </c>
      <c r="P62" s="48" t="n">
        <v>245</v>
      </c>
      <c r="Q62" s="48" t="n">
        <v>164</v>
      </c>
      <c r="R62" s="48" t="n">
        <v>81</v>
      </c>
      <c r="S62" s="48" t="n">
        <v>53</v>
      </c>
      <c r="T62" s="48" t="n">
        <v>35</v>
      </c>
      <c r="U62" s="52" t="n">
        <v>4</v>
      </c>
      <c r="V62" s="88" t="n">
        <v>60</v>
      </c>
      <c r="W62" s="52" t="n">
        <v>2</v>
      </c>
      <c r="X62" s="84"/>
      <c r="Y62" s="50" t="s">
        <v>79</v>
      </c>
    </row>
    <row r="63" customFormat="false" ht="18" hidden="false" customHeight="true" outlineLevel="0" collapsed="false">
      <c r="A63" s="46" t="s">
        <v>80</v>
      </c>
      <c r="B63" s="41" t="n">
        <f aca="false">SUM(C63:W63)</f>
        <v>17596</v>
      </c>
      <c r="C63" s="48" t="n">
        <v>1589</v>
      </c>
      <c r="D63" s="48" t="n">
        <v>1534</v>
      </c>
      <c r="E63" s="48" t="n">
        <v>1425</v>
      </c>
      <c r="F63" s="48" t="n">
        <v>1477</v>
      </c>
      <c r="G63" s="48" t="n">
        <v>1462</v>
      </c>
      <c r="H63" s="48" t="n">
        <v>1800</v>
      </c>
      <c r="I63" s="48" t="n">
        <v>1709</v>
      </c>
      <c r="J63" s="48" t="n">
        <v>1308</v>
      </c>
      <c r="K63" s="48" t="n">
        <v>1080</v>
      </c>
      <c r="L63" s="48" t="n">
        <v>886</v>
      </c>
      <c r="M63" s="48" t="n">
        <v>645</v>
      </c>
      <c r="N63" s="48" t="n">
        <v>495</v>
      </c>
      <c r="O63" s="48" t="n">
        <v>368</v>
      </c>
      <c r="P63" s="48" t="n">
        <v>296</v>
      </c>
      <c r="Q63" s="48" t="n">
        <v>183</v>
      </c>
      <c r="R63" s="48" t="n">
        <v>119</v>
      </c>
      <c r="S63" s="48" t="n">
        <v>49</v>
      </c>
      <c r="T63" s="48" t="n">
        <v>42</v>
      </c>
      <c r="U63" s="52" t="n">
        <v>784</v>
      </c>
      <c r="V63" s="88" t="n">
        <v>256</v>
      </c>
      <c r="W63" s="52" t="n">
        <v>89</v>
      </c>
      <c r="X63" s="84"/>
      <c r="Y63" s="50" t="s">
        <v>81</v>
      </c>
    </row>
    <row r="64" customFormat="false" ht="18" hidden="false" customHeight="true" outlineLevel="0" collapsed="false">
      <c r="A64" s="46" t="s">
        <v>76</v>
      </c>
      <c r="B64" s="41"/>
      <c r="C64" s="48"/>
      <c r="D64" s="48"/>
      <c r="E64" s="48"/>
      <c r="F64" s="48"/>
      <c r="G64" s="48"/>
      <c r="H64" s="87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52"/>
      <c r="V64" s="89"/>
      <c r="W64" s="48"/>
      <c r="X64" s="84"/>
      <c r="Y64" s="54" t="s">
        <v>82</v>
      </c>
    </row>
    <row r="65" customFormat="false" ht="18" hidden="false" customHeight="true" outlineLevel="0" collapsed="false">
      <c r="A65" s="46" t="s">
        <v>83</v>
      </c>
      <c r="B65" s="41" t="n">
        <f aca="false">SUM(C65:W65)</f>
        <v>14655</v>
      </c>
      <c r="C65" s="48" t="n">
        <v>1233</v>
      </c>
      <c r="D65" s="48" t="n">
        <v>1357</v>
      </c>
      <c r="E65" s="48" t="n">
        <v>1173</v>
      </c>
      <c r="F65" s="48" t="n">
        <v>1303</v>
      </c>
      <c r="G65" s="48" t="n">
        <v>1442</v>
      </c>
      <c r="H65" s="48" t="n">
        <v>1553</v>
      </c>
      <c r="I65" s="48" t="n">
        <v>1503</v>
      </c>
      <c r="J65" s="48" t="n">
        <v>1133</v>
      </c>
      <c r="K65" s="48" t="n">
        <v>900</v>
      </c>
      <c r="L65" s="48" t="n">
        <v>742</v>
      </c>
      <c r="M65" s="48" t="n">
        <v>585</v>
      </c>
      <c r="N65" s="48" t="n">
        <v>437</v>
      </c>
      <c r="O65" s="48" t="n">
        <v>363</v>
      </c>
      <c r="P65" s="48" t="n">
        <v>276</v>
      </c>
      <c r="Q65" s="48" t="n">
        <v>220</v>
      </c>
      <c r="R65" s="48" t="n">
        <v>147</v>
      </c>
      <c r="S65" s="48" t="n">
        <v>82</v>
      </c>
      <c r="T65" s="48" t="n">
        <v>63</v>
      </c>
      <c r="U65" s="52" t="n">
        <v>19</v>
      </c>
      <c r="V65" s="88" t="n">
        <v>117</v>
      </c>
      <c r="W65" s="52" t="n">
        <v>7</v>
      </c>
      <c r="X65" s="84"/>
      <c r="Y65" s="50" t="s">
        <v>84</v>
      </c>
    </row>
    <row r="66" customFormat="false" ht="19.5" hidden="false" customHeight="true" outlineLevel="0" collapsed="false">
      <c r="A66" s="46" t="s">
        <v>85</v>
      </c>
      <c r="B66" s="41" t="n">
        <f aca="false">SUM(C66:W66)</f>
        <v>14883</v>
      </c>
      <c r="C66" s="48" t="n">
        <v>1252</v>
      </c>
      <c r="D66" s="48" t="n">
        <v>1470</v>
      </c>
      <c r="E66" s="48" t="n">
        <v>1448</v>
      </c>
      <c r="F66" s="48" t="n">
        <v>1559</v>
      </c>
      <c r="G66" s="48" t="n">
        <v>1546</v>
      </c>
      <c r="H66" s="48" t="n">
        <v>1533</v>
      </c>
      <c r="I66" s="48" t="n">
        <v>1463</v>
      </c>
      <c r="J66" s="48" t="n">
        <v>1183</v>
      </c>
      <c r="K66" s="48" t="n">
        <v>933</v>
      </c>
      <c r="L66" s="48" t="n">
        <v>658</v>
      </c>
      <c r="M66" s="48" t="n">
        <v>554</v>
      </c>
      <c r="N66" s="48" t="n">
        <v>362</v>
      </c>
      <c r="O66" s="48" t="n">
        <v>336</v>
      </c>
      <c r="P66" s="48" t="n">
        <v>219</v>
      </c>
      <c r="Q66" s="48" t="n">
        <v>188</v>
      </c>
      <c r="R66" s="48" t="n">
        <v>102</v>
      </c>
      <c r="S66" s="48" t="n">
        <v>40</v>
      </c>
      <c r="T66" s="48" t="n">
        <v>23</v>
      </c>
      <c r="U66" s="52" t="n">
        <v>11</v>
      </c>
      <c r="V66" s="88" t="n">
        <v>0</v>
      </c>
      <c r="W66" s="52" t="n">
        <v>3</v>
      </c>
      <c r="X66" s="84"/>
      <c r="Y66" s="54" t="s">
        <v>86</v>
      </c>
    </row>
    <row r="67" customFormat="false" ht="18" hidden="false" customHeight="true" outlineLevel="0" collapsed="false">
      <c r="A67" s="90"/>
      <c r="B67" s="91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3"/>
      <c r="T67" s="93"/>
      <c r="U67" s="94"/>
      <c r="V67" s="92"/>
      <c r="W67" s="92"/>
      <c r="X67" s="78"/>
      <c r="Y67" s="95"/>
    </row>
    <row r="68" customFormat="false" ht="24" hidden="false" customHeight="true" outlineLevel="0" collapsed="false">
      <c r="A68" s="96"/>
      <c r="B68" s="97"/>
      <c r="C68" s="97"/>
      <c r="D68" s="97"/>
      <c r="E68" s="97"/>
      <c r="F68" s="97"/>
      <c r="G68" s="97"/>
      <c r="H68" s="97"/>
      <c r="I68" s="98" t="s">
        <v>87</v>
      </c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9"/>
      <c r="Z68" s="58"/>
    </row>
    <row r="69" customFormat="false" ht="18" hidden="false" customHeight="true" outlineLevel="0" collapsed="false">
      <c r="A69" s="100"/>
      <c r="I69" s="101" t="s">
        <v>88</v>
      </c>
      <c r="Y69" s="102"/>
    </row>
    <row r="70" customFormat="false" ht="21.75" hidden="false" customHeight="false" outlineLevel="0" collapsed="false">
      <c r="A70" s="96"/>
      <c r="Y70" s="102"/>
    </row>
    <row r="71" customFormat="false" ht="21.75" hidden="false" customHeight="false" outlineLevel="0" collapsed="false">
      <c r="A71" s="96"/>
      <c r="Y71" s="102"/>
    </row>
    <row r="72" customFormat="false" ht="21.75" hidden="false" customHeight="false" outlineLevel="0" collapsed="false">
      <c r="A72" s="96"/>
      <c r="Y72" s="102"/>
    </row>
    <row r="73" customFormat="false" ht="21.75" hidden="false" customHeight="false" outlineLevel="0" collapsed="false">
      <c r="A73" s="96"/>
    </row>
    <row r="74" customFormat="false" ht="21.75" hidden="false" customHeight="false" outlineLevel="0" collapsed="false">
      <c r="A74" s="96"/>
    </row>
    <row r="75" customFormat="false" ht="21.75" hidden="false" customHeight="false" outlineLevel="0" collapsed="false">
      <c r="A75" s="96"/>
    </row>
    <row r="76" customFormat="false" ht="21.75" hidden="false" customHeight="false" outlineLevel="0" collapsed="false">
      <c r="A76" s="96"/>
    </row>
    <row r="77" customFormat="false" ht="21.75" hidden="false" customHeight="false" outlineLevel="0" collapsed="false">
      <c r="A77" s="96"/>
    </row>
    <row r="78" customFormat="false" ht="21.75" hidden="false" customHeight="false" outlineLevel="0" collapsed="false">
      <c r="A78" s="96"/>
    </row>
    <row r="79" customFormat="false" ht="21.75" hidden="false" customHeight="false" outlineLevel="0" collapsed="false">
      <c r="A79" s="96"/>
    </row>
    <row r="80" customFormat="false" ht="21.75" hidden="false" customHeight="false" outlineLevel="0" collapsed="false">
      <c r="A80" s="96"/>
    </row>
  </sheetData>
  <printOptions headings="false" gridLines="false" gridLinesSet="true" horizontalCentered="true" verticalCentered="true"/>
  <pageMargins left="0.236111111111111" right="0" top="0.354166666666667" bottom="0.0395833333333333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9:40:12Z</dcterms:created>
  <dc:creator>TNY4Y6</dc:creator>
  <dc:description/>
  <dc:language>en-US</dc:language>
  <cp:lastModifiedBy>TNY4Y6</cp:lastModifiedBy>
  <dcterms:modified xsi:type="dcterms:W3CDTF">2005-08-04T09:41:11Z</dcterms:modified>
  <cp:revision>0</cp:revision>
  <dc:subject/>
  <dc:title/>
</cp:coreProperties>
</file>