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6" sheetId="1" state="visible" r:id="rId2"/>
  </sheets>
  <definedNames>
    <definedName function="false" hidden="false" localSheetId="0" name="_xlnm.Print_Area" vbProcedure="false">'ตารางที่ 1.6'!$A:$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r>
      <rPr>
        <b val="true"/>
        <sz val="22"/>
        <rFont val="Noto Sans Devanagari"/>
        <family val="2"/>
      </rPr>
      <t xml:space="preserve">      ตาราง     </t>
    </r>
    <r>
      <rPr>
        <b val="true"/>
        <sz val="22"/>
        <rFont val="AngsanaUPC"/>
        <family val="1"/>
        <charset val="222"/>
      </rPr>
      <t xml:space="preserve">1.6     </t>
    </r>
    <r>
      <rPr>
        <b val="true"/>
        <sz val="22"/>
        <rFont val="Noto Sans Devanagari"/>
        <family val="2"/>
      </rPr>
      <t xml:space="preserve">จำนวนประชากร </t>
    </r>
    <r>
      <rPr>
        <b val="true"/>
        <sz val="22"/>
        <rFont val="AngsanaUPC"/>
        <family val="1"/>
        <charset val="222"/>
      </rPr>
      <t xml:space="preserve">- </t>
    </r>
    <r>
      <rPr>
        <b val="true"/>
        <sz val="22"/>
        <rFont val="Noto Sans Devanagari"/>
        <family val="2"/>
      </rPr>
      <t xml:space="preserve">ชาย     จำแนกตามหมวดอายุ และอำเภอ    พ</t>
    </r>
    <r>
      <rPr>
        <b val="true"/>
        <sz val="22"/>
        <rFont val="AngsanaUPC"/>
        <family val="1"/>
        <charset val="22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AngsanaUPC"/>
        <family val="1"/>
        <charset val="222"/>
      </rPr>
      <t xml:space="preserve">. 2543</t>
    </r>
  </si>
  <si>
    <t xml:space="preserve">    TABLE   1.6     NUMBER OF POPULATION - MALE   BY AGE GROUP AND AMPHOE  : 2000</t>
  </si>
  <si>
    <r>
      <rPr>
        <b val="true"/>
        <sz val="16"/>
        <rFont val="Noto Sans Devanagari"/>
        <family val="2"/>
      </rPr>
      <t xml:space="preserve">หมวดอายุ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AngsanaUPC"/>
        <family val="1"/>
        <charset val="222"/>
      </rPr>
      <t xml:space="preserve">)   Age group (Years)</t>
    </r>
  </si>
  <si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UPC"/>
        <family val="1"/>
        <charset val="222"/>
      </rPr>
      <t xml:space="preserve">/</t>
    </r>
  </si>
  <si>
    <t xml:space="preserve">ผู้อยู่ใน</t>
  </si>
  <si>
    <t xml:space="preserve">ผู้ไม่ใช่</t>
  </si>
  <si>
    <t xml:space="preserve">รวม</t>
  </si>
  <si>
    <r>
      <rPr>
        <b val="true"/>
        <sz val="12"/>
        <rFont val="AngsanaUPC"/>
        <family val="1"/>
        <charset val="222"/>
      </rPr>
      <t xml:space="preserve">85 </t>
    </r>
    <r>
      <rPr>
        <b val="true"/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ทะเบียน</t>
  </si>
  <si>
    <t xml:space="preserve">สัญชาติไทย</t>
  </si>
  <si>
    <t xml:space="preserve">Amphoe/</t>
  </si>
  <si>
    <t xml:space="preserve">Total</t>
  </si>
  <si>
    <t xml:space="preserve">0-4</t>
  </si>
  <si>
    <t xml:space="preserve">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 </t>
  </si>
  <si>
    <t xml:space="preserve"> 75-79  </t>
  </si>
  <si>
    <t xml:space="preserve"> 80-84</t>
  </si>
  <si>
    <t xml:space="preserve">มากกว่า</t>
  </si>
  <si>
    <t xml:space="preserve">Unknown/</t>
  </si>
  <si>
    <t xml:space="preserve">บ้านกลาง</t>
  </si>
  <si>
    <t xml:space="preserve">Not thai</t>
  </si>
  <si>
    <t xml:space="preserve">King amphoe</t>
  </si>
  <si>
    <t xml:space="preserve">85 and</t>
  </si>
  <si>
    <t xml:space="preserve">lunar </t>
  </si>
  <si>
    <t xml:space="preserve">Central</t>
  </si>
  <si>
    <t xml:space="preserve">nationa</t>
  </si>
  <si>
    <t xml:space="preserve">over</t>
  </si>
  <si>
    <t xml:space="preserve">calendar</t>
  </si>
  <si>
    <t xml:space="preserve">house</t>
  </si>
  <si>
    <t xml:space="preserve">lity</t>
  </si>
  <si>
    <t xml:space="preserve">รวมยอด</t>
  </si>
  <si>
    <t xml:space="preserve">     ในเขตเทศบาล</t>
  </si>
  <si>
    <t xml:space="preserve">    Municipal Area</t>
  </si>
  <si>
    <t xml:space="preserve">     นอกเขตเทศบาล</t>
  </si>
  <si>
    <t xml:space="preserve">    Non - Municipal Area</t>
  </si>
  <si>
    <t xml:space="preserve"> เมืองพะเยา</t>
  </si>
  <si>
    <t xml:space="preserve">   Muang Phayao</t>
  </si>
  <si>
    <t xml:space="preserve">    เทศบาลเมืองพะเยา</t>
  </si>
  <si>
    <t xml:space="preserve">     Municipal Area</t>
  </si>
  <si>
    <t xml:space="preserve">    นอกเขตเทศบาล</t>
  </si>
  <si>
    <t xml:space="preserve">     Non-minicipal Area</t>
  </si>
  <si>
    <t xml:space="preserve"> จุน</t>
  </si>
  <si>
    <t xml:space="preserve">   Chun</t>
  </si>
  <si>
    <t xml:space="preserve"> เชียงคำ</t>
  </si>
  <si>
    <t xml:space="preserve">   Chiang Kham</t>
  </si>
  <si>
    <t xml:space="preserve"> เชียงม่วน</t>
  </si>
  <si>
    <t xml:space="preserve">   Chiang Muan</t>
  </si>
  <si>
    <t xml:space="preserve"> ดอกคำใต้</t>
  </si>
  <si>
    <t xml:space="preserve">   Dok Kham Tai</t>
  </si>
  <si>
    <t xml:space="preserve"> ปง</t>
  </si>
  <si>
    <t xml:space="preserve">   Pong</t>
  </si>
  <si>
    <t xml:space="preserve"> แม่ใจ</t>
  </si>
  <si>
    <t xml:space="preserve">   Mae Chai</t>
  </si>
  <si>
    <t xml:space="preserve"> กิ่งอำเภอภูซาง</t>
  </si>
  <si>
    <t xml:space="preserve">   King Amphoe Puchang</t>
  </si>
  <si>
    <t xml:space="preserve"> กิ่งอำเภอภูกามยาว</t>
  </si>
  <si>
    <t xml:space="preserve">   King Amphoe Pukamyao</t>
  </si>
  <si>
    <r>
      <rPr>
        <b val="true"/>
        <sz val="15"/>
        <rFont val="Noto Sans Devanagari"/>
        <family val="2"/>
      </rPr>
      <t xml:space="preserve">                           ที่มา  </t>
    </r>
    <r>
      <rPr>
        <b val="true"/>
        <sz val="15"/>
        <rFont val="AngsanaUPC"/>
        <family val="1"/>
        <charset val="222"/>
      </rPr>
      <t xml:space="preserve">:   </t>
    </r>
    <r>
      <rPr>
        <b val="true"/>
        <sz val="15"/>
        <rFont val="Noto Sans Devanagari"/>
        <family val="2"/>
      </rPr>
      <t xml:space="preserve">กรมการปกครอง  กระทรวงมหาดไทย</t>
    </r>
  </si>
  <si>
    <t xml:space="preserve">Source  :   Department of Local Administration, Ministry of Interi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฿* #,##0.00_);_(\฿* \(#,##0.00\);_(\฿* \-??_);_(@_)"/>
    <numFmt numFmtId="166" formatCode="0"/>
    <numFmt numFmtId="167" formatCode="[$-409]d\-mmm"/>
    <numFmt numFmtId="168" formatCode="[$-409]mmm\-yy"/>
    <numFmt numFmtId="169" formatCode="#,##0"/>
    <numFmt numFmtId="170" formatCode="#,##0__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sz val="22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0"/>
      <name val="AngsanaUPC"/>
      <family val="1"/>
      <charset val="222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CordiaUPC"/>
      <family val="0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8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heet1" xfId="20"/>
    <cellStyle name="Enghead" xfId="21"/>
    <cellStyle name="Normal_Sheet1" xfId="22"/>
    <cellStyle name="Normal_ตารางที่ 1.5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1800</xdr:colOff>
      <xdr:row>6</xdr:row>
      <xdr:rowOff>209880</xdr:rowOff>
    </xdr:to>
    <xdr:sp>
      <xdr:nvSpPr>
        <xdr:cNvPr id="0" name="Text 1"/>
        <xdr:cNvSpPr/>
      </xdr:nvSpPr>
      <xdr:spPr>
        <a:xfrm>
          <a:off x="0" y="1704960"/>
          <a:ext cx="180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800</xdr:colOff>
      <xdr:row>8</xdr:row>
      <xdr:rowOff>28800</xdr:rowOff>
    </xdr:to>
    <xdr:sp>
      <xdr:nvSpPr>
        <xdr:cNvPr id="1" name="Text 2"/>
        <xdr:cNvSpPr/>
      </xdr:nvSpPr>
      <xdr:spPr>
        <a:xfrm>
          <a:off x="0" y="1886040"/>
          <a:ext cx="180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800</xdr:colOff>
      <xdr:row>8</xdr:row>
      <xdr:rowOff>28800</xdr:rowOff>
    </xdr:to>
    <xdr:sp>
      <xdr:nvSpPr>
        <xdr:cNvPr id="2" name="Text 3"/>
        <xdr:cNvSpPr/>
      </xdr:nvSpPr>
      <xdr:spPr>
        <a:xfrm>
          <a:off x="0" y="1886040"/>
          <a:ext cx="180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800</xdr:colOff>
      <xdr:row>8</xdr:row>
      <xdr:rowOff>28800</xdr:rowOff>
    </xdr:to>
    <xdr:sp>
      <xdr:nvSpPr>
        <xdr:cNvPr id="3" name="Text 4"/>
        <xdr:cNvSpPr/>
      </xdr:nvSpPr>
      <xdr:spPr>
        <a:xfrm>
          <a:off x="0" y="1886040"/>
          <a:ext cx="180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840</xdr:rowOff>
    </xdr:from>
    <xdr:to>
      <xdr:col>0</xdr:col>
      <xdr:colOff>1800</xdr:colOff>
      <xdr:row>7</xdr:row>
      <xdr:rowOff>66600</xdr:rowOff>
    </xdr:to>
    <xdr:sp>
      <xdr:nvSpPr>
        <xdr:cNvPr id="4" name="Text 5"/>
        <xdr:cNvSpPr/>
      </xdr:nvSpPr>
      <xdr:spPr>
        <a:xfrm>
          <a:off x="0" y="1972080"/>
          <a:ext cx="180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8720</xdr:rowOff>
    </xdr:from>
    <xdr:to>
      <xdr:col>0</xdr:col>
      <xdr:colOff>1800</xdr:colOff>
      <xdr:row>1</xdr:row>
      <xdr:rowOff>152640</xdr:rowOff>
    </xdr:to>
    <xdr:sp>
      <xdr:nvSpPr>
        <xdr:cNvPr id="5" name="Text 8"/>
        <xdr:cNvSpPr/>
      </xdr:nvSpPr>
      <xdr:spPr>
        <a:xfrm>
          <a:off x="0" y="409320"/>
          <a:ext cx="180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2840</xdr:rowOff>
    </xdr:from>
    <xdr:to>
      <xdr:col>0</xdr:col>
      <xdr:colOff>1800</xdr:colOff>
      <xdr:row>6</xdr:row>
      <xdr:rowOff>190440</xdr:rowOff>
    </xdr:to>
    <xdr:sp>
      <xdr:nvSpPr>
        <xdr:cNvPr id="6" name="Text 33"/>
        <xdr:cNvSpPr/>
      </xdr:nvSpPr>
      <xdr:spPr>
        <a:xfrm>
          <a:off x="0" y="1656720"/>
          <a:ext cx="180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5</xdr:row>
      <xdr:rowOff>114840</xdr:rowOff>
    </xdr:from>
    <xdr:to>
      <xdr:col>0</xdr:col>
      <xdr:colOff>1596960</xdr:colOff>
      <xdr:row>6</xdr:row>
      <xdr:rowOff>172080</xdr:rowOff>
    </xdr:to>
    <xdr:sp>
      <xdr:nvSpPr>
        <xdr:cNvPr id="7" name="Text 36"/>
        <xdr:cNvSpPr/>
      </xdr:nvSpPr>
      <xdr:spPr>
        <a:xfrm>
          <a:off x="101160" y="1638720"/>
          <a:ext cx="14958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ำเภอ</a:t>
          </a:r>
          <a:r>
            <a:rPr b="1" lang="en-US" sz="1600" spc="-1" strike="noStrike">
              <a:latin typeface="AngsanaUPC"/>
            </a:rPr>
            <a:t>/</a:t>
          </a:r>
          <a:r>
            <a:rPr b="1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89880</xdr:colOff>
      <xdr:row>0</xdr:row>
      <xdr:rowOff>0</xdr:rowOff>
    </xdr:from>
    <xdr:to>
      <xdr:col>24</xdr:col>
      <xdr:colOff>421200</xdr:colOff>
      <xdr:row>0</xdr:row>
      <xdr:rowOff>295920</xdr:rowOff>
    </xdr:to>
    <xdr:sp>
      <xdr:nvSpPr>
        <xdr:cNvPr id="8" name="Text 37"/>
        <xdr:cNvSpPr/>
      </xdr:nvSpPr>
      <xdr:spPr>
        <a:xfrm>
          <a:off x="18448560" y="0"/>
          <a:ext cx="567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 </a:t>
          </a:r>
          <a:r>
            <a:rPr b="0" lang="en-US" sz="1600" spc="-1" strike="noStrike">
              <a:latin typeface="EucrosiaUPC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6.76"/>
    <col collapsed="false" customWidth="true" hidden="false" outlineLevel="0" max="2" min="2" style="1" width="8.22"/>
    <col collapsed="false" customWidth="true" hidden="false" outlineLevel="0" max="19" min="3" style="1" width="9.06"/>
    <col collapsed="false" customWidth="true" hidden="false" outlineLevel="0" max="20" min="20" style="1" width="8.22"/>
    <col collapsed="false" customWidth="true" hidden="false" outlineLevel="0" max="21" min="21" style="1" width="11.94"/>
    <col collapsed="false" customWidth="true" hidden="false" outlineLevel="0" max="22" min="22" style="1" width="10.08"/>
    <col collapsed="false" customWidth="true" hidden="false" outlineLevel="0" max="23" min="23" style="1" width="11.52"/>
    <col collapsed="false" customWidth="true" hidden="false" outlineLevel="0" max="24" min="24" style="1" width="33.14"/>
    <col collapsed="false" customWidth="true" hidden="false" outlineLevel="0" max="25" min="25" style="2" width="10.7"/>
    <col collapsed="false" customWidth="false" hidden="false" outlineLevel="0" max="257" min="26" style="2" width="13.17"/>
  </cols>
  <sheetData>
    <row r="1" s="5" customFormat="true" ht="30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7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9.75" hidden="false" customHeight="true" outlineLevel="0" collapsed="false"/>
    <row r="4" s="13" customFormat="true" ht="26.2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</row>
    <row r="5" s="13" customFormat="true" ht="26.25" hidden="false" customHeight="true" outlineLevel="0" collapsed="false">
      <c r="A5" s="14"/>
      <c r="B5" s="15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/>
      <c r="T5" s="18"/>
      <c r="U5" s="19" t="s">
        <v>3</v>
      </c>
      <c r="V5" s="20" t="s">
        <v>4</v>
      </c>
      <c r="W5" s="21" t="s">
        <v>5</v>
      </c>
      <c r="X5" s="22"/>
    </row>
    <row r="6" s="13" customFormat="true" ht="26.25" hidden="false" customHeight="true" outlineLevel="0" collapsed="false">
      <c r="A6" s="14"/>
      <c r="B6" s="23" t="s">
        <v>6</v>
      </c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6"/>
      <c r="T6" s="27" t="s">
        <v>7</v>
      </c>
      <c r="U6" s="28" t="s">
        <v>8</v>
      </c>
      <c r="V6" s="29" t="s">
        <v>9</v>
      </c>
      <c r="W6" s="30" t="s">
        <v>10</v>
      </c>
      <c r="X6" s="31" t="s">
        <v>11</v>
      </c>
    </row>
    <row r="7" s="13" customFormat="true" ht="26.25" hidden="false" customHeight="true" outlineLevel="0" collapsed="false">
      <c r="A7" s="14"/>
      <c r="B7" s="32" t="s">
        <v>12</v>
      </c>
      <c r="C7" s="33" t="s">
        <v>13</v>
      </c>
      <c r="D7" s="34" t="s">
        <v>14</v>
      </c>
      <c r="E7" s="35" t="s">
        <v>15</v>
      </c>
      <c r="F7" s="36" t="s">
        <v>16</v>
      </c>
      <c r="G7" s="36" t="s">
        <v>17</v>
      </c>
      <c r="H7" s="36" t="s">
        <v>18</v>
      </c>
      <c r="I7" s="36" t="s">
        <v>19</v>
      </c>
      <c r="J7" s="36" t="s">
        <v>20</v>
      </c>
      <c r="K7" s="36" t="s">
        <v>21</v>
      </c>
      <c r="L7" s="36" t="s">
        <v>22</v>
      </c>
      <c r="M7" s="36" t="s">
        <v>23</v>
      </c>
      <c r="N7" s="36" t="s">
        <v>24</v>
      </c>
      <c r="O7" s="36" t="s">
        <v>25</v>
      </c>
      <c r="P7" s="36" t="s">
        <v>26</v>
      </c>
      <c r="Q7" s="36" t="s">
        <v>27</v>
      </c>
      <c r="R7" s="36" t="s">
        <v>28</v>
      </c>
      <c r="S7" s="37" t="s">
        <v>29</v>
      </c>
      <c r="T7" s="38" t="s">
        <v>30</v>
      </c>
      <c r="U7" s="39" t="s">
        <v>31</v>
      </c>
      <c r="V7" s="29" t="s">
        <v>32</v>
      </c>
      <c r="W7" s="40" t="s">
        <v>33</v>
      </c>
      <c r="X7" s="31" t="s">
        <v>34</v>
      </c>
    </row>
    <row r="8" s="13" customFormat="true" ht="26.25" hidden="false" customHeight="true" outlineLevel="0" collapsed="false">
      <c r="A8" s="14"/>
      <c r="B8" s="15"/>
      <c r="C8" s="14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2"/>
      <c r="T8" s="43" t="s">
        <v>35</v>
      </c>
      <c r="U8" s="44" t="s">
        <v>36</v>
      </c>
      <c r="V8" s="45" t="s">
        <v>37</v>
      </c>
      <c r="W8" s="40" t="s">
        <v>38</v>
      </c>
      <c r="X8" s="22"/>
    </row>
    <row r="9" s="13" customFormat="true" ht="26.25" hidden="false" customHeight="true" outlineLevel="0" collapsed="false">
      <c r="A9" s="46"/>
      <c r="B9" s="47"/>
      <c r="C9" s="14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2"/>
      <c r="T9" s="43" t="s">
        <v>39</v>
      </c>
      <c r="U9" s="44" t="s">
        <v>40</v>
      </c>
      <c r="V9" s="48" t="s">
        <v>41</v>
      </c>
      <c r="W9" s="40" t="s">
        <v>42</v>
      </c>
      <c r="X9" s="22"/>
    </row>
    <row r="10" s="53" customFormat="true" ht="28.5" hidden="false" customHeight="true" outlineLevel="0" collapsed="false">
      <c r="A10" s="49" t="s">
        <v>43</v>
      </c>
      <c r="B10" s="50" t="n">
        <f aca="false">SUM(C10:W10)</f>
        <v>253738</v>
      </c>
      <c r="C10" s="51" t="n">
        <f aca="false">SUM(C14:C23)</f>
        <v>14872</v>
      </c>
      <c r="D10" s="51" t="n">
        <f aca="false">SUM(D14:D23)</f>
        <v>18313</v>
      </c>
      <c r="E10" s="51" t="n">
        <f aca="false">SUM(E14:E23)</f>
        <v>17639</v>
      </c>
      <c r="F10" s="51" t="n">
        <f aca="false">SUM(F14:F23)</f>
        <v>19821</v>
      </c>
      <c r="G10" s="51" t="n">
        <f aca="false">SUM(G14:G23)</f>
        <v>20031</v>
      </c>
      <c r="H10" s="51" t="n">
        <f aca="false">SUM(H14:H23)</f>
        <v>20604</v>
      </c>
      <c r="I10" s="51" t="n">
        <f aca="false">SUM(I14:I23)</f>
        <v>22127</v>
      </c>
      <c r="J10" s="51" t="n">
        <f aca="false">SUM(J14:J23)</f>
        <v>24778</v>
      </c>
      <c r="K10" s="51" t="n">
        <f aca="false">SUM(K14:K23)</f>
        <v>23009</v>
      </c>
      <c r="L10" s="51" t="n">
        <f aca="false">SUM(L14:L23)</f>
        <v>18452</v>
      </c>
      <c r="M10" s="51" t="n">
        <f aca="false">SUM(M14:M23)</f>
        <v>12313</v>
      </c>
      <c r="N10" s="51" t="n">
        <f aca="false">SUM(N14:N23)</f>
        <v>8531</v>
      </c>
      <c r="O10" s="51" t="n">
        <f aca="false">SUM(O14:O23)</f>
        <v>8343</v>
      </c>
      <c r="P10" s="51" t="n">
        <f aca="false">SUM(P14:P23)</f>
        <v>7030</v>
      </c>
      <c r="Q10" s="51" t="n">
        <f aca="false">SUM(Q14:Q23)</f>
        <v>4667</v>
      </c>
      <c r="R10" s="51" t="n">
        <f aca="false">SUM(R14:R23)</f>
        <v>2530</v>
      </c>
      <c r="S10" s="51" t="n">
        <f aca="false">SUM(S14:S23)</f>
        <v>1104</v>
      </c>
      <c r="T10" s="51" t="n">
        <f aca="false">SUM(T14:T23)</f>
        <v>686</v>
      </c>
      <c r="U10" s="51" t="n">
        <f aca="false">SUM(U14:U23)</f>
        <v>136</v>
      </c>
      <c r="V10" s="51" t="n">
        <f aca="false">SUM(V14:V23)</f>
        <v>4788</v>
      </c>
      <c r="W10" s="51" t="n">
        <f aca="false">SUM(W14:W23)</f>
        <v>3964</v>
      </c>
      <c r="X10" s="52" t="s">
        <v>12</v>
      </c>
    </row>
    <row r="11" s="53" customFormat="true" ht="26.1" hidden="false" customHeight="true" outlineLevel="0" collapsed="false">
      <c r="A11" s="54" t="s">
        <v>44</v>
      </c>
      <c r="B11" s="50" t="n">
        <f aca="false">SUM(C11:W11)</f>
        <v>9907</v>
      </c>
      <c r="C11" s="55" t="n">
        <v>542</v>
      </c>
      <c r="D11" s="56" t="n">
        <v>654</v>
      </c>
      <c r="E11" s="56" t="n">
        <v>768</v>
      </c>
      <c r="F11" s="56" t="n">
        <v>818</v>
      </c>
      <c r="G11" s="56" t="n">
        <v>744</v>
      </c>
      <c r="H11" s="56" t="n">
        <v>693</v>
      </c>
      <c r="I11" s="56" t="n">
        <v>769</v>
      </c>
      <c r="J11" s="56" t="n">
        <v>835</v>
      </c>
      <c r="K11" s="56" t="n">
        <v>879</v>
      </c>
      <c r="L11" s="56" t="n">
        <v>772</v>
      </c>
      <c r="M11" s="56" t="n">
        <v>586</v>
      </c>
      <c r="N11" s="56" t="n">
        <v>405</v>
      </c>
      <c r="O11" s="56" t="n">
        <v>441</v>
      </c>
      <c r="P11" s="56" t="n">
        <v>346</v>
      </c>
      <c r="Q11" s="56" t="n">
        <v>230</v>
      </c>
      <c r="R11" s="56" t="n">
        <v>123</v>
      </c>
      <c r="S11" s="57" t="n">
        <v>65</v>
      </c>
      <c r="T11" s="58" t="n">
        <v>50</v>
      </c>
      <c r="U11" s="59" t="n">
        <v>8</v>
      </c>
      <c r="V11" s="58" t="n">
        <v>118</v>
      </c>
      <c r="W11" s="60" t="n">
        <v>61</v>
      </c>
      <c r="X11" s="61" t="s">
        <v>45</v>
      </c>
    </row>
    <row r="12" s="53" customFormat="true" ht="26.1" hidden="false" customHeight="true" outlineLevel="0" collapsed="false">
      <c r="A12" s="54" t="s">
        <v>46</v>
      </c>
      <c r="B12" s="50" t="n">
        <f aca="false">SUM(C12:W12)</f>
        <v>243831</v>
      </c>
      <c r="C12" s="55" t="n">
        <v>14330</v>
      </c>
      <c r="D12" s="56" t="n">
        <v>17659</v>
      </c>
      <c r="E12" s="56" t="n">
        <v>16871</v>
      </c>
      <c r="F12" s="56" t="n">
        <v>19003</v>
      </c>
      <c r="G12" s="56" t="n">
        <v>19287</v>
      </c>
      <c r="H12" s="56" t="n">
        <v>19911</v>
      </c>
      <c r="I12" s="56" t="n">
        <v>21358</v>
      </c>
      <c r="J12" s="56" t="n">
        <v>23943</v>
      </c>
      <c r="K12" s="56" t="n">
        <v>22130</v>
      </c>
      <c r="L12" s="56" t="n">
        <v>17680</v>
      </c>
      <c r="M12" s="56" t="n">
        <v>11727</v>
      </c>
      <c r="N12" s="56" t="n">
        <v>8126</v>
      </c>
      <c r="O12" s="56" t="n">
        <v>7902</v>
      </c>
      <c r="P12" s="56" t="n">
        <v>6684</v>
      </c>
      <c r="Q12" s="56" t="n">
        <v>4437</v>
      </c>
      <c r="R12" s="56" t="n">
        <v>2407</v>
      </c>
      <c r="S12" s="56" t="n">
        <v>1039</v>
      </c>
      <c r="T12" s="59" t="n">
        <v>636</v>
      </c>
      <c r="U12" s="59" t="n">
        <v>128</v>
      </c>
      <c r="V12" s="58" t="n">
        <v>4670</v>
      </c>
      <c r="W12" s="62" t="n">
        <v>3903</v>
      </c>
      <c r="X12" s="61" t="s">
        <v>47</v>
      </c>
    </row>
    <row r="13" s="53" customFormat="true" ht="26.1" hidden="false" customHeight="true" outlineLevel="0" collapsed="false">
      <c r="A13" s="63" t="s">
        <v>48</v>
      </c>
      <c r="B13" s="50" t="n">
        <f aca="false">SUM(C13:W13)</f>
        <v>62639</v>
      </c>
      <c r="C13" s="64" t="n">
        <v>3472</v>
      </c>
      <c r="D13" s="64" t="n">
        <v>4426</v>
      </c>
      <c r="E13" s="64" t="n">
        <v>4435</v>
      </c>
      <c r="F13" s="64" t="n">
        <v>4719</v>
      </c>
      <c r="G13" s="64" t="n">
        <v>5092</v>
      </c>
      <c r="H13" s="64" t="n">
        <v>4653</v>
      </c>
      <c r="I13" s="64" t="n">
        <v>5157</v>
      </c>
      <c r="J13" s="64" t="n">
        <v>6137</v>
      </c>
      <c r="K13" s="64" t="n">
        <v>6079</v>
      </c>
      <c r="L13" s="64" t="n">
        <v>4766</v>
      </c>
      <c r="M13" s="64" t="n">
        <v>3151</v>
      </c>
      <c r="N13" s="64" t="n">
        <v>2008</v>
      </c>
      <c r="O13" s="64" t="n">
        <v>2288</v>
      </c>
      <c r="P13" s="64" t="n">
        <v>1955</v>
      </c>
      <c r="Q13" s="64" t="n">
        <v>1315</v>
      </c>
      <c r="R13" s="64" t="n">
        <v>740</v>
      </c>
      <c r="S13" s="64" t="n">
        <v>332</v>
      </c>
      <c r="T13" s="65" t="n">
        <v>216</v>
      </c>
      <c r="U13" s="66" t="n">
        <v>34</v>
      </c>
      <c r="V13" s="65" t="n">
        <v>1520</v>
      </c>
      <c r="W13" s="67" t="n">
        <v>144</v>
      </c>
      <c r="X13" s="68" t="s">
        <v>49</v>
      </c>
    </row>
    <row r="14" s="53" customFormat="true" ht="26.1" hidden="false" customHeight="true" outlineLevel="0" collapsed="false">
      <c r="A14" s="63" t="s">
        <v>50</v>
      </c>
      <c r="B14" s="50" t="n">
        <f aca="false">SUM(C14:W14)</f>
        <v>9907</v>
      </c>
      <c r="C14" s="69" t="n">
        <v>542</v>
      </c>
      <c r="D14" s="70" t="n">
        <v>654</v>
      </c>
      <c r="E14" s="70" t="n">
        <v>768</v>
      </c>
      <c r="F14" s="70" t="n">
        <v>818</v>
      </c>
      <c r="G14" s="70" t="n">
        <v>744</v>
      </c>
      <c r="H14" s="70" t="n">
        <v>693</v>
      </c>
      <c r="I14" s="70" t="n">
        <v>769</v>
      </c>
      <c r="J14" s="70" t="n">
        <v>835</v>
      </c>
      <c r="K14" s="70" t="n">
        <v>879</v>
      </c>
      <c r="L14" s="70" t="n">
        <v>772</v>
      </c>
      <c r="M14" s="70" t="n">
        <v>586</v>
      </c>
      <c r="N14" s="70" t="n">
        <v>405</v>
      </c>
      <c r="O14" s="70" t="n">
        <v>441</v>
      </c>
      <c r="P14" s="70" t="n">
        <v>346</v>
      </c>
      <c r="Q14" s="70" t="n">
        <v>230</v>
      </c>
      <c r="R14" s="70" t="n">
        <v>123</v>
      </c>
      <c r="S14" s="64" t="n">
        <v>65</v>
      </c>
      <c r="T14" s="65" t="n">
        <v>50</v>
      </c>
      <c r="U14" s="66" t="n">
        <v>8</v>
      </c>
      <c r="V14" s="65" t="n">
        <v>118</v>
      </c>
      <c r="W14" s="67" t="n">
        <v>61</v>
      </c>
      <c r="X14" s="71" t="s">
        <v>51</v>
      </c>
    </row>
    <row r="15" s="53" customFormat="true" ht="26.1" hidden="false" customHeight="true" outlineLevel="0" collapsed="false">
      <c r="A15" s="63" t="s">
        <v>52</v>
      </c>
      <c r="B15" s="50" t="n">
        <f aca="false">SUM(C15:W15)</f>
        <v>52732</v>
      </c>
      <c r="C15" s="69" t="n">
        <v>2930</v>
      </c>
      <c r="D15" s="70" t="n">
        <v>3772</v>
      </c>
      <c r="E15" s="70" t="n">
        <v>3667</v>
      </c>
      <c r="F15" s="70" t="n">
        <v>3901</v>
      </c>
      <c r="G15" s="70" t="n">
        <v>4348</v>
      </c>
      <c r="H15" s="70" t="n">
        <v>3960</v>
      </c>
      <c r="I15" s="70" t="n">
        <v>4388</v>
      </c>
      <c r="J15" s="70" t="n">
        <v>5302</v>
      </c>
      <c r="K15" s="70" t="n">
        <v>5200</v>
      </c>
      <c r="L15" s="70" t="n">
        <v>3994</v>
      </c>
      <c r="M15" s="70" t="n">
        <v>2565</v>
      </c>
      <c r="N15" s="70" t="n">
        <v>1603</v>
      </c>
      <c r="O15" s="70" t="n">
        <v>1847</v>
      </c>
      <c r="P15" s="70" t="n">
        <v>1609</v>
      </c>
      <c r="Q15" s="70" t="n">
        <v>1085</v>
      </c>
      <c r="R15" s="70" t="n">
        <v>617</v>
      </c>
      <c r="S15" s="64" t="n">
        <v>267</v>
      </c>
      <c r="T15" s="65" t="n">
        <v>166</v>
      </c>
      <c r="U15" s="66" t="n">
        <v>26</v>
      </c>
      <c r="V15" s="65" t="n">
        <v>1402</v>
      </c>
      <c r="W15" s="67" t="n">
        <v>83</v>
      </c>
      <c r="X15" s="68" t="s">
        <v>53</v>
      </c>
    </row>
    <row r="16" s="53" customFormat="true" ht="26.1" hidden="false" customHeight="true" outlineLevel="0" collapsed="false">
      <c r="A16" s="63" t="s">
        <v>54</v>
      </c>
      <c r="B16" s="50" t="n">
        <f aca="false">SUM(C16:W16)</f>
        <v>26658</v>
      </c>
      <c r="C16" s="69" t="n">
        <v>1562</v>
      </c>
      <c r="D16" s="70" t="n">
        <v>1852</v>
      </c>
      <c r="E16" s="70" t="n">
        <v>1835</v>
      </c>
      <c r="F16" s="70" t="n">
        <v>2146</v>
      </c>
      <c r="G16" s="70" t="n">
        <v>2136</v>
      </c>
      <c r="H16" s="70" t="n">
        <v>2419</v>
      </c>
      <c r="I16" s="70" t="n">
        <v>2461</v>
      </c>
      <c r="J16" s="70" t="n">
        <v>2669</v>
      </c>
      <c r="K16" s="70" t="n">
        <v>2464</v>
      </c>
      <c r="L16" s="70" t="n">
        <v>2033</v>
      </c>
      <c r="M16" s="70" t="n">
        <v>1292</v>
      </c>
      <c r="N16" s="70" t="n">
        <v>895</v>
      </c>
      <c r="O16" s="70" t="n">
        <v>844</v>
      </c>
      <c r="P16" s="70" t="n">
        <v>655</v>
      </c>
      <c r="Q16" s="70" t="n">
        <v>445</v>
      </c>
      <c r="R16" s="70" t="n">
        <v>260</v>
      </c>
      <c r="S16" s="64" t="n">
        <v>85</v>
      </c>
      <c r="T16" s="65" t="n">
        <v>59</v>
      </c>
      <c r="U16" s="66" t="n">
        <v>30</v>
      </c>
      <c r="V16" s="65" t="n">
        <v>500</v>
      </c>
      <c r="W16" s="67" t="n">
        <v>16</v>
      </c>
      <c r="X16" s="72" t="s">
        <v>55</v>
      </c>
    </row>
    <row r="17" s="53" customFormat="true" ht="26.1" hidden="false" customHeight="true" outlineLevel="0" collapsed="false">
      <c r="A17" s="63" t="s">
        <v>56</v>
      </c>
      <c r="B17" s="50" t="n">
        <f aca="false">SUM(C17:W17)</f>
        <v>40224</v>
      </c>
      <c r="C17" s="69" t="n">
        <v>2575</v>
      </c>
      <c r="D17" s="70" t="n">
        <v>2920</v>
      </c>
      <c r="E17" s="70" t="n">
        <v>2918</v>
      </c>
      <c r="F17" s="70" t="n">
        <v>3411</v>
      </c>
      <c r="G17" s="70" t="n">
        <v>3687</v>
      </c>
      <c r="H17" s="70" t="n">
        <v>3499</v>
      </c>
      <c r="I17" s="70" t="n">
        <v>3479</v>
      </c>
      <c r="J17" s="70" t="n">
        <v>3793</v>
      </c>
      <c r="K17" s="70" t="n">
        <v>3532</v>
      </c>
      <c r="L17" s="70" t="n">
        <v>2666</v>
      </c>
      <c r="M17" s="70" t="n">
        <v>1838</v>
      </c>
      <c r="N17" s="70" t="n">
        <v>1344</v>
      </c>
      <c r="O17" s="70" t="n">
        <v>1165</v>
      </c>
      <c r="P17" s="70" t="n">
        <v>999</v>
      </c>
      <c r="Q17" s="70" t="n">
        <v>565</v>
      </c>
      <c r="R17" s="70" t="n">
        <v>287</v>
      </c>
      <c r="S17" s="64" t="n">
        <v>131</v>
      </c>
      <c r="T17" s="65" t="n">
        <v>101</v>
      </c>
      <c r="U17" s="66" t="n">
        <v>21</v>
      </c>
      <c r="V17" s="65" t="n">
        <v>865</v>
      </c>
      <c r="W17" s="67" t="n">
        <v>428</v>
      </c>
      <c r="X17" s="72" t="s">
        <v>57</v>
      </c>
    </row>
    <row r="18" s="53" customFormat="true" ht="26.1" hidden="false" customHeight="true" outlineLevel="0" collapsed="false">
      <c r="A18" s="63" t="s">
        <v>58</v>
      </c>
      <c r="B18" s="50" t="n">
        <f aca="false">SUM(C18:W18)</f>
        <v>10275</v>
      </c>
      <c r="C18" s="69" t="n">
        <v>518</v>
      </c>
      <c r="D18" s="70" t="n">
        <v>700</v>
      </c>
      <c r="E18" s="70" t="n">
        <v>677</v>
      </c>
      <c r="F18" s="70" t="n">
        <v>825</v>
      </c>
      <c r="G18" s="70" t="n">
        <v>762</v>
      </c>
      <c r="H18" s="70" t="n">
        <v>832</v>
      </c>
      <c r="I18" s="70" t="n">
        <v>929</v>
      </c>
      <c r="J18" s="70" t="n">
        <v>1093</v>
      </c>
      <c r="K18" s="70" t="n">
        <v>952</v>
      </c>
      <c r="L18" s="70" t="n">
        <v>853</v>
      </c>
      <c r="M18" s="70" t="n">
        <v>535</v>
      </c>
      <c r="N18" s="70" t="n">
        <v>414</v>
      </c>
      <c r="O18" s="70" t="n">
        <v>381</v>
      </c>
      <c r="P18" s="70" t="n">
        <v>261</v>
      </c>
      <c r="Q18" s="70" t="n">
        <v>175</v>
      </c>
      <c r="R18" s="70" t="n">
        <v>84</v>
      </c>
      <c r="S18" s="64" t="n">
        <v>40</v>
      </c>
      <c r="T18" s="65" t="n">
        <v>20</v>
      </c>
      <c r="U18" s="66" t="n">
        <v>2</v>
      </c>
      <c r="V18" s="65" t="n">
        <v>156</v>
      </c>
      <c r="W18" s="67" t="n">
        <v>66</v>
      </c>
      <c r="X18" s="72" t="s">
        <v>59</v>
      </c>
    </row>
    <row r="19" s="53" customFormat="true" ht="26.1" hidden="false" customHeight="true" outlineLevel="0" collapsed="false">
      <c r="A19" s="63" t="s">
        <v>60</v>
      </c>
      <c r="B19" s="50" t="n">
        <f aca="false">SUM(C19:W19)</f>
        <v>37436</v>
      </c>
      <c r="C19" s="69" t="n">
        <v>2152</v>
      </c>
      <c r="D19" s="70" t="n">
        <v>2652</v>
      </c>
      <c r="E19" s="70" t="n">
        <v>2647</v>
      </c>
      <c r="F19" s="70" t="n">
        <v>2819</v>
      </c>
      <c r="G19" s="70" t="n">
        <v>2690</v>
      </c>
      <c r="H19" s="70" t="n">
        <v>3034</v>
      </c>
      <c r="I19" s="70" t="n">
        <v>3258</v>
      </c>
      <c r="J19" s="70" t="n">
        <v>3774</v>
      </c>
      <c r="K19" s="70" t="n">
        <v>3385</v>
      </c>
      <c r="L19" s="70" t="n">
        <v>2974</v>
      </c>
      <c r="M19" s="70" t="n">
        <v>2187</v>
      </c>
      <c r="N19" s="70" t="n">
        <v>1424</v>
      </c>
      <c r="O19" s="70" t="n">
        <v>1360</v>
      </c>
      <c r="P19" s="70" t="n">
        <v>1155</v>
      </c>
      <c r="Q19" s="70" t="n">
        <v>817</v>
      </c>
      <c r="R19" s="70" t="n">
        <v>430</v>
      </c>
      <c r="S19" s="64" t="n">
        <v>186</v>
      </c>
      <c r="T19" s="65" t="n">
        <v>107</v>
      </c>
      <c r="U19" s="66" t="n">
        <v>5</v>
      </c>
      <c r="V19" s="65" t="n">
        <v>332</v>
      </c>
      <c r="W19" s="67" t="n">
        <v>48</v>
      </c>
      <c r="X19" s="72" t="s">
        <v>61</v>
      </c>
    </row>
    <row r="20" s="53" customFormat="true" ht="26.1" hidden="false" customHeight="true" outlineLevel="0" collapsed="false">
      <c r="A20" s="63" t="s">
        <v>62</v>
      </c>
      <c r="B20" s="50" t="n">
        <f aca="false">SUM(C20:W20)</f>
        <v>27680</v>
      </c>
      <c r="C20" s="69" t="n">
        <v>1904</v>
      </c>
      <c r="D20" s="70" t="n">
        <v>2199</v>
      </c>
      <c r="E20" s="70" t="n">
        <v>1979</v>
      </c>
      <c r="F20" s="70" t="n">
        <v>2388</v>
      </c>
      <c r="G20" s="70" t="n">
        <v>2332</v>
      </c>
      <c r="H20" s="70" t="n">
        <v>2440</v>
      </c>
      <c r="I20" s="70" t="n">
        <v>2597</v>
      </c>
      <c r="J20" s="70" t="n">
        <v>2529</v>
      </c>
      <c r="K20" s="70" t="n">
        <v>2226</v>
      </c>
      <c r="L20" s="70" t="n">
        <v>1755</v>
      </c>
      <c r="M20" s="70" t="n">
        <v>1155</v>
      </c>
      <c r="N20" s="70" t="n">
        <v>937</v>
      </c>
      <c r="O20" s="70" t="n">
        <v>792</v>
      </c>
      <c r="P20" s="70" t="n">
        <v>623</v>
      </c>
      <c r="Q20" s="70" t="n">
        <v>445</v>
      </c>
      <c r="R20" s="70" t="n">
        <v>227</v>
      </c>
      <c r="S20" s="64" t="n">
        <v>110</v>
      </c>
      <c r="T20" s="65" t="n">
        <v>61</v>
      </c>
      <c r="U20" s="66" t="n">
        <v>9</v>
      </c>
      <c r="V20" s="65" t="n">
        <v>717</v>
      </c>
      <c r="W20" s="67" t="n">
        <v>255</v>
      </c>
      <c r="X20" s="72" t="s">
        <v>63</v>
      </c>
    </row>
    <row r="21" s="53" customFormat="true" ht="26.1" hidden="false" customHeight="true" outlineLevel="0" collapsed="false">
      <c r="A21" s="63" t="s">
        <v>64</v>
      </c>
      <c r="B21" s="50" t="n">
        <f aca="false">SUM(C21:W21)</f>
        <v>18731</v>
      </c>
      <c r="C21" s="69" t="n">
        <v>1062</v>
      </c>
      <c r="D21" s="70" t="n">
        <v>1528</v>
      </c>
      <c r="E21" s="70" t="n">
        <v>1264</v>
      </c>
      <c r="F21" s="70" t="n">
        <v>1342</v>
      </c>
      <c r="G21" s="70" t="n">
        <v>1259</v>
      </c>
      <c r="H21" s="70" t="n">
        <v>1480</v>
      </c>
      <c r="I21" s="70" t="n">
        <v>1660</v>
      </c>
      <c r="J21" s="70" t="n">
        <v>1882</v>
      </c>
      <c r="K21" s="70" t="n">
        <v>1742</v>
      </c>
      <c r="L21" s="70" t="n">
        <v>1365</v>
      </c>
      <c r="M21" s="70" t="n">
        <v>917</v>
      </c>
      <c r="N21" s="70" t="n">
        <v>571</v>
      </c>
      <c r="O21" s="70" t="n">
        <v>615</v>
      </c>
      <c r="P21" s="70" t="n">
        <v>612</v>
      </c>
      <c r="Q21" s="70" t="n">
        <v>448</v>
      </c>
      <c r="R21" s="70" t="n">
        <v>225</v>
      </c>
      <c r="S21" s="64" t="n">
        <v>114</v>
      </c>
      <c r="T21" s="65" t="n">
        <v>53</v>
      </c>
      <c r="U21" s="66" t="n">
        <v>15</v>
      </c>
      <c r="V21" s="65" t="n">
        <v>533</v>
      </c>
      <c r="W21" s="67" t="n">
        <v>44</v>
      </c>
      <c r="X21" s="72" t="s">
        <v>65</v>
      </c>
    </row>
    <row r="22" s="53" customFormat="true" ht="26.1" hidden="false" customHeight="true" outlineLevel="0" collapsed="false">
      <c r="A22" s="63" t="s">
        <v>66</v>
      </c>
      <c r="B22" s="50" t="n">
        <f aca="false">SUM(C22:W22)</f>
        <v>18649</v>
      </c>
      <c r="C22" s="69" t="n">
        <v>970</v>
      </c>
      <c r="D22" s="70" t="n">
        <v>1260</v>
      </c>
      <c r="E22" s="70" t="n">
        <v>1086</v>
      </c>
      <c r="F22" s="70" t="n">
        <v>1331</v>
      </c>
      <c r="G22" s="70" t="n">
        <v>1218</v>
      </c>
      <c r="H22" s="70" t="n">
        <v>1401</v>
      </c>
      <c r="I22" s="70" t="n">
        <v>1520</v>
      </c>
      <c r="J22" s="70" t="n">
        <v>1661</v>
      </c>
      <c r="K22" s="70" t="n">
        <v>1488</v>
      </c>
      <c r="L22" s="70" t="n">
        <v>1129</v>
      </c>
      <c r="M22" s="70" t="n">
        <v>629</v>
      </c>
      <c r="N22" s="70" t="n">
        <v>530</v>
      </c>
      <c r="O22" s="70" t="n">
        <v>498</v>
      </c>
      <c r="P22" s="70" t="n">
        <v>404</v>
      </c>
      <c r="Q22" s="70" t="n">
        <v>219</v>
      </c>
      <c r="R22" s="70" t="n">
        <v>139</v>
      </c>
      <c r="S22" s="64" t="n">
        <v>47</v>
      </c>
      <c r="T22" s="65" t="n">
        <v>24</v>
      </c>
      <c r="U22" s="66" t="n">
        <v>2</v>
      </c>
      <c r="V22" s="65" t="n">
        <v>134</v>
      </c>
      <c r="W22" s="67" t="n">
        <v>2959</v>
      </c>
      <c r="X22" s="72" t="s">
        <v>67</v>
      </c>
    </row>
    <row r="23" s="53" customFormat="true" ht="26.1" hidden="false" customHeight="true" outlineLevel="0" collapsed="false">
      <c r="A23" s="73" t="s">
        <v>68</v>
      </c>
      <c r="B23" s="74" t="n">
        <f aca="false">SUM(C23:W23)</f>
        <v>11446</v>
      </c>
      <c r="C23" s="75" t="n">
        <v>657</v>
      </c>
      <c r="D23" s="76" t="n">
        <v>776</v>
      </c>
      <c r="E23" s="76" t="n">
        <v>798</v>
      </c>
      <c r="F23" s="76" t="n">
        <v>840</v>
      </c>
      <c r="G23" s="76" t="n">
        <v>855</v>
      </c>
      <c r="H23" s="76" t="n">
        <v>846</v>
      </c>
      <c r="I23" s="76" t="n">
        <v>1066</v>
      </c>
      <c r="J23" s="76" t="n">
        <v>1240</v>
      </c>
      <c r="K23" s="76" t="n">
        <v>1141</v>
      </c>
      <c r="L23" s="76" t="n">
        <v>911</v>
      </c>
      <c r="M23" s="76" t="n">
        <v>609</v>
      </c>
      <c r="N23" s="76" t="n">
        <v>408</v>
      </c>
      <c r="O23" s="76" t="n">
        <v>400</v>
      </c>
      <c r="P23" s="76" t="n">
        <v>366</v>
      </c>
      <c r="Q23" s="76" t="n">
        <v>238</v>
      </c>
      <c r="R23" s="76" t="n">
        <v>138</v>
      </c>
      <c r="S23" s="77" t="n">
        <v>59</v>
      </c>
      <c r="T23" s="78" t="n">
        <v>45</v>
      </c>
      <c r="U23" s="79" t="n">
        <v>18</v>
      </c>
      <c r="V23" s="78" t="n">
        <v>31</v>
      </c>
      <c r="W23" s="80" t="n">
        <v>4</v>
      </c>
      <c r="X23" s="81" t="s">
        <v>69</v>
      </c>
    </row>
    <row r="24" s="82" customFormat="true" ht="9.75" hidden="false" customHeight="true" outlineLevel="0" collapsed="false"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4"/>
    </row>
    <row r="25" s="82" customFormat="true" ht="22.5" hidden="false" customHeight="true" outlineLevel="0" collapsed="false">
      <c r="A25" s="85"/>
      <c r="B25" s="86"/>
      <c r="C25" s="86"/>
      <c r="D25" s="86"/>
      <c r="E25" s="86"/>
      <c r="F25" s="86"/>
      <c r="G25" s="86"/>
      <c r="H25" s="87" t="s">
        <v>70</v>
      </c>
      <c r="I25" s="85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</row>
    <row r="26" s="82" customFormat="true" ht="20.1" hidden="false" customHeight="true" outlineLevel="0" collapsed="false">
      <c r="A26" s="88" t="s">
        <v>71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</row>
    <row r="27" s="89" customFormat="true" ht="20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89" customFormat="true" ht="21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</row>
    <row r="29" s="89" customFormat="true" ht="21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</row>
    <row r="30" s="89" customFormat="true" ht="21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</row>
    <row r="31" s="89" customFormat="true" ht="21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</row>
    <row r="32" s="89" customFormat="true" ht="21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</row>
  </sheetData>
  <mergeCells count="2">
    <mergeCell ref="C4:W4"/>
    <mergeCell ref="A26:Y26"/>
  </mergeCells>
  <printOptions headings="false" gridLines="false" gridLinesSet="true" horizontalCentered="true" verticalCentered="false"/>
  <pageMargins left="0.315277777777778" right="0" top="0.39375" bottom="0.314583333333333" header="0.315277777777778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4:59:27Z</dcterms:created>
  <dc:creator>nsophayao1b53</dc:creator>
  <dc:description/>
  <dc:language>en-US</dc:language>
  <cp:lastModifiedBy>nsophayao1b53</cp:lastModifiedBy>
  <dcterms:modified xsi:type="dcterms:W3CDTF">2005-08-29T05:00:09Z</dcterms:modified>
  <cp:revision>0</cp:revision>
  <dc:subject/>
  <dc:title/>
</cp:coreProperties>
</file>