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1.3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    TABLE   1.3     NUMBER OF POPULATION  - MALE  BY AGE GROUP AND AMPHOE   : 2000</t>
  </si>
  <si>
    <t xml:space="preserve">อำเภอ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1"/>
        <charset val="222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r>
      <rPr>
        <sz val="8"/>
        <rFont val="Times New Roman"/>
        <family val="1"/>
        <charset val="222"/>
      </rPr>
      <t xml:space="preserve">85</t>
    </r>
    <r>
      <rPr>
        <sz val="10"/>
        <rFont val="Times New Roman"/>
        <family val="1"/>
        <charset val="222"/>
      </rPr>
      <t xml:space="preserve"> and</t>
    </r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รวมยอด</t>
  </si>
  <si>
    <t xml:space="preserve">  ในเขตเทศบาลเมือง</t>
  </si>
  <si>
    <t xml:space="preserve">  Municipal area</t>
  </si>
  <si>
    <t xml:space="preserve">  นอกเขตเทศบาล</t>
  </si>
  <si>
    <t xml:space="preserve">  Non-municipal area</t>
  </si>
  <si>
    <t xml:space="preserve">เมืองนครนายก</t>
  </si>
  <si>
    <t xml:space="preserve"> Muang Nakhon Nayok</t>
  </si>
  <si>
    <t xml:space="preserve">  เทศบาลเมือง</t>
  </si>
  <si>
    <t xml:space="preserve">  Muang Nakhon Nayok</t>
  </si>
  <si>
    <t xml:space="preserve">      นครนายก</t>
  </si>
  <si>
    <t xml:space="preserve">     Municipality</t>
  </si>
  <si>
    <t xml:space="preserve">บ้านนา</t>
  </si>
  <si>
    <t xml:space="preserve"> Ban Na</t>
  </si>
  <si>
    <t xml:space="preserve">ปากพลี</t>
  </si>
  <si>
    <t xml:space="preserve"> Pak Phli</t>
  </si>
  <si>
    <t xml:space="preserve">องครักษ์</t>
  </si>
  <si>
    <t xml:space="preserve"> Ongkharak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[$-409]#,##0_);[RED]\(#,##0\)"/>
    <numFmt numFmtId="170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09520</xdr:rowOff>
    </xdr:to>
    <xdr:sp>
      <xdr:nvSpPr>
        <xdr:cNvPr id="0" name="Text 1"/>
        <xdr:cNvSpPr/>
      </xdr:nvSpPr>
      <xdr:spPr>
        <a:xfrm>
          <a:off x="0" y="15746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8840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8840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8840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773720"/>
          <a:ext cx="144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440</xdr:colOff>
      <xdr:row>1</xdr:row>
      <xdr:rowOff>152280</xdr:rowOff>
    </xdr:to>
    <xdr:sp>
      <xdr:nvSpPr>
        <xdr:cNvPr id="5" name="Text 8"/>
        <xdr:cNvSpPr/>
      </xdr:nvSpPr>
      <xdr:spPr>
        <a:xfrm>
          <a:off x="0" y="35280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526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2" activeCellId="0" sqref="E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8.13"/>
    <col collapsed="false" customWidth="true" hidden="false" outlineLevel="0" max="3" min="3" style="1" width="6.85"/>
    <col collapsed="false" customWidth="true" hidden="false" outlineLevel="0" max="4" min="4" style="1" width="5.7"/>
    <col collapsed="false" customWidth="true" hidden="false" outlineLevel="0" max="5" min="5" style="1" width="6.28"/>
    <col collapsed="false" customWidth="true" hidden="false" outlineLevel="0" max="6" min="6" style="1" width="7.42"/>
    <col collapsed="false" customWidth="true" hidden="false" outlineLevel="0" max="8" min="7" style="1" width="6.99"/>
    <col collapsed="false" customWidth="true" hidden="false" outlineLevel="0" max="10" min="9" style="1" width="6.7"/>
    <col collapsed="false" customWidth="true" hidden="false" outlineLevel="0" max="20" min="11" style="1" width="5.7"/>
    <col collapsed="false" customWidth="true" hidden="false" outlineLevel="0" max="21" min="21" style="1" width="6.42"/>
    <col collapsed="false" customWidth="true" hidden="false" outlineLevel="0" max="22" min="22" style="1" width="6.28"/>
    <col collapsed="false" customWidth="true" hidden="false" outlineLevel="0" max="23" min="23" style="1" width="6.7"/>
    <col collapsed="false" customWidth="true" hidden="false" outlineLevel="0" max="24" min="24" style="1" width="17.42"/>
    <col collapsed="false" customWidth="true" hidden="false" outlineLevel="0" max="25" min="25" style="1" width="1.99"/>
    <col collapsed="false" customWidth="true" hidden="true" outlineLevel="0" max="27" min="26" style="1" width="9.05"/>
    <col collapsed="false" customWidth="true" hidden="false" outlineLevel="0" max="28" min="28" style="1" width="15.13"/>
    <col collapsed="false" customWidth="false" hidden="false" outlineLevel="0" max="257" min="2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26.2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4</v>
      </c>
    </row>
    <row r="5" s="5" customFormat="tru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4"/>
      <c r="V5" s="15" t="s">
        <v>5</v>
      </c>
      <c r="W5" s="15" t="s">
        <v>6</v>
      </c>
      <c r="X5" s="10"/>
    </row>
    <row r="6" s="5" customFormat="true" ht="21" hidden="false" customHeight="false" outlineLevel="0" collapsed="false">
      <c r="A6" s="7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7"/>
      <c r="T6" s="19" t="s">
        <v>8</v>
      </c>
      <c r="U6" s="20" t="s">
        <v>9</v>
      </c>
      <c r="V6" s="20" t="s">
        <v>10</v>
      </c>
      <c r="W6" s="20" t="s">
        <v>11</v>
      </c>
      <c r="X6" s="10"/>
    </row>
    <row r="7" s="5" customFormat="true" ht="26.1" hidden="false" customHeight="true" outlineLevel="0" collapsed="false">
      <c r="A7" s="7"/>
      <c r="B7" s="21" t="s">
        <v>12</v>
      </c>
      <c r="C7" s="19" t="s">
        <v>13</v>
      </c>
      <c r="D7" s="22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2" t="s">
        <v>22</v>
      </c>
      <c r="M7" s="22" t="s">
        <v>23</v>
      </c>
      <c r="N7" s="22" t="s">
        <v>24</v>
      </c>
      <c r="O7" s="22" t="s">
        <v>25</v>
      </c>
      <c r="P7" s="22" t="s">
        <v>26</v>
      </c>
      <c r="Q7" s="22" t="s">
        <v>27</v>
      </c>
      <c r="R7" s="22" t="s">
        <v>28</v>
      </c>
      <c r="S7" s="19" t="s">
        <v>29</v>
      </c>
      <c r="T7" s="23" t="s">
        <v>30</v>
      </c>
      <c r="U7" s="24" t="s">
        <v>31</v>
      </c>
      <c r="V7" s="20" t="s">
        <v>32</v>
      </c>
      <c r="W7" s="20" t="s">
        <v>33</v>
      </c>
      <c r="X7" s="10"/>
    </row>
    <row r="8" s="5" customFormat="true" ht="22.5" hidden="false" customHeight="true" outlineLevel="0" collapsed="false">
      <c r="A8" s="7"/>
      <c r="B8" s="1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7" t="s">
        <v>34</v>
      </c>
      <c r="U8" s="28" t="s">
        <v>35</v>
      </c>
      <c r="V8" s="29" t="s">
        <v>36</v>
      </c>
      <c r="W8" s="30" t="s">
        <v>37</v>
      </c>
      <c r="X8" s="10"/>
    </row>
    <row r="9" s="5" customFormat="true" ht="21.75" hidden="false" customHeight="true" outlineLevel="0" collapsed="false">
      <c r="A9" s="7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8</v>
      </c>
      <c r="U9" s="34" t="s">
        <v>39</v>
      </c>
      <c r="V9" s="35" t="s">
        <v>40</v>
      </c>
      <c r="W9" s="36" t="s">
        <v>41</v>
      </c>
      <c r="X9" s="10"/>
    </row>
    <row r="10" s="5" customFormat="true" ht="30" hidden="false" customHeight="true" outlineLevel="0" collapsed="false">
      <c r="A10" s="37" t="s">
        <v>42</v>
      </c>
      <c r="B10" s="38" t="n">
        <f aca="false">SUM(C10:W10)</f>
        <v>122501</v>
      </c>
      <c r="C10" s="39" t="n">
        <f aca="false">SUM(C11:C12)</f>
        <v>8423</v>
      </c>
      <c r="D10" s="40" t="n">
        <f aca="false">SUM(D11:D12)</f>
        <v>9258</v>
      </c>
      <c r="E10" s="40" t="n">
        <f aca="false">SUM(E11:E12)</f>
        <v>8812</v>
      </c>
      <c r="F10" s="40" t="n">
        <f aca="false">SUM(F11:F12)</f>
        <v>11111</v>
      </c>
      <c r="G10" s="40" t="n">
        <f aca="false">SUM(G11:G12)</f>
        <v>11128</v>
      </c>
      <c r="H10" s="40" t="n">
        <f aca="false">SUM(H11:H12)</f>
        <v>10658</v>
      </c>
      <c r="I10" s="40" t="n">
        <f aca="false">SUM(I11:I12)</f>
        <v>11163</v>
      </c>
      <c r="J10" s="40" t="n">
        <f aca="false">SUM(J11:J12)</f>
        <v>10534</v>
      </c>
      <c r="K10" s="40" t="n">
        <f aca="false">SUM(K11:K12)</f>
        <v>8601</v>
      </c>
      <c r="L10" s="40" t="n">
        <f aca="false">SUM(L11:L12)</f>
        <v>6665</v>
      </c>
      <c r="M10" s="40" t="n">
        <f aca="false">SUM(M11:M12)</f>
        <v>5022</v>
      </c>
      <c r="N10" s="40" t="n">
        <f aca="false">SUM(N11:N12)</f>
        <v>3932</v>
      </c>
      <c r="O10" s="40" t="n">
        <f aca="false">SUM(O11:O12)</f>
        <v>3800</v>
      </c>
      <c r="P10" s="40" t="n">
        <f aca="false">SUM(P11:P12)</f>
        <v>2979</v>
      </c>
      <c r="Q10" s="40" t="n">
        <f aca="false">SUM(Q11:Q12)</f>
        <v>2109</v>
      </c>
      <c r="R10" s="40" t="n">
        <f aca="false">SUM(R11:R12)</f>
        <v>1285</v>
      </c>
      <c r="S10" s="40" t="n">
        <f aca="false">SUM(S11:S12)</f>
        <v>656</v>
      </c>
      <c r="T10" s="40" t="n">
        <f aca="false">SUM(T11:T12)</f>
        <v>499</v>
      </c>
      <c r="U10" s="40" t="n">
        <f aca="false">SUM(U11:U12)</f>
        <v>3179</v>
      </c>
      <c r="V10" s="40" t="n">
        <f aca="false">SUM(V11:V12)</f>
        <v>2475</v>
      </c>
      <c r="W10" s="41" t="n">
        <f aca="false">SUM(W11:W12)</f>
        <v>212</v>
      </c>
      <c r="X10" s="42" t="s">
        <v>12</v>
      </c>
    </row>
    <row r="11" s="5" customFormat="true" ht="30" hidden="false" customHeight="true" outlineLevel="0" collapsed="false">
      <c r="A11" s="43" t="s">
        <v>43</v>
      </c>
      <c r="B11" s="44" t="n">
        <f aca="false">SUM(C11:W11)</f>
        <v>8957</v>
      </c>
      <c r="C11" s="45" t="n">
        <v>619</v>
      </c>
      <c r="D11" s="46" t="n">
        <v>713</v>
      </c>
      <c r="E11" s="46" t="n">
        <v>700</v>
      </c>
      <c r="F11" s="46" t="n">
        <v>714</v>
      </c>
      <c r="G11" s="46" t="n">
        <v>656</v>
      </c>
      <c r="H11" s="46" t="n">
        <v>714</v>
      </c>
      <c r="I11" s="46" t="n">
        <v>767</v>
      </c>
      <c r="J11" s="46" t="n">
        <v>745</v>
      </c>
      <c r="K11" s="46" t="n">
        <v>685</v>
      </c>
      <c r="L11" s="46" t="n">
        <v>560</v>
      </c>
      <c r="M11" s="46" t="n">
        <v>412</v>
      </c>
      <c r="N11" s="46" t="n">
        <v>317</v>
      </c>
      <c r="O11" s="46" t="n">
        <v>294</v>
      </c>
      <c r="P11" s="46" t="n">
        <v>222</v>
      </c>
      <c r="Q11" s="46" t="n">
        <v>155</v>
      </c>
      <c r="R11" s="46" t="n">
        <v>101</v>
      </c>
      <c r="S11" s="45" t="n">
        <v>40</v>
      </c>
      <c r="T11" s="45" t="n">
        <v>63</v>
      </c>
      <c r="U11" s="47" t="n">
        <v>132</v>
      </c>
      <c r="V11" s="45" t="n">
        <v>298</v>
      </c>
      <c r="W11" s="44" t="n">
        <v>50</v>
      </c>
      <c r="X11" s="48" t="s">
        <v>44</v>
      </c>
    </row>
    <row r="12" s="5" customFormat="true" ht="30" hidden="false" customHeight="true" outlineLevel="0" collapsed="false">
      <c r="A12" s="43" t="s">
        <v>45</v>
      </c>
      <c r="B12" s="44" t="n">
        <f aca="false">SUM(C12:W12)</f>
        <v>113544</v>
      </c>
      <c r="C12" s="45" t="n">
        <v>7804</v>
      </c>
      <c r="D12" s="46" t="n">
        <v>8545</v>
      </c>
      <c r="E12" s="46" t="n">
        <v>8112</v>
      </c>
      <c r="F12" s="46" t="n">
        <v>10397</v>
      </c>
      <c r="G12" s="46" t="n">
        <v>10472</v>
      </c>
      <c r="H12" s="46" t="n">
        <v>9944</v>
      </c>
      <c r="I12" s="46" t="n">
        <v>10396</v>
      </c>
      <c r="J12" s="46" t="n">
        <v>9789</v>
      </c>
      <c r="K12" s="46" t="n">
        <v>7916</v>
      </c>
      <c r="L12" s="46" t="n">
        <v>6105</v>
      </c>
      <c r="M12" s="46" t="n">
        <v>4610</v>
      </c>
      <c r="N12" s="46" t="n">
        <v>3615</v>
      </c>
      <c r="O12" s="46" t="n">
        <v>3506</v>
      </c>
      <c r="P12" s="46" t="n">
        <v>2757</v>
      </c>
      <c r="Q12" s="46" t="n">
        <v>1954</v>
      </c>
      <c r="R12" s="46" t="n">
        <v>1184</v>
      </c>
      <c r="S12" s="45" t="n">
        <v>616</v>
      </c>
      <c r="T12" s="45" t="n">
        <v>436</v>
      </c>
      <c r="U12" s="47" t="n">
        <v>3047</v>
      </c>
      <c r="V12" s="45" t="n">
        <v>2177</v>
      </c>
      <c r="W12" s="44" t="n">
        <v>162</v>
      </c>
      <c r="X12" s="49" t="s">
        <v>46</v>
      </c>
    </row>
    <row r="13" s="5" customFormat="true" ht="30" hidden="false" customHeight="true" outlineLevel="0" collapsed="false">
      <c r="A13" s="50" t="s">
        <v>47</v>
      </c>
      <c r="B13" s="51" t="n">
        <f aca="false">SUM(C13:W13)</f>
        <v>49928</v>
      </c>
      <c r="C13" s="52" t="n">
        <f aca="false">SUM(C15:C16)</f>
        <v>3405</v>
      </c>
      <c r="D13" s="53" t="n">
        <f aca="false">SUM(D15:D16)</f>
        <v>3700</v>
      </c>
      <c r="E13" s="53" t="n">
        <f aca="false">SUM(E15:E16)</f>
        <v>3646</v>
      </c>
      <c r="F13" s="53" t="n">
        <f aca="false">SUM(F15:F16)</f>
        <v>4092</v>
      </c>
      <c r="G13" s="53" t="n">
        <f aca="false">SUM(G15:G16)</f>
        <v>5172</v>
      </c>
      <c r="H13" s="53" t="n">
        <f aca="false">SUM(H15:H16)</f>
        <v>4319</v>
      </c>
      <c r="I13" s="53" t="n">
        <f aca="false">SUM(I15:I16)</f>
        <v>4482</v>
      </c>
      <c r="J13" s="53" t="n">
        <f aca="false">SUM(J15:J16)</f>
        <v>4233</v>
      </c>
      <c r="K13" s="53" t="n">
        <f aca="false">SUM(K15:K16)</f>
        <v>3522</v>
      </c>
      <c r="L13" s="53" t="n">
        <f aca="false">SUM(L15:L16)</f>
        <v>2698</v>
      </c>
      <c r="M13" s="53" t="n">
        <f aca="false">SUM(M15:M16)</f>
        <v>2034</v>
      </c>
      <c r="N13" s="53" t="n">
        <f aca="false">SUM(N15:N16)</f>
        <v>1573</v>
      </c>
      <c r="O13" s="53" t="n">
        <f aca="false">SUM(O15:O16)</f>
        <v>1482</v>
      </c>
      <c r="P13" s="53" t="n">
        <f aca="false">SUM(P15:P16)</f>
        <v>1163</v>
      </c>
      <c r="Q13" s="53" t="n">
        <f aca="false">SUM(Q15:Q16)</f>
        <v>877</v>
      </c>
      <c r="R13" s="53" t="n">
        <f aca="false">SUM(R15:R16)</f>
        <v>546</v>
      </c>
      <c r="S13" s="53" t="n">
        <f aca="false">SUM(S15:S16)</f>
        <v>276</v>
      </c>
      <c r="T13" s="53" t="n">
        <f aca="false">SUM(T15:T16)</f>
        <v>225</v>
      </c>
      <c r="U13" s="53" t="n">
        <f aca="false">SUM(U15:U16)</f>
        <v>1033</v>
      </c>
      <c r="V13" s="53" t="n">
        <f aca="false">SUM(V15:V16)</f>
        <v>1380</v>
      </c>
      <c r="W13" s="51" t="n">
        <f aca="false">SUM(W15:W16)</f>
        <v>70</v>
      </c>
      <c r="X13" s="54" t="s">
        <v>48</v>
      </c>
    </row>
    <row r="14" s="5" customFormat="true" ht="30" hidden="false" customHeight="true" outlineLevel="0" collapsed="false">
      <c r="A14" s="50" t="s">
        <v>49</v>
      </c>
      <c r="B14" s="51"/>
      <c r="C14" s="52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2"/>
      <c r="T14" s="52"/>
      <c r="U14" s="55"/>
      <c r="V14" s="52"/>
      <c r="W14" s="51"/>
      <c r="X14" s="54" t="s">
        <v>50</v>
      </c>
    </row>
    <row r="15" s="5" customFormat="true" ht="30" hidden="false" customHeight="true" outlineLevel="0" collapsed="false">
      <c r="A15" s="50" t="s">
        <v>51</v>
      </c>
      <c r="B15" s="51" t="n">
        <f aca="false">SUM(C15:W15)</f>
        <v>8957</v>
      </c>
      <c r="C15" s="52" t="n">
        <v>619</v>
      </c>
      <c r="D15" s="53" t="n">
        <v>713</v>
      </c>
      <c r="E15" s="53" t="n">
        <v>700</v>
      </c>
      <c r="F15" s="53" t="n">
        <v>714</v>
      </c>
      <c r="G15" s="53" t="n">
        <v>656</v>
      </c>
      <c r="H15" s="53" t="n">
        <v>714</v>
      </c>
      <c r="I15" s="53" t="n">
        <v>767</v>
      </c>
      <c r="J15" s="53" t="n">
        <v>745</v>
      </c>
      <c r="K15" s="53" t="n">
        <v>685</v>
      </c>
      <c r="L15" s="53" t="n">
        <v>560</v>
      </c>
      <c r="M15" s="53" t="n">
        <v>412</v>
      </c>
      <c r="N15" s="53" t="n">
        <v>317</v>
      </c>
      <c r="O15" s="53" t="n">
        <v>294</v>
      </c>
      <c r="P15" s="53" t="n">
        <v>222</v>
      </c>
      <c r="Q15" s="53" t="n">
        <v>155</v>
      </c>
      <c r="R15" s="53" t="n">
        <v>101</v>
      </c>
      <c r="S15" s="52" t="n">
        <v>40</v>
      </c>
      <c r="T15" s="52" t="n">
        <v>63</v>
      </c>
      <c r="U15" s="55" t="n">
        <v>132</v>
      </c>
      <c r="V15" s="52" t="n">
        <v>298</v>
      </c>
      <c r="W15" s="51" t="n">
        <v>50</v>
      </c>
      <c r="X15" s="54" t="s">
        <v>52</v>
      </c>
    </row>
    <row r="16" s="5" customFormat="true" ht="30" hidden="false" customHeight="true" outlineLevel="0" collapsed="false">
      <c r="A16" s="50" t="s">
        <v>45</v>
      </c>
      <c r="B16" s="51" t="n">
        <f aca="false">SUM(C16:W16)</f>
        <v>40971</v>
      </c>
      <c r="C16" s="52" t="n">
        <v>2786</v>
      </c>
      <c r="D16" s="53" t="n">
        <v>2987</v>
      </c>
      <c r="E16" s="53" t="n">
        <v>2946</v>
      </c>
      <c r="F16" s="53" t="n">
        <v>3378</v>
      </c>
      <c r="G16" s="53" t="n">
        <v>4516</v>
      </c>
      <c r="H16" s="53" t="n">
        <v>3605</v>
      </c>
      <c r="I16" s="53" t="n">
        <v>3715</v>
      </c>
      <c r="J16" s="53" t="n">
        <v>3488</v>
      </c>
      <c r="K16" s="53" t="n">
        <v>2837</v>
      </c>
      <c r="L16" s="53" t="n">
        <v>2138</v>
      </c>
      <c r="M16" s="53" t="n">
        <v>1622</v>
      </c>
      <c r="N16" s="53" t="n">
        <v>1256</v>
      </c>
      <c r="O16" s="53" t="n">
        <v>1188</v>
      </c>
      <c r="P16" s="53" t="n">
        <v>941</v>
      </c>
      <c r="Q16" s="53" t="n">
        <v>722</v>
      </c>
      <c r="R16" s="53" t="n">
        <v>445</v>
      </c>
      <c r="S16" s="52" t="n">
        <v>236</v>
      </c>
      <c r="T16" s="52" t="n">
        <v>162</v>
      </c>
      <c r="U16" s="55" t="n">
        <v>901</v>
      </c>
      <c r="V16" s="52" t="n">
        <v>1082</v>
      </c>
      <c r="W16" s="51" t="n">
        <v>20</v>
      </c>
      <c r="X16" s="54" t="s">
        <v>46</v>
      </c>
    </row>
    <row r="17" s="5" customFormat="true" ht="30" hidden="false" customHeight="true" outlineLevel="0" collapsed="false">
      <c r="A17" s="50" t="s">
        <v>53</v>
      </c>
      <c r="B17" s="51" t="n">
        <f aca="false">SUM(C17:W17)</f>
        <v>33521</v>
      </c>
      <c r="C17" s="52" t="n">
        <v>2162</v>
      </c>
      <c r="D17" s="53" t="n">
        <v>2501</v>
      </c>
      <c r="E17" s="53" t="n">
        <v>2343</v>
      </c>
      <c r="F17" s="53" t="n">
        <v>3945</v>
      </c>
      <c r="G17" s="53" t="n">
        <v>2595</v>
      </c>
      <c r="H17" s="53" t="n">
        <v>2772</v>
      </c>
      <c r="I17" s="53" t="n">
        <v>2989</v>
      </c>
      <c r="J17" s="53" t="n">
        <v>2870</v>
      </c>
      <c r="K17" s="53" t="n">
        <v>2353</v>
      </c>
      <c r="L17" s="53" t="n">
        <v>1789</v>
      </c>
      <c r="M17" s="53" t="n">
        <v>1306</v>
      </c>
      <c r="N17" s="53" t="n">
        <v>1067</v>
      </c>
      <c r="O17" s="53" t="n">
        <v>1011</v>
      </c>
      <c r="P17" s="53" t="n">
        <v>787</v>
      </c>
      <c r="Q17" s="53" t="n">
        <v>499</v>
      </c>
      <c r="R17" s="53" t="n">
        <v>255</v>
      </c>
      <c r="S17" s="52" t="n">
        <v>131</v>
      </c>
      <c r="T17" s="52" t="n">
        <v>112</v>
      </c>
      <c r="U17" s="55" t="n">
        <v>1665</v>
      </c>
      <c r="V17" s="52" t="n">
        <v>269</v>
      </c>
      <c r="W17" s="51" t="n">
        <v>100</v>
      </c>
      <c r="X17" s="54" t="s">
        <v>54</v>
      </c>
    </row>
    <row r="18" s="5" customFormat="true" ht="30" hidden="false" customHeight="true" outlineLevel="0" collapsed="false">
      <c r="A18" s="50" t="s">
        <v>55</v>
      </c>
      <c r="B18" s="51" t="n">
        <f aca="false">SUM(C18:W18)</f>
        <v>12514</v>
      </c>
      <c r="C18" s="52" t="n">
        <v>766</v>
      </c>
      <c r="D18" s="53" t="n">
        <v>834</v>
      </c>
      <c r="E18" s="53" t="n">
        <v>764</v>
      </c>
      <c r="F18" s="53" t="n">
        <v>943</v>
      </c>
      <c r="G18" s="53" t="n">
        <v>1114</v>
      </c>
      <c r="H18" s="53" t="n">
        <v>1102</v>
      </c>
      <c r="I18" s="53" t="n">
        <v>1131</v>
      </c>
      <c r="J18" s="53" t="n">
        <v>1060</v>
      </c>
      <c r="K18" s="53" t="n">
        <v>870</v>
      </c>
      <c r="L18" s="53" t="n">
        <v>769</v>
      </c>
      <c r="M18" s="53" t="n">
        <v>602</v>
      </c>
      <c r="N18" s="53" t="n">
        <v>496</v>
      </c>
      <c r="O18" s="53" t="n">
        <v>501</v>
      </c>
      <c r="P18" s="53" t="n">
        <v>406</v>
      </c>
      <c r="Q18" s="53" t="n">
        <v>299</v>
      </c>
      <c r="R18" s="53" t="n">
        <v>199</v>
      </c>
      <c r="S18" s="52" t="n">
        <v>105</v>
      </c>
      <c r="T18" s="52" t="n">
        <v>74</v>
      </c>
      <c r="U18" s="55" t="n">
        <v>33</v>
      </c>
      <c r="V18" s="52" t="n">
        <v>437</v>
      </c>
      <c r="W18" s="51" t="n">
        <v>9</v>
      </c>
      <c r="X18" s="54" t="s">
        <v>56</v>
      </c>
    </row>
    <row r="19" s="5" customFormat="true" ht="30" hidden="false" customHeight="true" outlineLevel="0" collapsed="false">
      <c r="A19" s="56" t="s">
        <v>57</v>
      </c>
      <c r="B19" s="51" t="n">
        <f aca="false">SUM(C19:W19)</f>
        <v>26538</v>
      </c>
      <c r="C19" s="52" t="n">
        <v>2090</v>
      </c>
      <c r="D19" s="53" t="n">
        <v>2223</v>
      </c>
      <c r="E19" s="53" t="n">
        <v>2059</v>
      </c>
      <c r="F19" s="53" t="n">
        <v>2131</v>
      </c>
      <c r="G19" s="53" t="n">
        <v>2247</v>
      </c>
      <c r="H19" s="53" t="n">
        <v>2465</v>
      </c>
      <c r="I19" s="53" t="n">
        <v>2561</v>
      </c>
      <c r="J19" s="53" t="n">
        <v>2371</v>
      </c>
      <c r="K19" s="53" t="n">
        <v>1856</v>
      </c>
      <c r="L19" s="53" t="n">
        <v>1409</v>
      </c>
      <c r="M19" s="53" t="n">
        <v>1080</v>
      </c>
      <c r="N19" s="53" t="n">
        <v>796</v>
      </c>
      <c r="O19" s="53" t="n">
        <v>806</v>
      </c>
      <c r="P19" s="53" t="n">
        <v>623</v>
      </c>
      <c r="Q19" s="53" t="n">
        <v>434</v>
      </c>
      <c r="R19" s="53" t="n">
        <v>285</v>
      </c>
      <c r="S19" s="52" t="n">
        <v>144</v>
      </c>
      <c r="T19" s="52" t="n">
        <v>88</v>
      </c>
      <c r="U19" s="55" t="n">
        <v>448</v>
      </c>
      <c r="V19" s="52" t="n">
        <v>389</v>
      </c>
      <c r="W19" s="51" t="n">
        <v>33</v>
      </c>
      <c r="X19" s="57" t="s">
        <v>58</v>
      </c>
    </row>
    <row r="20" s="5" customFormat="true" ht="13.5" hidden="false" customHeight="true" outlineLevel="0" collapsed="false">
      <c r="A20" s="31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  <c r="V20" s="59"/>
      <c r="W20" s="61"/>
      <c r="X20" s="62"/>
    </row>
    <row r="21" s="5" customFormat="true" ht="9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4"/>
    </row>
    <row r="22" s="5" customFormat="true" ht="19.5" hidden="false" customHeight="true" outlineLevel="0" collapsed="false">
      <c r="A22" s="0"/>
      <c r="B22" s="65"/>
      <c r="C22" s="3"/>
      <c r="D22" s="3"/>
      <c r="E22" s="3"/>
      <c r="F22" s="66" t="s">
        <v>5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67"/>
    </row>
    <row r="23" s="5" customFormat="true" ht="20.25" hidden="false" customHeight="true" outlineLevel="0" collapsed="false">
      <c r="A23" s="0"/>
      <c r="B23" s="3"/>
      <c r="C23" s="3"/>
      <c r="D23" s="3"/>
      <c r="E23" s="3"/>
      <c r="F23" s="68" t="s">
        <v>6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67"/>
    </row>
    <row r="24" s="5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5" customFormat="true" ht="18.75" hidden="false" customHeight="tru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s="5" customFormat="true" ht="21" hidden="false" customHeight="false" outlineLevel="0" collapsed="false"/>
  </sheetData>
  <mergeCells count="3">
    <mergeCell ref="A4:A9"/>
    <mergeCell ref="C4:W4"/>
    <mergeCell ref="X4:X9"/>
  </mergeCells>
  <printOptions headings="false" gridLines="false" gridLinesSet="true" horizontalCentered="true" verticalCentered="true"/>
  <pageMargins left="0.196527777777778" right="0" top="0.629861111111111" bottom="0.118055555555556" header="0.59027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4:33:19Z</dcterms:created>
  <dc:creator>สถิติจังหวัด</dc:creator>
  <dc:description/>
  <dc:language>en-US</dc:language>
  <cp:lastModifiedBy>Nknayok</cp:lastModifiedBy>
  <cp:lastPrinted>2002-11-08T06:56:06Z</cp:lastPrinted>
  <dcterms:modified xsi:type="dcterms:W3CDTF">2004-05-20T18:26:49Z</dcterms:modified>
  <cp:revision>0</cp:revision>
  <dc:subject>สมุดสถิติ</dc:subject>
  <dc:title>ตารางที่1.3-1.5</dc:title>
</cp:coreProperties>
</file>