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4</t>
    </r>
  </si>
  <si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1.4</t>
  </si>
  <si>
    <t xml:space="preserve">NUMBER  OF POPULATION - MALE (THAI NATIONALITY ONLY) BY AGE GROUP AND AMPHOE  : 2000</t>
  </si>
  <si>
    <t xml:space="preserve">อำเภอ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  <charset val="222"/>
      </rPr>
      <t xml:space="preserve">)  Age group (Years)</t>
    </r>
  </si>
  <si>
    <t xml:space="preserve">Ampho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14"/>
        <rFont val="Angsana New"/>
        <family val="1"/>
        <charset val="222"/>
      </rPr>
      <t xml:space="preserve">100 </t>
    </r>
    <r>
      <rPr>
        <b val="true"/>
        <sz val="14"/>
        <rFont val="Noto Sans Devanagari"/>
        <family val="2"/>
      </rPr>
      <t xml:space="preserve">และ    มากกว่า    </t>
    </r>
    <r>
      <rPr>
        <b val="true"/>
        <sz val="14"/>
        <rFont val="Angsana New"/>
        <family val="1"/>
        <charset val="222"/>
      </rPr>
      <t xml:space="preserve">100   and    over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  <charset val="222"/>
      </rPr>
      <t xml:space="preserve">/    </t>
    </r>
    <r>
      <rPr>
        <b val="true"/>
        <sz val="14"/>
        <rFont val="Noto Sans Devanagari"/>
        <family val="2"/>
      </rPr>
      <t xml:space="preserve">ปีจันทรคติ      </t>
    </r>
    <r>
      <rPr>
        <b val="true"/>
        <sz val="14"/>
        <rFont val="Angsana New"/>
        <family val="1"/>
        <charset val="222"/>
      </rPr>
      <t xml:space="preserve">Un-known/        Iunar   calender</t>
    </r>
  </si>
  <si>
    <t xml:space="preserve">รวมยอด</t>
  </si>
  <si>
    <t xml:space="preserve">Total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</t>
    </r>
  </si>
  <si>
    <t xml:space="preserve">  กรมการปกครอง กระทรวงมหาดไทย</t>
  </si>
  <si>
    <t xml:space="preserve">Source :</t>
  </si>
  <si>
    <t xml:space="preserve">  Department of Local Administration, Ministry of Interior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[$-409]#,##0"/>
  </numFmts>
  <fonts count="1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ตารางที่ 1.3 จำนวนประชากร" xfId="20"/>
    <cellStyle name="Comma_Sheet1" xfId="21"/>
    <cellStyle name="Currency [0]_Sheet1" xfId="22"/>
    <cellStyle name="Currency_Sheet1" xfId="23"/>
    <cellStyle name="Enghead" xfId="24"/>
    <cellStyle name="Normal_1.2" xfId="25"/>
    <cellStyle name="Normal_1.3" xfId="26"/>
    <cellStyle name="Normal_ตารางที่ 1.1 เขตการปกครอง" xfId="27"/>
    <cellStyle name="Normal_ตารางที่ 1.2 จำนวนประชากร" xfId="28"/>
    <cellStyle name="Normal_ตารางที่ 1.3 จำนวนประชากร" xfId="29"/>
    <cellStyle name="Thaihead" xfId="30"/>
    <cellStyle name="Title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9.5"/>
    <col collapsed="false" customWidth="true" hidden="false" outlineLevel="0" max="3" min="3" style="1" width="3"/>
    <col collapsed="false" customWidth="true" hidden="false" outlineLevel="0" max="4" min="4" style="2" width="7.37"/>
    <col collapsed="false" customWidth="true" hidden="false" outlineLevel="0" max="24" min="5" style="2" width="5.5"/>
    <col collapsed="false" customWidth="true" hidden="false" outlineLevel="0" max="25" min="25" style="2" width="7.37"/>
    <col collapsed="false" customWidth="true" hidden="false" outlineLevel="0" max="26" min="26" style="2" width="8.37"/>
    <col collapsed="false" customWidth="true" hidden="false" outlineLevel="0" max="27" min="27" style="3" width="1.87"/>
    <col collapsed="false" customWidth="true" hidden="false" outlineLevel="0" max="28" min="28" style="3" width="16.12"/>
    <col collapsed="false" customWidth="false" hidden="false" outlineLevel="0" max="257" min="29" style="2" width="8.99"/>
  </cols>
  <sheetData>
    <row r="1" s="7" customFormat="true" ht="23.25" hidden="false" customHeight="false" outlineLevel="0" collapsed="false">
      <c r="A1" s="4"/>
      <c r="B1" s="5" t="s">
        <v>0</v>
      </c>
      <c r="C1" s="6" t="s">
        <v>1</v>
      </c>
      <c r="D1" s="5"/>
      <c r="G1" s="8"/>
      <c r="AA1" s="9"/>
      <c r="AB1" s="9"/>
    </row>
    <row r="2" s="7" customFormat="true" ht="20.1" hidden="false" customHeight="true" outlineLevel="0" collapsed="false">
      <c r="A2" s="4"/>
      <c r="B2" s="10" t="s">
        <v>2</v>
      </c>
      <c r="C2" s="11" t="s">
        <v>3</v>
      </c>
      <c r="D2" s="5"/>
      <c r="F2" s="12"/>
      <c r="AA2" s="9"/>
      <c r="AB2" s="9"/>
    </row>
    <row r="3" s="7" customFormat="true" ht="9" hidden="false" customHeight="true" outlineLevel="0" collapsed="false">
      <c r="A3" s="4"/>
      <c r="B3" s="4"/>
      <c r="C3" s="4"/>
      <c r="F3" s="12"/>
      <c r="AA3" s="9"/>
      <c r="AB3" s="9"/>
    </row>
    <row r="4" s="7" customFormat="true" ht="27.95" hidden="false" customHeight="true" outlineLevel="0" collapsed="false">
      <c r="A4" s="13" t="s">
        <v>4</v>
      </c>
      <c r="B4" s="13"/>
      <c r="C4" s="13"/>
      <c r="D4" s="14" t="s">
        <v>5</v>
      </c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/>
      <c r="AB4" s="17" t="s">
        <v>7</v>
      </c>
      <c r="AC4" s="9"/>
    </row>
    <row r="5" s="23" customFormat="true" ht="102.95" hidden="false" customHeight="true" outlineLevel="0" collapsed="false">
      <c r="A5" s="13"/>
      <c r="B5" s="13"/>
      <c r="C5" s="13"/>
      <c r="D5" s="14"/>
      <c r="E5" s="18" t="s">
        <v>8</v>
      </c>
      <c r="F5" s="19" t="s">
        <v>9</v>
      </c>
      <c r="G5" s="18" t="s">
        <v>10</v>
      </c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20" t="s">
        <v>29</v>
      </c>
      <c r="AA5" s="21"/>
      <c r="AB5" s="17"/>
      <c r="AC5" s="22"/>
    </row>
    <row r="6" s="23" customFormat="true" ht="5.25" hidden="false" customHeight="true" outlineLevel="0" collapsed="false">
      <c r="A6" s="24"/>
      <c r="B6" s="24"/>
      <c r="C6" s="25"/>
      <c r="D6" s="26"/>
      <c r="E6" s="26"/>
      <c r="F6" s="27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8"/>
      <c r="AB6" s="22"/>
      <c r="AC6" s="22"/>
    </row>
    <row r="7" s="9" customFormat="true" ht="22.5" hidden="false" customHeight="true" outlineLevel="0" collapsed="false">
      <c r="A7" s="29"/>
      <c r="B7" s="30" t="s">
        <v>30</v>
      </c>
      <c r="C7" s="30"/>
      <c r="D7" s="31" t="n">
        <f aca="false">SUM(D8:D9)</f>
        <v>222616</v>
      </c>
      <c r="E7" s="31" t="n">
        <f aca="false">SUM(E8:E9)</f>
        <v>16831</v>
      </c>
      <c r="F7" s="31" t="n">
        <f aca="false">SUM(F8:F9)</f>
        <v>17662</v>
      </c>
      <c r="G7" s="31" t="n">
        <f aca="false">SUM(G8:G9)</f>
        <v>16433</v>
      </c>
      <c r="H7" s="31" t="n">
        <f aca="false">SUM(H8:H9)</f>
        <v>17792</v>
      </c>
      <c r="I7" s="31" t="n">
        <f aca="false">SUM(I8:I9)</f>
        <v>21620</v>
      </c>
      <c r="J7" s="31" t="n">
        <f aca="false">SUM(J8:J9)</f>
        <v>19990</v>
      </c>
      <c r="K7" s="31" t="n">
        <f aca="false">SUM(K8:K9)</f>
        <v>20298</v>
      </c>
      <c r="L7" s="31" t="n">
        <f aca="false">SUM(L8:L9)</f>
        <v>18598</v>
      </c>
      <c r="M7" s="31" t="n">
        <f aca="false">SUM(M8:M9)</f>
        <v>15260</v>
      </c>
      <c r="N7" s="31" t="n">
        <f aca="false">SUM(N8:N9)</f>
        <v>11423</v>
      </c>
      <c r="O7" s="31" t="n">
        <f aca="false">SUM(O8:O9)</f>
        <v>8617</v>
      </c>
      <c r="P7" s="31" t="n">
        <f aca="false">SUM(P8:P9)</f>
        <v>6781</v>
      </c>
      <c r="Q7" s="31" t="n">
        <f aca="false">SUM(Q8:Q9)</f>
        <v>6168</v>
      </c>
      <c r="R7" s="31" t="n">
        <f aca="false">SUM(R8:R9)</f>
        <v>4909</v>
      </c>
      <c r="S7" s="31" t="n">
        <f aca="false">SUM(S8:S9)</f>
        <v>3405</v>
      </c>
      <c r="T7" s="31" t="n">
        <f aca="false">SUM(T8:T9)</f>
        <v>2097</v>
      </c>
      <c r="U7" s="31" t="n">
        <f aca="false">SUM(U8:U9)</f>
        <v>1075</v>
      </c>
      <c r="V7" s="31" t="n">
        <f aca="false">SUM(V8:V9)</f>
        <v>542</v>
      </c>
      <c r="W7" s="31" t="n">
        <f aca="false">SUM(W8:W9)</f>
        <v>210</v>
      </c>
      <c r="X7" s="31" t="n">
        <f aca="false">SUM(X8:X9)</f>
        <v>120</v>
      </c>
      <c r="Y7" s="31" t="n">
        <f aca="false">SUM(Y8:Y9)</f>
        <v>164</v>
      </c>
      <c r="Z7" s="31" t="n">
        <f aca="false">SUM(Z8:Z9)</f>
        <v>12621</v>
      </c>
      <c r="AA7" s="32"/>
      <c r="AB7" s="33" t="s">
        <v>31</v>
      </c>
    </row>
    <row r="8" s="7" customFormat="true" ht="21.75" hidden="false" customHeight="true" outlineLevel="0" collapsed="false">
      <c r="A8" s="4"/>
      <c r="B8" s="34" t="s">
        <v>32</v>
      </c>
      <c r="C8" s="35"/>
      <c r="D8" s="31" t="n">
        <f aca="false">D11+D14</f>
        <v>12446</v>
      </c>
      <c r="E8" s="31" t="n">
        <f aca="false">E11+E14</f>
        <v>794</v>
      </c>
      <c r="F8" s="31" t="n">
        <f aca="false">F11+F14</f>
        <v>939</v>
      </c>
      <c r="G8" s="31" t="n">
        <f aca="false">G11+G14</f>
        <v>947</v>
      </c>
      <c r="H8" s="31" t="n">
        <f aca="false">H11+H14</f>
        <v>941</v>
      </c>
      <c r="I8" s="31" t="n">
        <f aca="false">I11+I14</f>
        <v>892</v>
      </c>
      <c r="J8" s="31" t="n">
        <f aca="false">J11+J14</f>
        <v>973</v>
      </c>
      <c r="K8" s="31" t="n">
        <f aca="false">K11+K14</f>
        <v>990</v>
      </c>
      <c r="L8" s="31" t="n">
        <f aca="false">L11+L14</f>
        <v>1057</v>
      </c>
      <c r="M8" s="31" t="n">
        <f aca="false">M11+M14</f>
        <v>1025</v>
      </c>
      <c r="N8" s="31" t="n">
        <f aca="false">N11+N14</f>
        <v>799</v>
      </c>
      <c r="O8" s="31" t="n">
        <f aca="false">O11+O14</f>
        <v>577</v>
      </c>
      <c r="P8" s="31" t="n">
        <f aca="false">P11+P14</f>
        <v>441</v>
      </c>
      <c r="Q8" s="31" t="n">
        <f aca="false">Q11+Q14</f>
        <v>382</v>
      </c>
      <c r="R8" s="31" t="n">
        <f aca="false">R11+R14</f>
        <v>325</v>
      </c>
      <c r="S8" s="31" t="n">
        <f aca="false">S11+S14</f>
        <v>229</v>
      </c>
      <c r="T8" s="31" t="n">
        <f aca="false">T11+T14</f>
        <v>148</v>
      </c>
      <c r="U8" s="31" t="n">
        <f aca="false">U11+U14</f>
        <v>75</v>
      </c>
      <c r="V8" s="31" t="n">
        <f aca="false">V11+V14</f>
        <v>39</v>
      </c>
      <c r="W8" s="31" t="n">
        <f aca="false">W11+W14</f>
        <v>9</v>
      </c>
      <c r="X8" s="31" t="n">
        <f aca="false">X11+X14</f>
        <v>11</v>
      </c>
      <c r="Y8" s="31" t="n">
        <f aca="false">Y11+Y14</f>
        <v>11</v>
      </c>
      <c r="Z8" s="31" t="n">
        <f aca="false">Z11+Z14</f>
        <v>842</v>
      </c>
      <c r="AA8" s="36"/>
      <c r="AB8" s="37" t="s">
        <v>33</v>
      </c>
      <c r="AC8" s="9"/>
    </row>
    <row r="9" s="7" customFormat="true" ht="21.75" hidden="false" customHeight="true" outlineLevel="0" collapsed="false">
      <c r="A9" s="4"/>
      <c r="B9" s="34" t="s">
        <v>34</v>
      </c>
      <c r="C9" s="35"/>
      <c r="D9" s="31" t="n">
        <f aca="false">D12+D15+D16+D17+D18+D19+D20</f>
        <v>210170</v>
      </c>
      <c r="E9" s="31" t="n">
        <f aca="false">E12+E15+E16+E17+E18+E19+E20</f>
        <v>16037</v>
      </c>
      <c r="F9" s="31" t="n">
        <f aca="false">F12+F15+F16+F17+F18+F19+F20</f>
        <v>16723</v>
      </c>
      <c r="G9" s="31" t="n">
        <f aca="false">G12+G15+G16+G17+G18+G19+G20</f>
        <v>15486</v>
      </c>
      <c r="H9" s="31" t="n">
        <f aca="false">H12+H15+H16+H17+H18+H19+H20</f>
        <v>16851</v>
      </c>
      <c r="I9" s="31" t="n">
        <f aca="false">I12+I15+I16+I17+I18+I19+I20</f>
        <v>20728</v>
      </c>
      <c r="J9" s="31" t="n">
        <f aca="false">J12+J15+J16+J17+J18+J19+J20</f>
        <v>19017</v>
      </c>
      <c r="K9" s="31" t="n">
        <f aca="false">K12+K15+K16+K17+K18+K19+K20</f>
        <v>19308</v>
      </c>
      <c r="L9" s="31" t="n">
        <f aca="false">L12+L15+L16+L17+L18+L19+L20</f>
        <v>17541</v>
      </c>
      <c r="M9" s="31" t="n">
        <f aca="false">M12+M15+M16+M17+M18+M19+M20</f>
        <v>14235</v>
      </c>
      <c r="N9" s="31" t="n">
        <f aca="false">N12+N15+N16+N17+N18+N19+N20</f>
        <v>10624</v>
      </c>
      <c r="O9" s="31" t="n">
        <f aca="false">O12+O15+O16+O17+O18+O19+O20</f>
        <v>8040</v>
      </c>
      <c r="P9" s="31" t="n">
        <f aca="false">P12+P15+P16+P17+P18+P19+P20</f>
        <v>6340</v>
      </c>
      <c r="Q9" s="31" t="n">
        <f aca="false">Q12+Q15+Q16+Q17+Q18+Q19+Q20</f>
        <v>5786</v>
      </c>
      <c r="R9" s="31" t="n">
        <f aca="false">R12+R15+R16+R17+R18+R19+R20</f>
        <v>4584</v>
      </c>
      <c r="S9" s="31" t="n">
        <f aca="false">S12+S15+S16+S17+S18+S19+S20</f>
        <v>3176</v>
      </c>
      <c r="T9" s="31" t="n">
        <f aca="false">T12+T15+T16+T17+T18+T19+T20</f>
        <v>1949</v>
      </c>
      <c r="U9" s="31" t="n">
        <f aca="false">U12+U15+U16+U17+U18+U19+U20</f>
        <v>1000</v>
      </c>
      <c r="V9" s="31" t="n">
        <f aca="false">V12+V15+V16+V17+V18+V19+V20</f>
        <v>503</v>
      </c>
      <c r="W9" s="31" t="n">
        <f aca="false">W12+W15+W16+W17+W18+W19+W20</f>
        <v>201</v>
      </c>
      <c r="X9" s="31" t="n">
        <f aca="false">X12+X15+X16+X17+X18+X19+X20</f>
        <v>109</v>
      </c>
      <c r="Y9" s="31" t="n">
        <f aca="false">Y12+Y15+Y16+Y17+Y18+Y19+Y20</f>
        <v>153</v>
      </c>
      <c r="Z9" s="31" t="n">
        <f aca="false">Z12+Z15+Z16+Z17+Z18+Z19+Z20</f>
        <v>11779</v>
      </c>
      <c r="AA9" s="36"/>
      <c r="AB9" s="37" t="s">
        <v>35</v>
      </c>
      <c r="AC9" s="9"/>
    </row>
    <row r="10" customFormat="false" ht="21.75" hidden="false" customHeight="true" outlineLevel="0" collapsed="false">
      <c r="A10" s="38" t="s">
        <v>36</v>
      </c>
      <c r="C10" s="39"/>
      <c r="D10" s="40" t="n">
        <f aca="false">D11+D12</f>
        <v>58646</v>
      </c>
      <c r="E10" s="40" t="n">
        <f aca="false">E11+E12</f>
        <v>3528</v>
      </c>
      <c r="F10" s="40" t="n">
        <f aca="false">F11+F12</f>
        <v>3955</v>
      </c>
      <c r="G10" s="40" t="n">
        <f aca="false">G11+G12</f>
        <v>3909</v>
      </c>
      <c r="H10" s="40" t="n">
        <f aca="false">H11+H12</f>
        <v>4021</v>
      </c>
      <c r="I10" s="40" t="n">
        <f aca="false">I11+I12</f>
        <v>7007</v>
      </c>
      <c r="J10" s="40" t="n">
        <f aca="false">J11+J12</f>
        <v>4865</v>
      </c>
      <c r="K10" s="40" t="n">
        <f aca="false">K11+K12</f>
        <v>4836</v>
      </c>
      <c r="L10" s="40" t="n">
        <f aca="false">L11+L12</f>
        <v>4763</v>
      </c>
      <c r="M10" s="40" t="n">
        <f aca="false">M11+M12</f>
        <v>4269</v>
      </c>
      <c r="N10" s="40" t="n">
        <f aca="false">N11+N12</f>
        <v>2745</v>
      </c>
      <c r="O10" s="40" t="n">
        <f aca="false">O11+O12</f>
        <v>2155</v>
      </c>
      <c r="P10" s="40" t="n">
        <f aca="false">P11+P12</f>
        <v>1567</v>
      </c>
      <c r="Q10" s="40" t="n">
        <f aca="false">Q11+Q12</f>
        <v>1368</v>
      </c>
      <c r="R10" s="40" t="n">
        <f aca="false">R11+R12</f>
        <v>1262</v>
      </c>
      <c r="S10" s="40" t="n">
        <f aca="false">S11+S12</f>
        <v>771</v>
      </c>
      <c r="T10" s="40" t="n">
        <f aca="false">T11+T12</f>
        <v>460</v>
      </c>
      <c r="U10" s="40" t="n">
        <f aca="false">U11+U12</f>
        <v>237</v>
      </c>
      <c r="V10" s="40" t="n">
        <f aca="false">V11+V12</f>
        <v>111</v>
      </c>
      <c r="W10" s="40" t="n">
        <f aca="false">W11+W12</f>
        <v>40</v>
      </c>
      <c r="X10" s="40" t="n">
        <f aca="false">X11+X12</f>
        <v>22</v>
      </c>
      <c r="Y10" s="40" t="n">
        <f aca="false">Y11+Y12</f>
        <v>20</v>
      </c>
      <c r="Z10" s="40" t="n">
        <f aca="false">Z11+Z12</f>
        <v>6735</v>
      </c>
      <c r="AA10" s="41"/>
      <c r="AB10" s="42" t="s">
        <v>37</v>
      </c>
      <c r="AC10" s="3"/>
    </row>
    <row r="11" customFormat="false" ht="21.75" hidden="false" customHeight="true" outlineLevel="0" collapsed="false">
      <c r="B11" s="38" t="s">
        <v>32</v>
      </c>
      <c r="C11" s="39"/>
      <c r="D11" s="43" t="n">
        <v>10244</v>
      </c>
      <c r="E11" s="43" t="n">
        <v>616</v>
      </c>
      <c r="F11" s="43" t="n">
        <v>776</v>
      </c>
      <c r="G11" s="43" t="n">
        <v>803</v>
      </c>
      <c r="H11" s="43" t="n">
        <v>783</v>
      </c>
      <c r="I11" s="43" t="n">
        <v>734</v>
      </c>
      <c r="J11" s="43" t="n">
        <v>813</v>
      </c>
      <c r="K11" s="43" t="n">
        <v>804</v>
      </c>
      <c r="L11" s="43" t="n">
        <v>881</v>
      </c>
      <c r="M11" s="43" t="n">
        <v>822</v>
      </c>
      <c r="N11" s="43" t="n">
        <v>670</v>
      </c>
      <c r="O11" s="43" t="n">
        <v>481</v>
      </c>
      <c r="P11" s="43" t="n">
        <v>365</v>
      </c>
      <c r="Q11" s="43" t="n">
        <v>324</v>
      </c>
      <c r="R11" s="43" t="n">
        <v>279</v>
      </c>
      <c r="S11" s="43" t="n">
        <v>197</v>
      </c>
      <c r="T11" s="43" t="n">
        <v>123</v>
      </c>
      <c r="U11" s="43" t="n">
        <v>64</v>
      </c>
      <c r="V11" s="43" t="n">
        <v>35</v>
      </c>
      <c r="W11" s="43" t="n">
        <v>8</v>
      </c>
      <c r="X11" s="43" t="n">
        <v>11</v>
      </c>
      <c r="Y11" s="43" t="n">
        <v>11</v>
      </c>
      <c r="Z11" s="43" t="n">
        <v>644</v>
      </c>
      <c r="AA11" s="41"/>
      <c r="AB11" s="42" t="s">
        <v>33</v>
      </c>
      <c r="AC11" s="3"/>
    </row>
    <row r="12" customFormat="false" ht="21.75" hidden="false" customHeight="true" outlineLevel="0" collapsed="false">
      <c r="B12" s="38" t="s">
        <v>34</v>
      </c>
      <c r="C12" s="39"/>
      <c r="D12" s="43" t="n">
        <v>48402</v>
      </c>
      <c r="E12" s="43" t="n">
        <v>2912</v>
      </c>
      <c r="F12" s="43" t="n">
        <v>3179</v>
      </c>
      <c r="G12" s="43" t="n">
        <v>3106</v>
      </c>
      <c r="H12" s="43" t="n">
        <v>3238</v>
      </c>
      <c r="I12" s="43" t="n">
        <v>6273</v>
      </c>
      <c r="J12" s="43" t="n">
        <v>4052</v>
      </c>
      <c r="K12" s="43" t="n">
        <v>4032</v>
      </c>
      <c r="L12" s="43" t="n">
        <v>3882</v>
      </c>
      <c r="M12" s="43" t="n">
        <v>3447</v>
      </c>
      <c r="N12" s="43" t="n">
        <v>2075</v>
      </c>
      <c r="O12" s="43" t="n">
        <v>1674</v>
      </c>
      <c r="P12" s="43" t="n">
        <v>1202</v>
      </c>
      <c r="Q12" s="43" t="n">
        <v>1044</v>
      </c>
      <c r="R12" s="43" t="n">
        <v>983</v>
      </c>
      <c r="S12" s="43" t="n">
        <v>574</v>
      </c>
      <c r="T12" s="43" t="n">
        <v>337</v>
      </c>
      <c r="U12" s="43" t="n">
        <v>173</v>
      </c>
      <c r="V12" s="43" t="n">
        <v>76</v>
      </c>
      <c r="W12" s="43" t="n">
        <v>32</v>
      </c>
      <c r="X12" s="43" t="n">
        <v>11</v>
      </c>
      <c r="Y12" s="43" t="n">
        <v>9</v>
      </c>
      <c r="Z12" s="43" t="n">
        <v>6091</v>
      </c>
      <c r="AA12" s="41"/>
      <c r="AB12" s="42" t="s">
        <v>35</v>
      </c>
      <c r="AC12" s="3"/>
    </row>
    <row r="13" customFormat="false" ht="21.75" hidden="false" customHeight="true" outlineLevel="0" collapsed="false">
      <c r="A13" s="38" t="s">
        <v>38</v>
      </c>
      <c r="C13" s="39"/>
      <c r="D13" s="40" t="n">
        <f aca="false">D14+D15</f>
        <v>64201</v>
      </c>
      <c r="E13" s="40" t="n">
        <f aca="false">E14+E15</f>
        <v>5561</v>
      </c>
      <c r="F13" s="40" t="n">
        <f aca="false">F14+F15</f>
        <v>5439</v>
      </c>
      <c r="G13" s="40" t="n">
        <f aca="false">G14+G15</f>
        <v>5097</v>
      </c>
      <c r="H13" s="40" t="n">
        <f aca="false">H14+H15</f>
        <v>5756</v>
      </c>
      <c r="I13" s="40" t="n">
        <f aca="false">I14+I15</f>
        <v>5880</v>
      </c>
      <c r="J13" s="40" t="n">
        <f aca="false">J14+J15</f>
        <v>5966</v>
      </c>
      <c r="K13" s="40" t="n">
        <f aca="false">K14+K15</f>
        <v>6058</v>
      </c>
      <c r="L13" s="40" t="n">
        <f aca="false">L14+L15</f>
        <v>5394</v>
      </c>
      <c r="M13" s="40" t="n">
        <f aca="false">M14+M15</f>
        <v>4314</v>
      </c>
      <c r="N13" s="40" t="n">
        <f aca="false">N14+N15</f>
        <v>3517</v>
      </c>
      <c r="O13" s="40" t="n">
        <f aca="false">O14+O15</f>
        <v>2464</v>
      </c>
      <c r="P13" s="40" t="n">
        <f aca="false">P14+P15</f>
        <v>2008</v>
      </c>
      <c r="Q13" s="40" t="n">
        <f aca="false">Q14+Q15</f>
        <v>1802</v>
      </c>
      <c r="R13" s="40" t="n">
        <f aca="false">R14+R15</f>
        <v>1392</v>
      </c>
      <c r="S13" s="40" t="n">
        <f aca="false">S14+S15</f>
        <v>993</v>
      </c>
      <c r="T13" s="40" t="n">
        <f aca="false">T14+T15</f>
        <v>597</v>
      </c>
      <c r="U13" s="40" t="n">
        <f aca="false">U14+U15</f>
        <v>312</v>
      </c>
      <c r="V13" s="40" t="n">
        <f aca="false">V14+V15</f>
        <v>166</v>
      </c>
      <c r="W13" s="40" t="n">
        <f aca="false">W14+W15</f>
        <v>80</v>
      </c>
      <c r="X13" s="40" t="n">
        <f aca="false">X14+X15</f>
        <v>49</v>
      </c>
      <c r="Y13" s="40" t="n">
        <f aca="false">Y14+Y15</f>
        <v>83</v>
      </c>
      <c r="Z13" s="40" t="n">
        <f aca="false">Z14+Z15</f>
        <v>1273</v>
      </c>
      <c r="AA13" s="41"/>
      <c r="AB13" s="42" t="s">
        <v>39</v>
      </c>
      <c r="AC13" s="3"/>
    </row>
    <row r="14" customFormat="false" ht="21.75" hidden="false" customHeight="true" outlineLevel="0" collapsed="false">
      <c r="B14" s="38" t="s">
        <v>32</v>
      </c>
      <c r="C14" s="39"/>
      <c r="D14" s="43" t="n">
        <v>2202</v>
      </c>
      <c r="E14" s="43" t="n">
        <v>178</v>
      </c>
      <c r="F14" s="43" t="n">
        <v>163</v>
      </c>
      <c r="G14" s="43" t="n">
        <v>144</v>
      </c>
      <c r="H14" s="43" t="n">
        <v>158</v>
      </c>
      <c r="I14" s="43" t="n">
        <v>158</v>
      </c>
      <c r="J14" s="43" t="n">
        <v>160</v>
      </c>
      <c r="K14" s="43" t="n">
        <v>186</v>
      </c>
      <c r="L14" s="43" t="n">
        <v>176</v>
      </c>
      <c r="M14" s="43" t="n">
        <v>203</v>
      </c>
      <c r="N14" s="43" t="n">
        <v>129</v>
      </c>
      <c r="O14" s="43" t="n">
        <v>96</v>
      </c>
      <c r="P14" s="43" t="n">
        <v>76</v>
      </c>
      <c r="Q14" s="43" t="n">
        <v>58</v>
      </c>
      <c r="R14" s="43" t="n">
        <v>46</v>
      </c>
      <c r="S14" s="43" t="n">
        <v>32</v>
      </c>
      <c r="T14" s="43" t="n">
        <v>25</v>
      </c>
      <c r="U14" s="43" t="n">
        <v>11</v>
      </c>
      <c r="V14" s="43" t="n">
        <v>4</v>
      </c>
      <c r="W14" s="43" t="n">
        <v>1</v>
      </c>
      <c r="X14" s="43" t="n">
        <v>0</v>
      </c>
      <c r="Y14" s="43" t="n">
        <v>0</v>
      </c>
      <c r="Z14" s="43" t="n">
        <v>198</v>
      </c>
      <c r="AA14" s="41"/>
      <c r="AB14" s="42" t="s">
        <v>33</v>
      </c>
      <c r="AC14" s="3"/>
    </row>
    <row r="15" customFormat="false" ht="21.75" hidden="false" customHeight="true" outlineLevel="0" collapsed="false">
      <c r="B15" s="38" t="s">
        <v>34</v>
      </c>
      <c r="C15" s="39"/>
      <c r="D15" s="43" t="n">
        <v>61999</v>
      </c>
      <c r="E15" s="43" t="n">
        <v>5383</v>
      </c>
      <c r="F15" s="43" t="n">
        <v>5276</v>
      </c>
      <c r="G15" s="43" t="n">
        <v>4953</v>
      </c>
      <c r="H15" s="43" t="n">
        <v>5598</v>
      </c>
      <c r="I15" s="43" t="n">
        <v>5722</v>
      </c>
      <c r="J15" s="43" t="n">
        <v>5806</v>
      </c>
      <c r="K15" s="43" t="n">
        <v>5872</v>
      </c>
      <c r="L15" s="43" t="n">
        <v>5218</v>
      </c>
      <c r="M15" s="43" t="n">
        <v>4111</v>
      </c>
      <c r="N15" s="43" t="n">
        <v>3388</v>
      </c>
      <c r="O15" s="43" t="n">
        <v>2368</v>
      </c>
      <c r="P15" s="43" t="n">
        <v>1932</v>
      </c>
      <c r="Q15" s="43" t="n">
        <v>1744</v>
      </c>
      <c r="R15" s="43" t="n">
        <v>1346</v>
      </c>
      <c r="S15" s="43" t="n">
        <v>961</v>
      </c>
      <c r="T15" s="43" t="n">
        <v>572</v>
      </c>
      <c r="U15" s="43" t="n">
        <v>301</v>
      </c>
      <c r="V15" s="43" t="n">
        <v>162</v>
      </c>
      <c r="W15" s="43" t="n">
        <v>79</v>
      </c>
      <c r="X15" s="43" t="n">
        <v>49</v>
      </c>
      <c r="Y15" s="43" t="n">
        <v>83</v>
      </c>
      <c r="Z15" s="43" t="n">
        <v>1075</v>
      </c>
      <c r="AA15" s="41"/>
      <c r="AB15" s="42" t="s">
        <v>35</v>
      </c>
      <c r="AC15" s="3"/>
    </row>
    <row r="16" customFormat="false" ht="21.75" hidden="false" customHeight="true" outlineLevel="0" collapsed="false">
      <c r="A16" s="38" t="s">
        <v>40</v>
      </c>
      <c r="C16" s="39"/>
      <c r="D16" s="43" t="n">
        <v>23153</v>
      </c>
      <c r="E16" s="43" t="n">
        <v>1822</v>
      </c>
      <c r="F16" s="43" t="n">
        <v>1997</v>
      </c>
      <c r="G16" s="43" t="n">
        <v>1856</v>
      </c>
      <c r="H16" s="43" t="n">
        <v>2098</v>
      </c>
      <c r="I16" s="43" t="n">
        <v>2119</v>
      </c>
      <c r="J16" s="43" t="n">
        <v>2168</v>
      </c>
      <c r="K16" s="43" t="n">
        <v>2106</v>
      </c>
      <c r="L16" s="43" t="n">
        <v>2027</v>
      </c>
      <c r="M16" s="43" t="n">
        <v>1564</v>
      </c>
      <c r="N16" s="43" t="n">
        <v>1221</v>
      </c>
      <c r="O16" s="43" t="n">
        <v>882</v>
      </c>
      <c r="P16" s="43" t="n">
        <v>724</v>
      </c>
      <c r="Q16" s="43" t="n">
        <v>712</v>
      </c>
      <c r="R16" s="43" t="n">
        <v>464</v>
      </c>
      <c r="S16" s="43" t="n">
        <v>333</v>
      </c>
      <c r="T16" s="43" t="n">
        <v>218</v>
      </c>
      <c r="U16" s="43" t="n">
        <v>141</v>
      </c>
      <c r="V16" s="43" t="n">
        <v>71</v>
      </c>
      <c r="W16" s="43" t="n">
        <v>20</v>
      </c>
      <c r="X16" s="43" t="n">
        <v>7</v>
      </c>
      <c r="Y16" s="43" t="n">
        <v>19</v>
      </c>
      <c r="Z16" s="43" t="n">
        <v>584</v>
      </c>
      <c r="AA16" s="41"/>
      <c r="AB16" s="42" t="s">
        <v>41</v>
      </c>
      <c r="AC16" s="3"/>
    </row>
    <row r="17" customFormat="false" ht="21.75" hidden="false" customHeight="true" outlineLevel="0" collapsed="false">
      <c r="A17" s="38" t="s">
        <v>42</v>
      </c>
      <c r="C17" s="39"/>
      <c r="D17" s="43" t="n">
        <v>15763</v>
      </c>
      <c r="E17" s="43" t="n">
        <v>1102</v>
      </c>
      <c r="F17" s="43" t="n">
        <v>1270</v>
      </c>
      <c r="G17" s="43" t="n">
        <v>1116</v>
      </c>
      <c r="H17" s="43" t="n">
        <v>1120</v>
      </c>
      <c r="I17" s="43" t="n">
        <v>1321</v>
      </c>
      <c r="J17" s="43" t="n">
        <v>1317</v>
      </c>
      <c r="K17" s="43" t="n">
        <v>1503</v>
      </c>
      <c r="L17" s="43" t="n">
        <v>1334</v>
      </c>
      <c r="M17" s="43" t="n">
        <v>1083</v>
      </c>
      <c r="N17" s="43" t="n">
        <v>819</v>
      </c>
      <c r="O17" s="43" t="n">
        <v>665</v>
      </c>
      <c r="P17" s="43" t="n">
        <v>585</v>
      </c>
      <c r="Q17" s="43" t="n">
        <v>533</v>
      </c>
      <c r="R17" s="43" t="n">
        <v>429</v>
      </c>
      <c r="S17" s="43" t="n">
        <v>348</v>
      </c>
      <c r="T17" s="43" t="n">
        <v>244</v>
      </c>
      <c r="U17" s="43" t="n">
        <v>112</v>
      </c>
      <c r="V17" s="43" t="n">
        <v>56</v>
      </c>
      <c r="W17" s="43" t="n">
        <v>20</v>
      </c>
      <c r="X17" s="43" t="n">
        <v>11</v>
      </c>
      <c r="Y17" s="43" t="n">
        <v>8</v>
      </c>
      <c r="Z17" s="43" t="n">
        <v>767</v>
      </c>
      <c r="AA17" s="41"/>
      <c r="AB17" s="44" t="s">
        <v>43</v>
      </c>
      <c r="AC17" s="3"/>
    </row>
    <row r="18" customFormat="false" ht="21.75" hidden="false" customHeight="true" outlineLevel="0" collapsed="false">
      <c r="A18" s="38" t="s">
        <v>44</v>
      </c>
      <c r="C18" s="39"/>
      <c r="D18" s="43" t="n">
        <v>25507</v>
      </c>
      <c r="E18" s="43" t="n">
        <v>1936</v>
      </c>
      <c r="F18" s="43" t="n">
        <v>2111</v>
      </c>
      <c r="G18" s="43" t="n">
        <v>1885</v>
      </c>
      <c r="H18" s="43" t="n">
        <v>1995</v>
      </c>
      <c r="I18" s="43" t="n">
        <v>2237</v>
      </c>
      <c r="J18" s="43" t="n">
        <v>2360</v>
      </c>
      <c r="K18" s="43" t="n">
        <v>2476</v>
      </c>
      <c r="L18" s="43" t="n">
        <v>2257</v>
      </c>
      <c r="M18" s="43" t="n">
        <v>1733</v>
      </c>
      <c r="N18" s="43" t="n">
        <v>1426</v>
      </c>
      <c r="O18" s="43" t="n">
        <v>1137</v>
      </c>
      <c r="P18" s="43" t="n">
        <v>958</v>
      </c>
      <c r="Q18" s="43" t="n">
        <v>826</v>
      </c>
      <c r="R18" s="43" t="n">
        <v>617</v>
      </c>
      <c r="S18" s="43" t="n">
        <v>449</v>
      </c>
      <c r="T18" s="43" t="n">
        <v>260</v>
      </c>
      <c r="U18" s="43" t="n">
        <v>141</v>
      </c>
      <c r="V18" s="43" t="n">
        <v>71</v>
      </c>
      <c r="W18" s="43" t="n">
        <v>21</v>
      </c>
      <c r="X18" s="43" t="n">
        <v>16</v>
      </c>
      <c r="Y18" s="43" t="n">
        <v>16</v>
      </c>
      <c r="Z18" s="43" t="n">
        <v>579</v>
      </c>
      <c r="AA18" s="41"/>
      <c r="AB18" s="44" t="s">
        <v>45</v>
      </c>
      <c r="AC18" s="3"/>
    </row>
    <row r="19" customFormat="false" ht="21.75" hidden="false" customHeight="true" outlineLevel="0" collapsed="false">
      <c r="A19" s="38" t="s">
        <v>46</v>
      </c>
      <c r="C19" s="39"/>
      <c r="D19" s="43" t="n">
        <v>26417</v>
      </c>
      <c r="E19" s="43" t="n">
        <v>2205</v>
      </c>
      <c r="F19" s="43" t="n">
        <v>2173</v>
      </c>
      <c r="G19" s="43" t="n">
        <v>1977</v>
      </c>
      <c r="H19" s="43" t="n">
        <v>2125</v>
      </c>
      <c r="I19" s="43" t="n">
        <v>2328</v>
      </c>
      <c r="J19" s="43" t="n">
        <v>2547</v>
      </c>
      <c r="K19" s="43" t="n">
        <v>2456</v>
      </c>
      <c r="L19" s="43" t="n">
        <v>2065</v>
      </c>
      <c r="M19" s="43" t="n">
        <v>1648</v>
      </c>
      <c r="N19" s="43" t="n">
        <v>1230</v>
      </c>
      <c r="O19" s="43" t="n">
        <v>945</v>
      </c>
      <c r="P19" s="43" t="n">
        <v>684</v>
      </c>
      <c r="Q19" s="43" t="n">
        <v>641</v>
      </c>
      <c r="R19" s="43" t="n">
        <v>490</v>
      </c>
      <c r="S19" s="43" t="n">
        <v>334</v>
      </c>
      <c r="T19" s="43" t="n">
        <v>192</v>
      </c>
      <c r="U19" s="43" t="n">
        <v>82</v>
      </c>
      <c r="V19" s="43" t="n">
        <v>43</v>
      </c>
      <c r="W19" s="43" t="n">
        <v>12</v>
      </c>
      <c r="X19" s="43" t="n">
        <v>13</v>
      </c>
      <c r="Y19" s="43" t="n">
        <v>11</v>
      </c>
      <c r="Z19" s="43" t="n">
        <v>2216</v>
      </c>
      <c r="AA19" s="41"/>
      <c r="AB19" s="44" t="s">
        <v>47</v>
      </c>
      <c r="AC19" s="3"/>
    </row>
    <row r="20" customFormat="false" ht="21.75" hidden="false" customHeight="true" outlineLevel="0" collapsed="false">
      <c r="A20" s="38" t="s">
        <v>48</v>
      </c>
      <c r="C20" s="39"/>
      <c r="D20" s="43" t="n">
        <v>8929</v>
      </c>
      <c r="E20" s="43" t="n">
        <v>677</v>
      </c>
      <c r="F20" s="43" t="n">
        <v>717</v>
      </c>
      <c r="G20" s="43" t="n">
        <v>593</v>
      </c>
      <c r="H20" s="43" t="n">
        <v>677</v>
      </c>
      <c r="I20" s="43" t="n">
        <v>728</v>
      </c>
      <c r="J20" s="43" t="n">
        <v>767</v>
      </c>
      <c r="K20" s="43" t="n">
        <v>863</v>
      </c>
      <c r="L20" s="43" t="n">
        <v>758</v>
      </c>
      <c r="M20" s="43" t="n">
        <v>649</v>
      </c>
      <c r="N20" s="43" t="n">
        <v>465</v>
      </c>
      <c r="O20" s="43" t="n">
        <v>369</v>
      </c>
      <c r="P20" s="43" t="n">
        <v>255</v>
      </c>
      <c r="Q20" s="43" t="n">
        <v>286</v>
      </c>
      <c r="R20" s="43" t="n">
        <v>255</v>
      </c>
      <c r="S20" s="43" t="n">
        <v>177</v>
      </c>
      <c r="T20" s="43" t="n">
        <v>126</v>
      </c>
      <c r="U20" s="43" t="n">
        <v>50</v>
      </c>
      <c r="V20" s="43" t="n">
        <v>24</v>
      </c>
      <c r="W20" s="43" t="n">
        <v>17</v>
      </c>
      <c r="X20" s="43" t="n">
        <v>2</v>
      </c>
      <c r="Y20" s="43" t="n">
        <v>7</v>
      </c>
      <c r="Z20" s="43" t="n">
        <v>467</v>
      </c>
      <c r="AA20" s="41"/>
      <c r="AB20" s="44" t="s">
        <v>49</v>
      </c>
      <c r="AC20" s="3"/>
    </row>
    <row r="21" customFormat="false" ht="11.1" hidden="false" customHeight="tru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9"/>
      <c r="AB21" s="50"/>
    </row>
    <row r="22" customFormat="false" ht="21.75" hidden="false" customHeight="true" outlineLevel="0" collapsed="false">
      <c r="A22" s="42"/>
    </row>
    <row r="23" customFormat="false" ht="21" hidden="false" customHeight="true" outlineLevel="0" collapsed="false">
      <c r="B23" s="51" t="s">
        <v>50</v>
      </c>
      <c r="C23" s="52" t="s">
        <v>51</v>
      </c>
      <c r="L23" s="53"/>
    </row>
    <row r="24" customFormat="false" ht="21" hidden="false" customHeight="false" outlineLevel="0" collapsed="false">
      <c r="B24" s="54" t="s">
        <v>52</v>
      </c>
      <c r="C24" s="44" t="s">
        <v>53</v>
      </c>
    </row>
  </sheetData>
  <mergeCells count="5">
    <mergeCell ref="A4:C5"/>
    <mergeCell ref="D4:D5"/>
    <mergeCell ref="E4:Z4"/>
    <mergeCell ref="AB4:AB5"/>
    <mergeCell ref="B7:C7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03:55:18Z</dcterms:created>
  <dc:creator>ปรีชา  มีทรัพย์</dc:creator>
  <dc:description/>
  <dc:language>en-US</dc:language>
  <cp:lastModifiedBy> </cp:lastModifiedBy>
  <cp:lastPrinted>2005-11-24T17:03:55Z</cp:lastPrinted>
  <dcterms:modified xsi:type="dcterms:W3CDTF">2005-11-27T02:21:15Z</dcterms:modified>
  <cp:revision>0</cp:revision>
  <dc:subject/>
  <dc:title/>
</cp:coreProperties>
</file>