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0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.6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จำแนกตามหมวดอายุ เขตการปกครอง เป็นราย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TABLE   1.6     NUMBER OF POPULATION - MALE BY AGE GROUP, AREA AND AMPHOE,PHRA NA KHON SI AYUTTHAYA  : 2000</t>
  </si>
  <si>
    <t xml:space="preserve">อำเภอ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อยู่ใน</t>
  </si>
  <si>
    <t xml:space="preserve">ผู้ไม่ใช่</t>
  </si>
  <si>
    <t xml:space="preserve">รวม</t>
  </si>
  <si>
    <t xml:space="preserve">และมากกว่า</t>
  </si>
  <si>
    <t xml:space="preserve">ไม่</t>
  </si>
  <si>
    <t xml:space="preserve">ทะเบียน</t>
  </si>
  <si>
    <t xml:space="preserve">สัญชาติไทย</t>
  </si>
  <si>
    <t xml:space="preserve">ระหว่าง</t>
  </si>
  <si>
    <t xml:space="preserve">Amphoe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ทราบ</t>
  </si>
  <si>
    <t xml:space="preserve">บ้านกลาง</t>
  </si>
  <si>
    <t xml:space="preserve">Not thai</t>
  </si>
  <si>
    <t xml:space="preserve">การย้าย</t>
  </si>
  <si>
    <t xml:space="preserve"> </t>
  </si>
  <si>
    <t xml:space="preserve">and</t>
  </si>
  <si>
    <t xml:space="preserve">Un</t>
  </si>
  <si>
    <t xml:space="preserve">Central</t>
  </si>
  <si>
    <t xml:space="preserve">nationa</t>
  </si>
  <si>
    <t xml:space="preserve">During</t>
  </si>
  <si>
    <t xml:space="preserve">over</t>
  </si>
  <si>
    <t xml:space="preserve">known</t>
  </si>
  <si>
    <t xml:space="preserve">house</t>
  </si>
  <si>
    <t xml:space="preserve">-lity</t>
  </si>
  <si>
    <t xml:space="preserve">move</t>
  </si>
  <si>
    <t xml:space="preserve">รวมยอด</t>
  </si>
  <si>
    <t xml:space="preserve">-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.6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จำแนกตามหมวดอายุ 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TABLE   1.6     NUMBER OF POPULATION - MALE BY AGE GROUP, AREA AND AMPHOE  : 2000 (Contd.)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             ที่มา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_-* #,##0_-;\-* #,##0_-;_-* \-??_-;_-@_-"/>
    <numFmt numFmtId="169" formatCode="_-* #,##0_-;\-* #,##0_-;_-* \-_-;_-@_-"/>
    <numFmt numFmtId="170" formatCode="#,##0__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440</xdr:colOff>
      <xdr:row>8</xdr:row>
      <xdr:rowOff>209520</xdr:rowOff>
    </xdr:to>
    <xdr:sp>
      <xdr:nvSpPr>
        <xdr:cNvPr id="0" name="Text 1"/>
        <xdr:cNvSpPr/>
      </xdr:nvSpPr>
      <xdr:spPr>
        <a:xfrm>
          <a:off x="0" y="210528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" name="Text 2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2" name="Text 3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3" name="Text 4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160</xdr:rowOff>
    </xdr:from>
    <xdr:to>
      <xdr:col>0</xdr:col>
      <xdr:colOff>1440</xdr:colOff>
      <xdr:row>8</xdr:row>
      <xdr:rowOff>161640</xdr:rowOff>
    </xdr:to>
    <xdr:sp>
      <xdr:nvSpPr>
        <xdr:cNvPr id="4" name="Text 5"/>
        <xdr:cNvSpPr/>
      </xdr:nvSpPr>
      <xdr:spPr>
        <a:xfrm>
          <a:off x="0" y="213336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440</xdr:colOff>
      <xdr:row>6</xdr:row>
      <xdr:rowOff>190440</xdr:rowOff>
    </xdr:to>
    <xdr:sp>
      <xdr:nvSpPr>
        <xdr:cNvPr id="5" name="Text 11"/>
        <xdr:cNvSpPr/>
      </xdr:nvSpPr>
      <xdr:spPr>
        <a:xfrm>
          <a:off x="0" y="152388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81080</xdr:rowOff>
    </xdr:from>
    <xdr:to>
      <xdr:col>0</xdr:col>
      <xdr:colOff>1440</xdr:colOff>
      <xdr:row>40</xdr:row>
      <xdr:rowOff>209160</xdr:rowOff>
    </xdr:to>
    <xdr:sp>
      <xdr:nvSpPr>
        <xdr:cNvPr id="6" name="Text 18"/>
        <xdr:cNvSpPr/>
      </xdr:nvSpPr>
      <xdr:spPr>
        <a:xfrm>
          <a:off x="0" y="1050624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209520</xdr:rowOff>
    </xdr:from>
    <xdr:to>
      <xdr:col>0</xdr:col>
      <xdr:colOff>1440</xdr:colOff>
      <xdr:row>40</xdr:row>
      <xdr:rowOff>161280</xdr:rowOff>
    </xdr:to>
    <xdr:sp>
      <xdr:nvSpPr>
        <xdr:cNvPr id="7" name="Text 19"/>
        <xdr:cNvSpPr/>
      </xdr:nvSpPr>
      <xdr:spPr>
        <a:xfrm>
          <a:off x="0" y="105346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33560</xdr:rowOff>
    </xdr:from>
    <xdr:to>
      <xdr:col>0</xdr:col>
      <xdr:colOff>1440</xdr:colOff>
      <xdr:row>38</xdr:row>
      <xdr:rowOff>190800</xdr:rowOff>
    </xdr:to>
    <xdr:sp>
      <xdr:nvSpPr>
        <xdr:cNvPr id="8" name="Text 20"/>
        <xdr:cNvSpPr/>
      </xdr:nvSpPr>
      <xdr:spPr>
        <a:xfrm>
          <a:off x="0" y="992520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9" name="Text 25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0" name="Text 26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1" name="Text 27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2" name="Text 28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3" name="Text 29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4" name="Text 30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81080</xdr:rowOff>
    </xdr:from>
    <xdr:to>
      <xdr:col>0</xdr:col>
      <xdr:colOff>1440</xdr:colOff>
      <xdr:row>40</xdr:row>
      <xdr:rowOff>209160</xdr:rowOff>
    </xdr:to>
    <xdr:sp>
      <xdr:nvSpPr>
        <xdr:cNvPr id="15" name="Text 31"/>
        <xdr:cNvSpPr/>
      </xdr:nvSpPr>
      <xdr:spPr>
        <a:xfrm>
          <a:off x="0" y="1050624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209520</xdr:rowOff>
    </xdr:from>
    <xdr:to>
      <xdr:col>0</xdr:col>
      <xdr:colOff>1440</xdr:colOff>
      <xdr:row>40</xdr:row>
      <xdr:rowOff>161280</xdr:rowOff>
    </xdr:to>
    <xdr:sp>
      <xdr:nvSpPr>
        <xdr:cNvPr id="16" name="Text 32"/>
        <xdr:cNvSpPr/>
      </xdr:nvSpPr>
      <xdr:spPr>
        <a:xfrm>
          <a:off x="0" y="105346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33560</xdr:rowOff>
    </xdr:from>
    <xdr:to>
      <xdr:col>0</xdr:col>
      <xdr:colOff>1440</xdr:colOff>
      <xdr:row>38</xdr:row>
      <xdr:rowOff>190800</xdr:rowOff>
    </xdr:to>
    <xdr:sp>
      <xdr:nvSpPr>
        <xdr:cNvPr id="17" name="Text 33"/>
        <xdr:cNvSpPr/>
      </xdr:nvSpPr>
      <xdr:spPr>
        <a:xfrm>
          <a:off x="0" y="992520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7.99"/>
    <col collapsed="false" customWidth="true" hidden="false" outlineLevel="0" max="14" min="3" style="1" width="7.16"/>
    <col collapsed="false" customWidth="true" hidden="false" outlineLevel="0" max="17" min="15" style="1" width="6.49"/>
    <col collapsed="false" customWidth="true" hidden="false" outlineLevel="0" max="18" min="18" style="1" width="6.15"/>
    <col collapsed="false" customWidth="true" hidden="false" outlineLevel="0" max="19" min="19" style="1" width="6.49"/>
    <col collapsed="false" customWidth="true" hidden="false" outlineLevel="0" max="20" min="20" style="1" width="6.66"/>
    <col collapsed="false" customWidth="true" hidden="false" outlineLevel="0" max="21" min="21" style="1" width="6.49"/>
    <col collapsed="false" customWidth="true" hidden="false" outlineLevel="0" max="22" min="22" style="1" width="6.66"/>
    <col collapsed="false" customWidth="true" hidden="false" outlineLevel="0" max="24" min="24" style="0" width="7.66"/>
    <col collapsed="false" customWidth="true" hidden="false" outlineLevel="0" max="25" min="25" style="0" width="8.66"/>
    <col collapsed="false" customWidth="true" hidden="false" outlineLevel="0" max="26" min="26" style="0" width="8.99"/>
    <col collapsed="false" customWidth="true" hidden="false" outlineLevel="0" max="27" min="27" style="0" width="7.66"/>
    <col collapsed="false" customWidth="true" hidden="false" outlineLevel="0" max="28" min="28" style="0" width="20.32"/>
  </cols>
  <sheetData>
    <row r="1" s="1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false" outlineLevel="0" collapsed="false"/>
    <row r="4" s="1" customFormat="true" ht="21" hidden="false" customHeight="fals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</row>
    <row r="5" s="1" customFormat="true" ht="21" hidden="false" customHeight="fals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 t="n">
        <v>100</v>
      </c>
      <c r="X5" s="13"/>
      <c r="Y5" s="14" t="s">
        <v>4</v>
      </c>
      <c r="Z5" s="14" t="s">
        <v>5</v>
      </c>
      <c r="AA5" s="15" t="s">
        <v>4</v>
      </c>
      <c r="AB5" s="16"/>
    </row>
    <row r="6" s="1" customFormat="true" ht="21" hidden="false" customHeight="false" outlineLevel="0" collapsed="false">
      <c r="A6" s="6"/>
      <c r="B6" s="17" t="s">
        <v>6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/>
      <c r="U6" s="20"/>
      <c r="V6" s="20"/>
      <c r="W6" s="21" t="s">
        <v>7</v>
      </c>
      <c r="X6" s="21" t="s">
        <v>8</v>
      </c>
      <c r="Y6" s="21" t="s">
        <v>9</v>
      </c>
      <c r="Z6" s="21" t="s">
        <v>10</v>
      </c>
      <c r="AA6" s="22" t="s">
        <v>11</v>
      </c>
      <c r="AB6" s="23" t="s">
        <v>12</v>
      </c>
    </row>
    <row r="7" s="1" customFormat="true" ht="21" hidden="false" customHeight="false" outlineLevel="0" collapsed="false">
      <c r="A7" s="6"/>
      <c r="B7" s="24" t="s">
        <v>13</v>
      </c>
      <c r="C7" s="18" t="s">
        <v>14</v>
      </c>
      <c r="D7" s="19" t="s">
        <v>15</v>
      </c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19" t="s">
        <v>22</v>
      </c>
      <c r="L7" s="19" t="s">
        <v>23</v>
      </c>
      <c r="M7" s="19" t="s">
        <v>24</v>
      </c>
      <c r="N7" s="19" t="s">
        <v>25</v>
      </c>
      <c r="O7" s="19" t="s">
        <v>26</v>
      </c>
      <c r="P7" s="19" t="s">
        <v>27</v>
      </c>
      <c r="Q7" s="19" t="s">
        <v>28</v>
      </c>
      <c r="R7" s="19" t="s">
        <v>29</v>
      </c>
      <c r="S7" s="25" t="s">
        <v>30</v>
      </c>
      <c r="T7" s="25" t="s">
        <v>31</v>
      </c>
      <c r="U7" s="25" t="s">
        <v>32</v>
      </c>
      <c r="V7" s="25" t="s">
        <v>33</v>
      </c>
      <c r="W7" s="25" t="n">
        <v>100</v>
      </c>
      <c r="X7" s="21" t="s">
        <v>34</v>
      </c>
      <c r="Y7" s="21" t="s">
        <v>35</v>
      </c>
      <c r="Z7" s="25" t="s">
        <v>36</v>
      </c>
      <c r="AA7" s="22" t="s">
        <v>37</v>
      </c>
      <c r="AB7" s="23" t="s">
        <v>38</v>
      </c>
    </row>
    <row r="8" s="1" customFormat="true" ht="21" hidden="false" customHeight="false" outlineLevel="0" collapsed="false">
      <c r="A8" s="6"/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  <c r="W8" s="28" t="s">
        <v>39</v>
      </c>
      <c r="X8" s="28" t="s">
        <v>40</v>
      </c>
      <c r="Y8" s="28" t="s">
        <v>41</v>
      </c>
      <c r="Z8" s="28" t="s">
        <v>42</v>
      </c>
      <c r="AA8" s="29" t="s">
        <v>43</v>
      </c>
      <c r="AB8" s="16"/>
    </row>
    <row r="9" s="1" customFormat="true" ht="21" hidden="false" customHeight="false" outlineLevel="0" collapsed="false">
      <c r="A9" s="6"/>
      <c r="B9" s="3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/>
      <c r="U9" s="27"/>
      <c r="V9" s="27"/>
      <c r="W9" s="28" t="s">
        <v>44</v>
      </c>
      <c r="X9" s="28" t="s">
        <v>45</v>
      </c>
      <c r="Y9" s="28" t="s">
        <v>46</v>
      </c>
      <c r="Z9" s="28" t="s">
        <v>47</v>
      </c>
      <c r="AA9" s="31" t="s">
        <v>48</v>
      </c>
      <c r="AB9" s="16"/>
    </row>
    <row r="10" s="38" customFormat="true" ht="23.25" hidden="false" customHeight="true" outlineLevel="0" collapsed="false">
      <c r="A10" s="32" t="s">
        <v>49</v>
      </c>
      <c r="B10" s="33" t="n">
        <f aca="false">SUM(C10:AA10)</f>
        <v>357221</v>
      </c>
      <c r="C10" s="34" t="n">
        <f aca="false">C11+C12</f>
        <v>25111</v>
      </c>
      <c r="D10" s="35" t="n">
        <f aca="false">D11+D12</f>
        <v>27189</v>
      </c>
      <c r="E10" s="35" t="n">
        <f aca="false">E11+E12</f>
        <v>25181</v>
      </c>
      <c r="F10" s="35" t="n">
        <f aca="false">F11+F12</f>
        <v>27741</v>
      </c>
      <c r="G10" s="35" t="n">
        <f aca="false">G11+G12</f>
        <v>28487</v>
      </c>
      <c r="H10" s="35" t="n">
        <f aca="false">H11+H12</f>
        <v>30405</v>
      </c>
      <c r="I10" s="35" t="n">
        <f aca="false">I11+I12</f>
        <v>32811</v>
      </c>
      <c r="J10" s="35" t="n">
        <f aca="false">J11+J12</f>
        <v>32222</v>
      </c>
      <c r="K10" s="35" t="n">
        <f aca="false">K11+K12</f>
        <v>26333</v>
      </c>
      <c r="L10" s="35" t="n">
        <f aca="false">L11+L12</f>
        <v>20404</v>
      </c>
      <c r="M10" s="35" t="n">
        <f aca="false">M11+M12</f>
        <v>14607</v>
      </c>
      <c r="N10" s="35" t="n">
        <f aca="false">N11+N12</f>
        <v>11790</v>
      </c>
      <c r="O10" s="35" t="n">
        <f aca="false">O11+O12</f>
        <v>11850</v>
      </c>
      <c r="P10" s="35" t="n">
        <f aca="false">P11+P12</f>
        <v>9321</v>
      </c>
      <c r="Q10" s="35" t="n">
        <f aca="false">Q11+Q12</f>
        <v>6720</v>
      </c>
      <c r="R10" s="35" t="n">
        <f aca="false">R11+R12</f>
        <v>4130</v>
      </c>
      <c r="S10" s="35" t="n">
        <f aca="false">S11+S12</f>
        <v>2217</v>
      </c>
      <c r="T10" s="35" t="n">
        <f aca="false">T11+T12</f>
        <v>1091</v>
      </c>
      <c r="U10" s="35" t="n">
        <f aca="false">U11+U12</f>
        <v>449</v>
      </c>
      <c r="V10" s="35" t="n">
        <f aca="false">V11+V12</f>
        <v>224</v>
      </c>
      <c r="W10" s="35" t="n">
        <f aca="false">W11+W12</f>
        <v>309</v>
      </c>
      <c r="X10" s="35" t="n">
        <f aca="false">X11+X12</f>
        <v>5840</v>
      </c>
      <c r="Y10" s="35" t="n">
        <f aca="false">Y11+Y12</f>
        <v>12086</v>
      </c>
      <c r="Z10" s="35" t="n">
        <f aca="false">Z11+Z12</f>
        <v>703</v>
      </c>
      <c r="AA10" s="36" t="s">
        <v>50</v>
      </c>
      <c r="AB10" s="37" t="s">
        <v>13</v>
      </c>
    </row>
    <row r="11" s="38" customFormat="true" ht="23.25" hidden="false" customHeight="true" outlineLevel="0" collapsed="false">
      <c r="A11" s="39" t="s">
        <v>51</v>
      </c>
      <c r="B11" s="33" t="n">
        <f aca="false">SUM(C11:AA11)</f>
        <v>41132</v>
      </c>
      <c r="C11" s="40" t="n">
        <f aca="false">C14+C17+C48</f>
        <v>2531</v>
      </c>
      <c r="D11" s="40" t="n">
        <f aca="false">D14+D17+D48</f>
        <v>2980</v>
      </c>
      <c r="E11" s="40" t="n">
        <f aca="false">E14+E17+E48</f>
        <v>2921</v>
      </c>
      <c r="F11" s="40" t="n">
        <f aca="false">F14+F17+F48</f>
        <v>2838</v>
      </c>
      <c r="G11" s="40" t="n">
        <f aca="false">G14+G17+G48</f>
        <v>2921</v>
      </c>
      <c r="H11" s="40" t="n">
        <f aca="false">H14+H17+H48</f>
        <v>3095</v>
      </c>
      <c r="I11" s="40" t="n">
        <f aca="false">I14+I17+I48</f>
        <v>3077</v>
      </c>
      <c r="J11" s="40" t="n">
        <f aca="false">J14+J17+J48</f>
        <v>3236</v>
      </c>
      <c r="K11" s="40" t="n">
        <f aca="false">K14+K17+K48</f>
        <v>3003</v>
      </c>
      <c r="L11" s="40" t="n">
        <f aca="false">L14+L17+L48</f>
        <v>2408</v>
      </c>
      <c r="M11" s="40" t="n">
        <f aca="false">M14+M17+M48</f>
        <v>1670</v>
      </c>
      <c r="N11" s="40" t="n">
        <f aca="false">N14+N17+N48</f>
        <v>1389</v>
      </c>
      <c r="O11" s="40" t="n">
        <f aca="false">O14+O17+O48</f>
        <v>1439</v>
      </c>
      <c r="P11" s="40" t="n">
        <f aca="false">P14+P17+P48</f>
        <v>1103</v>
      </c>
      <c r="Q11" s="40" t="n">
        <f aca="false">Q14+Q17+Q48</f>
        <v>867</v>
      </c>
      <c r="R11" s="40" t="n">
        <f aca="false">R14+R17+R48</f>
        <v>520</v>
      </c>
      <c r="S11" s="40" t="n">
        <f aca="false">S14+S17+S48</f>
        <v>328</v>
      </c>
      <c r="T11" s="40" t="n">
        <f aca="false">T14+T17+T48</f>
        <v>199</v>
      </c>
      <c r="U11" s="40" t="n">
        <f aca="false">U14+U17+U48</f>
        <v>97</v>
      </c>
      <c r="V11" s="40" t="n">
        <f aca="false">V14+V17+V48</f>
        <v>62</v>
      </c>
      <c r="W11" s="40" t="n">
        <f aca="false">W14+W17+W48</f>
        <v>105</v>
      </c>
      <c r="X11" s="40" t="n">
        <f aca="false">X14+X17+X48</f>
        <v>149</v>
      </c>
      <c r="Y11" s="40" t="n">
        <f aca="false">Y14+Y17+Y48</f>
        <v>3881</v>
      </c>
      <c r="Z11" s="40" t="n">
        <f aca="false">Z14+Z17+Z48</f>
        <v>313</v>
      </c>
      <c r="AA11" s="36" t="s">
        <v>50</v>
      </c>
      <c r="AB11" s="41" t="s">
        <v>52</v>
      </c>
    </row>
    <row r="12" s="38" customFormat="true" ht="23.25" hidden="false" customHeight="true" outlineLevel="0" collapsed="false">
      <c r="A12" s="39" t="s">
        <v>53</v>
      </c>
      <c r="B12" s="33" t="n">
        <f aca="false">SUM(C12:AA12)</f>
        <v>316089</v>
      </c>
      <c r="C12" s="40" t="n">
        <f aca="false">C15+SUM(C18:C25)+SUM(C42:C46)+C49+C50</f>
        <v>22580</v>
      </c>
      <c r="D12" s="40" t="n">
        <f aca="false">D15+SUM(D18:D25)+SUM(D42:D46)+D49+D50</f>
        <v>24209</v>
      </c>
      <c r="E12" s="40" t="n">
        <f aca="false">E15+SUM(E18:E25)+SUM(E42:E46)+E49+E50</f>
        <v>22260</v>
      </c>
      <c r="F12" s="40" t="n">
        <f aca="false">F15+SUM(F18:F25)+SUM(F42:F46)+F49+F50</f>
        <v>24903</v>
      </c>
      <c r="G12" s="40" t="n">
        <f aca="false">G15+SUM(G18:G25)+SUM(G42:G46)+G49+G50</f>
        <v>25566</v>
      </c>
      <c r="H12" s="40" t="n">
        <f aca="false">H15+SUM(H18:H25)+SUM(H42:H46)+H49+H50</f>
        <v>27310</v>
      </c>
      <c r="I12" s="40" t="n">
        <f aca="false">I15+SUM(I18:I25)+SUM(I42:I46)+I49+I50</f>
        <v>29734</v>
      </c>
      <c r="J12" s="40" t="n">
        <f aca="false">J15+SUM(J18:J25)+SUM(J42:J46)+J49+J50</f>
        <v>28986</v>
      </c>
      <c r="K12" s="40" t="n">
        <f aca="false">K15+SUM(K18:K25)+SUM(K42:K46)+K49+K50</f>
        <v>23330</v>
      </c>
      <c r="L12" s="40" t="n">
        <f aca="false">L15+SUM(L18:L25)+SUM(L42:L46)+L49+L50</f>
        <v>17996</v>
      </c>
      <c r="M12" s="40" t="n">
        <f aca="false">M15+SUM(M18:M25)+SUM(M42:M46)+M49+M50</f>
        <v>12937</v>
      </c>
      <c r="N12" s="40" t="n">
        <f aca="false">N15+SUM(N18:N25)+SUM(N42:N46)+N49+N50</f>
        <v>10401</v>
      </c>
      <c r="O12" s="40" t="n">
        <f aca="false">O15+SUM(O18:O25)+SUM(O42:O46)+O49+O50</f>
        <v>10411</v>
      </c>
      <c r="P12" s="40" t="n">
        <f aca="false">P15+SUM(P18:P25)+SUM(P42:P46)+P49+P50</f>
        <v>8218</v>
      </c>
      <c r="Q12" s="40" t="n">
        <f aca="false">Q15+SUM(Q18:Q25)+SUM(Q42:Q46)+Q49+Q50</f>
        <v>5853</v>
      </c>
      <c r="R12" s="40" t="n">
        <f aca="false">R15+SUM(R18:R25)+SUM(R42:R46)+R49+R50</f>
        <v>3610</v>
      </c>
      <c r="S12" s="40" t="n">
        <f aca="false">S15+SUM(S18:S25)+SUM(S42:S46)+S49+S50</f>
        <v>1889</v>
      </c>
      <c r="T12" s="40" t="n">
        <f aca="false">T15+SUM(T18:T25)+SUM(T42:T46)+T49+T50</f>
        <v>892</v>
      </c>
      <c r="U12" s="40" t="n">
        <f aca="false">U15+SUM(U18:U25)+SUM(U42:U46)+U49+U50</f>
        <v>352</v>
      </c>
      <c r="V12" s="40" t="n">
        <f aca="false">V15+SUM(V18:V25)+SUM(V42:V46)+V49+V50</f>
        <v>162</v>
      </c>
      <c r="W12" s="40" t="n">
        <f aca="false">W15+SUM(W18:W25)+SUM(W42:W46)+W49+W50</f>
        <v>204</v>
      </c>
      <c r="X12" s="40" t="n">
        <f aca="false">X15+SUM(X18:X25)+SUM(X42:X46)+X49+X50</f>
        <v>5691</v>
      </c>
      <c r="Y12" s="40" t="n">
        <f aca="false">Y15+SUM(Y18:Y25)+SUM(Y42:Y46)+Y49+Y50</f>
        <v>8205</v>
      </c>
      <c r="Z12" s="40" t="n">
        <f aca="false">Z15+SUM(Z18:Z25)+SUM(Z42:Z46)+Z49+Z50</f>
        <v>390</v>
      </c>
      <c r="AA12" s="36" t="s">
        <v>50</v>
      </c>
      <c r="AB12" s="41" t="s">
        <v>54</v>
      </c>
    </row>
    <row r="13" s="49" customFormat="true" ht="21" hidden="false" customHeight="true" outlineLevel="0" collapsed="false">
      <c r="A13" s="42" t="s">
        <v>55</v>
      </c>
      <c r="B13" s="43" t="n">
        <f aca="false">SUM(C13:AA13)</f>
        <v>66738</v>
      </c>
      <c r="C13" s="44" t="n">
        <f aca="false">C14+C15</f>
        <v>4673</v>
      </c>
      <c r="D13" s="45" t="n">
        <f aca="false">D14+D15</f>
        <v>5141</v>
      </c>
      <c r="E13" s="45" t="n">
        <f aca="false">E14+E15</f>
        <v>4956</v>
      </c>
      <c r="F13" s="45" t="n">
        <f aca="false">F14+F15</f>
        <v>5039</v>
      </c>
      <c r="G13" s="45" t="n">
        <f aca="false">G14+G15</f>
        <v>5264</v>
      </c>
      <c r="H13" s="45" t="n">
        <f aca="false">H14+H15</f>
        <v>5056</v>
      </c>
      <c r="I13" s="45" t="n">
        <f aca="false">I14+I15</f>
        <v>5461</v>
      </c>
      <c r="J13" s="45" t="n">
        <f aca="false">J14+J15</f>
        <v>5574</v>
      </c>
      <c r="K13" s="45" t="n">
        <f aca="false">K14+K15</f>
        <v>4786</v>
      </c>
      <c r="L13" s="45" t="n">
        <f aca="false">L14+L15</f>
        <v>3944</v>
      </c>
      <c r="M13" s="45" t="n">
        <f aca="false">M14+M15</f>
        <v>2658</v>
      </c>
      <c r="N13" s="45" t="n">
        <f aca="false">N14+N15</f>
        <v>2176</v>
      </c>
      <c r="O13" s="45" t="n">
        <f aca="false">O14+O15</f>
        <v>2116</v>
      </c>
      <c r="P13" s="45" t="n">
        <f aca="false">P14+P15</f>
        <v>1698</v>
      </c>
      <c r="Q13" s="45" t="n">
        <f aca="false">Q14+Q15</f>
        <v>1240</v>
      </c>
      <c r="R13" s="45" t="n">
        <f aca="false">R14+R15</f>
        <v>737</v>
      </c>
      <c r="S13" s="45" t="n">
        <f aca="false">S14+S15</f>
        <v>451</v>
      </c>
      <c r="T13" s="45" t="n">
        <f aca="false">T14+T15</f>
        <v>250</v>
      </c>
      <c r="U13" s="45" t="n">
        <f aca="false">U14+U15</f>
        <v>127</v>
      </c>
      <c r="V13" s="46" t="n">
        <f aca="false">V14+V15</f>
        <v>73</v>
      </c>
      <c r="W13" s="45" t="n">
        <f aca="false">W14+W15</f>
        <v>118</v>
      </c>
      <c r="X13" s="45" t="n">
        <f aca="false">X14+X15</f>
        <v>288</v>
      </c>
      <c r="Y13" s="45" t="n">
        <f aca="false">Y14+Y15</f>
        <v>4631</v>
      </c>
      <c r="Z13" s="45" t="n">
        <f aca="false">Z14+Z15</f>
        <v>281</v>
      </c>
      <c r="AA13" s="47" t="s">
        <v>50</v>
      </c>
      <c r="AB13" s="48" t="s">
        <v>56</v>
      </c>
    </row>
    <row r="14" s="49" customFormat="true" ht="21" hidden="false" customHeight="true" outlineLevel="0" collapsed="false">
      <c r="A14" s="50" t="s">
        <v>51</v>
      </c>
      <c r="B14" s="43" t="n">
        <f aca="false">SUM(C14:AA14)</f>
        <v>29836</v>
      </c>
      <c r="C14" s="45" t="n">
        <v>1811</v>
      </c>
      <c r="D14" s="45" t="n">
        <v>2128</v>
      </c>
      <c r="E14" s="45" t="n">
        <v>2147</v>
      </c>
      <c r="F14" s="45" t="n">
        <v>1995</v>
      </c>
      <c r="G14" s="45" t="n">
        <v>2044</v>
      </c>
      <c r="H14" s="45" t="n">
        <v>2024</v>
      </c>
      <c r="I14" s="45" t="n">
        <v>2122</v>
      </c>
      <c r="J14" s="45" t="n">
        <v>2220</v>
      </c>
      <c r="K14" s="45" t="n">
        <v>2054</v>
      </c>
      <c r="L14" s="45" t="n">
        <v>1728</v>
      </c>
      <c r="M14" s="45" t="n">
        <v>1210</v>
      </c>
      <c r="N14" s="45" t="n">
        <v>1014</v>
      </c>
      <c r="O14" s="45" t="n">
        <v>1023</v>
      </c>
      <c r="P14" s="45" t="n">
        <v>799</v>
      </c>
      <c r="Q14" s="45" t="n">
        <v>632</v>
      </c>
      <c r="R14" s="45" t="n">
        <v>377</v>
      </c>
      <c r="S14" s="44" t="n">
        <v>249</v>
      </c>
      <c r="T14" s="44" t="n">
        <v>154</v>
      </c>
      <c r="U14" s="44" t="n">
        <v>82</v>
      </c>
      <c r="V14" s="51" t="n">
        <v>59</v>
      </c>
      <c r="W14" s="44" t="n">
        <v>94</v>
      </c>
      <c r="X14" s="44" t="n">
        <v>130</v>
      </c>
      <c r="Y14" s="44" t="n">
        <v>3498</v>
      </c>
      <c r="Z14" s="44" t="n">
        <v>242</v>
      </c>
      <c r="AA14" s="47" t="s">
        <v>50</v>
      </c>
      <c r="AB14" s="48" t="s">
        <v>52</v>
      </c>
    </row>
    <row r="15" s="49" customFormat="true" ht="21" hidden="false" customHeight="true" outlineLevel="0" collapsed="false">
      <c r="A15" s="50" t="s">
        <v>53</v>
      </c>
      <c r="B15" s="43" t="n">
        <f aca="false">SUM(C15:AA15)</f>
        <v>36902</v>
      </c>
      <c r="C15" s="52" t="n">
        <v>2862</v>
      </c>
      <c r="D15" s="45" t="n">
        <v>3013</v>
      </c>
      <c r="E15" s="45" t="n">
        <v>2809</v>
      </c>
      <c r="F15" s="45" t="n">
        <v>3044</v>
      </c>
      <c r="G15" s="45" t="n">
        <v>3220</v>
      </c>
      <c r="H15" s="45" t="n">
        <v>3032</v>
      </c>
      <c r="I15" s="45" t="n">
        <v>3339</v>
      </c>
      <c r="J15" s="45" t="n">
        <v>3354</v>
      </c>
      <c r="K15" s="45" t="n">
        <v>2732</v>
      </c>
      <c r="L15" s="45" t="n">
        <v>2216</v>
      </c>
      <c r="M15" s="45" t="n">
        <v>1448</v>
      </c>
      <c r="N15" s="45" t="n">
        <v>1162</v>
      </c>
      <c r="O15" s="45" t="n">
        <v>1093</v>
      </c>
      <c r="P15" s="45" t="n">
        <v>899</v>
      </c>
      <c r="Q15" s="45" t="n">
        <v>608</v>
      </c>
      <c r="R15" s="45" t="n">
        <v>360</v>
      </c>
      <c r="S15" s="44" t="n">
        <v>202</v>
      </c>
      <c r="T15" s="44" t="n">
        <v>96</v>
      </c>
      <c r="U15" s="44" t="n">
        <v>45</v>
      </c>
      <c r="V15" s="51" t="n">
        <v>14</v>
      </c>
      <c r="W15" s="44" t="n">
        <v>24</v>
      </c>
      <c r="X15" s="44" t="n">
        <v>158</v>
      </c>
      <c r="Y15" s="44" t="n">
        <v>1133</v>
      </c>
      <c r="Z15" s="44" t="n">
        <v>39</v>
      </c>
      <c r="AA15" s="47" t="s">
        <v>50</v>
      </c>
      <c r="AB15" s="48" t="s">
        <v>54</v>
      </c>
    </row>
    <row r="16" s="49" customFormat="true" ht="21" hidden="false" customHeight="true" outlineLevel="0" collapsed="false">
      <c r="A16" s="42" t="s">
        <v>57</v>
      </c>
      <c r="B16" s="43" t="n">
        <f aca="false">SUM(C16:AA16)</f>
        <v>23485</v>
      </c>
      <c r="C16" s="44" t="n">
        <f aca="false">C17+C18</f>
        <v>1427</v>
      </c>
      <c r="D16" s="45" t="n">
        <f aca="false">D17+D18</f>
        <v>1593</v>
      </c>
      <c r="E16" s="45" t="n">
        <f aca="false">E17+E18</f>
        <v>1627</v>
      </c>
      <c r="F16" s="45" t="n">
        <f aca="false">F17+F18</f>
        <v>1870</v>
      </c>
      <c r="G16" s="45" t="n">
        <f aca="false">G17+G18</f>
        <v>1862</v>
      </c>
      <c r="H16" s="45" t="n">
        <f aca="false">H17+H18</f>
        <v>1967</v>
      </c>
      <c r="I16" s="45" t="n">
        <f aca="false">I17+I18</f>
        <v>2090</v>
      </c>
      <c r="J16" s="45" t="n">
        <f aca="false">J17+J18</f>
        <v>2137</v>
      </c>
      <c r="K16" s="45" t="n">
        <f aca="false">K17+K18</f>
        <v>1851</v>
      </c>
      <c r="L16" s="45" t="n">
        <f aca="false">L17+L18</f>
        <v>1426</v>
      </c>
      <c r="M16" s="45" t="n">
        <f aca="false">M17+M18</f>
        <v>1041</v>
      </c>
      <c r="N16" s="45" t="n">
        <f aca="false">N17+N18</f>
        <v>870</v>
      </c>
      <c r="O16" s="45" t="n">
        <f aca="false">O17+O18</f>
        <v>821</v>
      </c>
      <c r="P16" s="45" t="n">
        <f aca="false">P17+P18</f>
        <v>656</v>
      </c>
      <c r="Q16" s="45" t="n">
        <f aca="false">Q17+Q18</f>
        <v>442</v>
      </c>
      <c r="R16" s="45" t="n">
        <f aca="false">R17+R18</f>
        <v>256</v>
      </c>
      <c r="S16" s="45" t="n">
        <f aca="false">S17+S18</f>
        <v>105</v>
      </c>
      <c r="T16" s="45" t="n">
        <f aca="false">T17+T18</f>
        <v>45</v>
      </c>
      <c r="U16" s="45" t="n">
        <f aca="false">U17+U18</f>
        <v>12</v>
      </c>
      <c r="V16" s="53" t="n">
        <v>4</v>
      </c>
      <c r="W16" s="45" t="n">
        <f aca="false">W17+W18</f>
        <v>14</v>
      </c>
      <c r="X16" s="45" t="n">
        <f aca="false">X17+X18</f>
        <v>550</v>
      </c>
      <c r="Y16" s="45" t="n">
        <f aca="false">Y17+Y18</f>
        <v>757</v>
      </c>
      <c r="Z16" s="45" t="n">
        <f aca="false">Z17+Z18</f>
        <v>62</v>
      </c>
      <c r="AA16" s="47" t="s">
        <v>50</v>
      </c>
      <c r="AB16" s="48" t="s">
        <v>58</v>
      </c>
    </row>
    <row r="17" s="49" customFormat="true" ht="21" hidden="false" customHeight="true" outlineLevel="0" collapsed="false">
      <c r="A17" s="50" t="s">
        <v>51</v>
      </c>
      <c r="B17" s="43" t="n">
        <f aca="false">SUM(C17:AA17)</f>
        <v>3667</v>
      </c>
      <c r="C17" s="52" t="n">
        <v>208</v>
      </c>
      <c r="D17" s="45" t="n">
        <v>260</v>
      </c>
      <c r="E17" s="45" t="n">
        <v>254</v>
      </c>
      <c r="F17" s="45" t="n">
        <v>314</v>
      </c>
      <c r="G17" s="45" t="n">
        <v>282</v>
      </c>
      <c r="H17" s="45" t="n">
        <v>302</v>
      </c>
      <c r="I17" s="45" t="n">
        <v>273</v>
      </c>
      <c r="J17" s="45" t="n">
        <v>359</v>
      </c>
      <c r="K17" s="45" t="n">
        <v>337</v>
      </c>
      <c r="L17" s="45" t="n">
        <v>236</v>
      </c>
      <c r="M17" s="45" t="n">
        <v>158</v>
      </c>
      <c r="N17" s="45" t="n">
        <v>133</v>
      </c>
      <c r="O17" s="45" t="n">
        <v>121</v>
      </c>
      <c r="P17" s="45" t="n">
        <v>99</v>
      </c>
      <c r="Q17" s="45" t="n">
        <v>68</v>
      </c>
      <c r="R17" s="45" t="n">
        <v>40</v>
      </c>
      <c r="S17" s="44" t="n">
        <v>15</v>
      </c>
      <c r="T17" s="44" t="n">
        <v>7</v>
      </c>
      <c r="U17" s="44" t="n">
        <v>1</v>
      </c>
      <c r="V17" s="53" t="n">
        <v>0</v>
      </c>
      <c r="W17" s="44" t="n">
        <v>1</v>
      </c>
      <c r="X17" s="44" t="n">
        <v>5</v>
      </c>
      <c r="Y17" s="44" t="n">
        <v>159</v>
      </c>
      <c r="Z17" s="44" t="n">
        <v>35</v>
      </c>
      <c r="AA17" s="47" t="s">
        <v>50</v>
      </c>
      <c r="AB17" s="48" t="s">
        <v>52</v>
      </c>
    </row>
    <row r="18" s="49" customFormat="true" ht="21" hidden="false" customHeight="true" outlineLevel="0" collapsed="false">
      <c r="A18" s="50" t="s">
        <v>53</v>
      </c>
      <c r="B18" s="43" t="n">
        <f aca="false">SUM(C18:AA18)</f>
        <v>19818</v>
      </c>
      <c r="C18" s="52" t="n">
        <v>1219</v>
      </c>
      <c r="D18" s="45" t="n">
        <v>1333</v>
      </c>
      <c r="E18" s="45" t="n">
        <v>1373</v>
      </c>
      <c r="F18" s="45" t="n">
        <v>1556</v>
      </c>
      <c r="G18" s="45" t="n">
        <v>1580</v>
      </c>
      <c r="H18" s="45" t="n">
        <v>1665</v>
      </c>
      <c r="I18" s="45" t="n">
        <v>1817</v>
      </c>
      <c r="J18" s="45" t="n">
        <v>1778</v>
      </c>
      <c r="K18" s="45" t="n">
        <v>1514</v>
      </c>
      <c r="L18" s="45" t="n">
        <v>1190</v>
      </c>
      <c r="M18" s="45" t="n">
        <v>883</v>
      </c>
      <c r="N18" s="45" t="n">
        <v>737</v>
      </c>
      <c r="O18" s="45" t="n">
        <v>700</v>
      </c>
      <c r="P18" s="45" t="n">
        <v>557</v>
      </c>
      <c r="Q18" s="45" t="n">
        <v>374</v>
      </c>
      <c r="R18" s="45" t="n">
        <v>216</v>
      </c>
      <c r="S18" s="44" t="n">
        <v>90</v>
      </c>
      <c r="T18" s="44" t="n">
        <v>38</v>
      </c>
      <c r="U18" s="44" t="n">
        <v>11</v>
      </c>
      <c r="V18" s="44" t="n">
        <v>4</v>
      </c>
      <c r="W18" s="44" t="n">
        <v>13</v>
      </c>
      <c r="X18" s="44" t="n">
        <v>545</v>
      </c>
      <c r="Y18" s="44" t="n">
        <v>598</v>
      </c>
      <c r="Z18" s="44" t="n">
        <v>27</v>
      </c>
      <c r="AA18" s="47" t="s">
        <v>50</v>
      </c>
      <c r="AB18" s="48" t="s">
        <v>54</v>
      </c>
    </row>
    <row r="19" s="49" customFormat="true" ht="21" hidden="false" customHeight="true" outlineLevel="0" collapsed="false">
      <c r="A19" s="42" t="s">
        <v>59</v>
      </c>
      <c r="B19" s="43" t="n">
        <f aca="false">SUM(C19:AA19)</f>
        <v>16117</v>
      </c>
      <c r="C19" s="52" t="n">
        <v>1061</v>
      </c>
      <c r="D19" s="45" t="n">
        <v>1124</v>
      </c>
      <c r="E19" s="45" t="n">
        <v>1034</v>
      </c>
      <c r="F19" s="45" t="n">
        <v>1205</v>
      </c>
      <c r="G19" s="45" t="n">
        <v>1254</v>
      </c>
      <c r="H19" s="45" t="n">
        <v>1300</v>
      </c>
      <c r="I19" s="45" t="n">
        <v>1492</v>
      </c>
      <c r="J19" s="45" t="n">
        <v>1562</v>
      </c>
      <c r="K19" s="45" t="n">
        <v>1294</v>
      </c>
      <c r="L19" s="45" t="n">
        <v>921</v>
      </c>
      <c r="M19" s="45" t="n">
        <v>713</v>
      </c>
      <c r="N19" s="45" t="n">
        <v>551</v>
      </c>
      <c r="O19" s="45" t="n">
        <v>534</v>
      </c>
      <c r="P19" s="45" t="n">
        <v>489</v>
      </c>
      <c r="Q19" s="45" t="n">
        <v>319</v>
      </c>
      <c r="R19" s="45" t="n">
        <v>190</v>
      </c>
      <c r="S19" s="44" t="n">
        <v>99</v>
      </c>
      <c r="T19" s="44" t="n">
        <v>63</v>
      </c>
      <c r="U19" s="44" t="n">
        <v>37</v>
      </c>
      <c r="V19" s="44" t="n">
        <v>12</v>
      </c>
      <c r="W19" s="44" t="n">
        <v>17</v>
      </c>
      <c r="X19" s="44" t="n">
        <v>412</v>
      </c>
      <c r="Y19" s="44" t="n">
        <v>422</v>
      </c>
      <c r="Z19" s="54" t="n">
        <v>12</v>
      </c>
      <c r="AA19" s="47" t="s">
        <v>50</v>
      </c>
      <c r="AB19" s="48" t="s">
        <v>60</v>
      </c>
    </row>
    <row r="20" s="49" customFormat="true" ht="21" hidden="false" customHeight="true" outlineLevel="0" collapsed="false">
      <c r="A20" s="42" t="s">
        <v>61</v>
      </c>
      <c r="B20" s="43" t="n">
        <f aca="false">SUM(C20:AA20)</f>
        <v>9942</v>
      </c>
      <c r="C20" s="52" t="n">
        <v>696</v>
      </c>
      <c r="D20" s="45" t="n">
        <v>789</v>
      </c>
      <c r="E20" s="45" t="n">
        <v>754</v>
      </c>
      <c r="F20" s="45" t="n">
        <v>776</v>
      </c>
      <c r="G20" s="45" t="n">
        <v>785</v>
      </c>
      <c r="H20" s="45" t="n">
        <v>895</v>
      </c>
      <c r="I20" s="45" t="n">
        <v>912</v>
      </c>
      <c r="J20" s="45" t="n">
        <v>895</v>
      </c>
      <c r="K20" s="45" t="n">
        <v>706</v>
      </c>
      <c r="L20" s="45" t="n">
        <v>528</v>
      </c>
      <c r="M20" s="45" t="n">
        <v>408</v>
      </c>
      <c r="N20" s="45" t="n">
        <v>359</v>
      </c>
      <c r="O20" s="45" t="n">
        <v>362</v>
      </c>
      <c r="P20" s="45" t="n">
        <v>274</v>
      </c>
      <c r="Q20" s="45" t="n">
        <v>227</v>
      </c>
      <c r="R20" s="45" t="n">
        <v>131</v>
      </c>
      <c r="S20" s="44" t="n">
        <v>84</v>
      </c>
      <c r="T20" s="44" t="n">
        <v>31</v>
      </c>
      <c r="U20" s="44" t="n">
        <v>6</v>
      </c>
      <c r="V20" s="44" t="n">
        <v>3</v>
      </c>
      <c r="W20" s="44" t="n">
        <v>2</v>
      </c>
      <c r="X20" s="44" t="n">
        <v>41</v>
      </c>
      <c r="Y20" s="44" t="n">
        <v>268</v>
      </c>
      <c r="Z20" s="44" t="n">
        <v>10</v>
      </c>
      <c r="AA20" s="47" t="s">
        <v>50</v>
      </c>
      <c r="AB20" s="48" t="s">
        <v>62</v>
      </c>
    </row>
    <row r="21" s="49" customFormat="true" ht="21" hidden="false" customHeight="true" outlineLevel="0" collapsed="false">
      <c r="A21" s="55" t="s">
        <v>63</v>
      </c>
      <c r="B21" s="43" t="n">
        <f aca="false">SUM(C21:AA21)</f>
        <v>21853</v>
      </c>
      <c r="C21" s="52" t="n">
        <v>1509</v>
      </c>
      <c r="D21" s="45" t="n">
        <v>1675</v>
      </c>
      <c r="E21" s="45" t="n">
        <v>1566</v>
      </c>
      <c r="F21" s="45" t="n">
        <v>1667</v>
      </c>
      <c r="G21" s="45" t="n">
        <v>1806</v>
      </c>
      <c r="H21" s="45" t="n">
        <v>1982</v>
      </c>
      <c r="I21" s="45" t="n">
        <v>2093</v>
      </c>
      <c r="J21" s="45" t="n">
        <v>2063</v>
      </c>
      <c r="K21" s="45" t="n">
        <v>1588</v>
      </c>
      <c r="L21" s="45" t="n">
        <v>1086</v>
      </c>
      <c r="M21" s="45" t="n">
        <v>753</v>
      </c>
      <c r="N21" s="45" t="n">
        <v>606</v>
      </c>
      <c r="O21" s="45" t="n">
        <v>623</v>
      </c>
      <c r="P21" s="45" t="n">
        <v>465</v>
      </c>
      <c r="Q21" s="45" t="n">
        <v>336</v>
      </c>
      <c r="R21" s="45" t="n">
        <v>200</v>
      </c>
      <c r="S21" s="44" t="n">
        <v>93</v>
      </c>
      <c r="T21" s="44" t="n">
        <v>36</v>
      </c>
      <c r="U21" s="44" t="n">
        <v>11</v>
      </c>
      <c r="V21" s="44" t="n">
        <v>2</v>
      </c>
      <c r="W21" s="44" t="n">
        <v>6</v>
      </c>
      <c r="X21" s="44" t="n">
        <v>1309</v>
      </c>
      <c r="Y21" s="44" t="n">
        <v>365</v>
      </c>
      <c r="Z21" s="44" t="n">
        <v>13</v>
      </c>
      <c r="AA21" s="47" t="s">
        <v>50</v>
      </c>
      <c r="AB21" s="48" t="s">
        <v>62</v>
      </c>
    </row>
    <row r="22" s="49" customFormat="true" ht="21" hidden="false" customHeight="true" outlineLevel="0" collapsed="false">
      <c r="A22" s="56" t="s">
        <v>64</v>
      </c>
      <c r="B22" s="43" t="n">
        <f aca="false">SUM(C22:AA22)</f>
        <v>16644</v>
      </c>
      <c r="C22" s="52" t="n">
        <v>957</v>
      </c>
      <c r="D22" s="45" t="n">
        <v>1213</v>
      </c>
      <c r="E22" s="45" t="n">
        <v>1090</v>
      </c>
      <c r="F22" s="45" t="n">
        <v>1293</v>
      </c>
      <c r="G22" s="45" t="n">
        <v>1311</v>
      </c>
      <c r="H22" s="45" t="n">
        <v>1407</v>
      </c>
      <c r="I22" s="45" t="n">
        <v>1550</v>
      </c>
      <c r="J22" s="45" t="n">
        <v>1470</v>
      </c>
      <c r="K22" s="45" t="n">
        <v>1271</v>
      </c>
      <c r="L22" s="45" t="n">
        <v>1102</v>
      </c>
      <c r="M22" s="45" t="n">
        <v>737</v>
      </c>
      <c r="N22" s="45" t="n">
        <v>652</v>
      </c>
      <c r="O22" s="45" t="n">
        <v>676</v>
      </c>
      <c r="P22" s="45" t="n">
        <v>591</v>
      </c>
      <c r="Q22" s="45" t="n">
        <v>439</v>
      </c>
      <c r="R22" s="45" t="n">
        <v>282</v>
      </c>
      <c r="S22" s="44" t="n">
        <v>146</v>
      </c>
      <c r="T22" s="44" t="n">
        <v>70</v>
      </c>
      <c r="U22" s="44" t="n">
        <v>27</v>
      </c>
      <c r="V22" s="44" t="n">
        <v>13</v>
      </c>
      <c r="W22" s="44" t="n">
        <v>13</v>
      </c>
      <c r="X22" s="44" t="n">
        <v>56</v>
      </c>
      <c r="Y22" s="44" t="n">
        <v>269</v>
      </c>
      <c r="Z22" s="44" t="n">
        <v>9</v>
      </c>
      <c r="AA22" s="57" t="s">
        <v>50</v>
      </c>
      <c r="AB22" s="58" t="s">
        <v>65</v>
      </c>
    </row>
    <row r="23" s="49" customFormat="true" ht="21" hidden="false" customHeight="true" outlineLevel="0" collapsed="false">
      <c r="A23" s="56" t="s">
        <v>66</v>
      </c>
      <c r="B23" s="43" t="n">
        <f aca="false">SUM(C23:AA23)</f>
        <v>18770</v>
      </c>
      <c r="C23" s="52" t="n">
        <v>1229</v>
      </c>
      <c r="D23" s="45" t="n">
        <v>1425</v>
      </c>
      <c r="E23" s="45" t="n">
        <v>1191</v>
      </c>
      <c r="F23" s="45" t="n">
        <v>1326</v>
      </c>
      <c r="G23" s="45" t="n">
        <v>1525</v>
      </c>
      <c r="H23" s="45" t="n">
        <v>1648</v>
      </c>
      <c r="I23" s="45" t="n">
        <v>1823</v>
      </c>
      <c r="J23" s="45" t="n">
        <v>1739</v>
      </c>
      <c r="K23" s="45" t="n">
        <v>1417</v>
      </c>
      <c r="L23" s="45" t="n">
        <v>1132</v>
      </c>
      <c r="M23" s="45" t="n">
        <v>789</v>
      </c>
      <c r="N23" s="45" t="n">
        <v>665</v>
      </c>
      <c r="O23" s="45" t="n">
        <v>685</v>
      </c>
      <c r="P23" s="45" t="n">
        <v>574</v>
      </c>
      <c r="Q23" s="45" t="n">
        <v>424</v>
      </c>
      <c r="R23" s="45" t="n">
        <v>220</v>
      </c>
      <c r="S23" s="44" t="n">
        <v>126</v>
      </c>
      <c r="T23" s="44" t="n">
        <v>66</v>
      </c>
      <c r="U23" s="44" t="n">
        <v>22</v>
      </c>
      <c r="V23" s="44" t="n">
        <v>6</v>
      </c>
      <c r="W23" s="44" t="n">
        <v>5</v>
      </c>
      <c r="X23" s="44" t="n">
        <v>506</v>
      </c>
      <c r="Y23" s="44" t="n">
        <v>214</v>
      </c>
      <c r="Z23" s="44" t="n">
        <v>13</v>
      </c>
      <c r="AA23" s="57" t="s">
        <v>50</v>
      </c>
      <c r="AB23" s="58" t="s">
        <v>67</v>
      </c>
    </row>
    <row r="24" s="49" customFormat="true" ht="21" hidden="false" customHeight="true" outlineLevel="0" collapsed="false">
      <c r="A24" s="56" t="s">
        <v>68</v>
      </c>
      <c r="B24" s="43" t="n">
        <f aca="false">SUM(C24:AA24)</f>
        <v>35001</v>
      </c>
      <c r="C24" s="52" t="n">
        <v>2957</v>
      </c>
      <c r="D24" s="45" t="n">
        <v>2872</v>
      </c>
      <c r="E24" s="45" t="n">
        <v>2347</v>
      </c>
      <c r="F24" s="45" t="n">
        <v>2534</v>
      </c>
      <c r="G24" s="45" t="n">
        <v>2780</v>
      </c>
      <c r="H24" s="45" t="n">
        <v>3147</v>
      </c>
      <c r="I24" s="45" t="n">
        <v>3598</v>
      </c>
      <c r="J24" s="45" t="n">
        <v>3454</v>
      </c>
      <c r="K24" s="45" t="n">
        <v>2783</v>
      </c>
      <c r="L24" s="45" t="n">
        <v>2026</v>
      </c>
      <c r="M24" s="45" t="n">
        <v>1501</v>
      </c>
      <c r="N24" s="45" t="n">
        <v>1138</v>
      </c>
      <c r="O24" s="45" t="n">
        <v>1120</v>
      </c>
      <c r="P24" s="45" t="n">
        <v>826</v>
      </c>
      <c r="Q24" s="45" t="n">
        <v>587</v>
      </c>
      <c r="R24" s="45" t="n">
        <v>357</v>
      </c>
      <c r="S24" s="44" t="n">
        <v>190</v>
      </c>
      <c r="T24" s="44" t="n">
        <v>97</v>
      </c>
      <c r="U24" s="44" t="n">
        <v>37</v>
      </c>
      <c r="V24" s="44" t="n">
        <v>13</v>
      </c>
      <c r="W24" s="44" t="n">
        <v>18</v>
      </c>
      <c r="X24" s="44" t="n">
        <v>146</v>
      </c>
      <c r="Y24" s="44" t="n">
        <v>403</v>
      </c>
      <c r="Z24" s="44" t="n">
        <v>70</v>
      </c>
      <c r="AA24" s="57" t="s">
        <v>50</v>
      </c>
      <c r="AB24" s="58" t="s">
        <v>69</v>
      </c>
    </row>
    <row r="25" s="49" customFormat="true" ht="21" hidden="false" customHeight="true" outlineLevel="0" collapsed="false">
      <c r="A25" s="56" t="s">
        <v>70</v>
      </c>
      <c r="B25" s="43" t="n">
        <f aca="false">SUM(C25:AA25)</f>
        <v>4422</v>
      </c>
      <c r="C25" s="52" t="n">
        <v>277</v>
      </c>
      <c r="D25" s="45" t="n">
        <v>288</v>
      </c>
      <c r="E25" s="45" t="n">
        <v>334</v>
      </c>
      <c r="F25" s="45" t="n">
        <v>323</v>
      </c>
      <c r="G25" s="45" t="n">
        <v>331</v>
      </c>
      <c r="H25" s="45" t="n">
        <v>388</v>
      </c>
      <c r="I25" s="45" t="n">
        <v>405</v>
      </c>
      <c r="J25" s="45" t="n">
        <v>418</v>
      </c>
      <c r="K25" s="45" t="n">
        <v>322</v>
      </c>
      <c r="L25" s="45" t="n">
        <v>250</v>
      </c>
      <c r="M25" s="45" t="n">
        <v>209</v>
      </c>
      <c r="N25" s="45" t="n">
        <v>147</v>
      </c>
      <c r="O25" s="45" t="n">
        <v>158</v>
      </c>
      <c r="P25" s="45" t="n">
        <v>98</v>
      </c>
      <c r="Q25" s="45" t="n">
        <v>103</v>
      </c>
      <c r="R25" s="45" t="n">
        <v>64</v>
      </c>
      <c r="S25" s="44" t="n">
        <v>28</v>
      </c>
      <c r="T25" s="44" t="n">
        <v>20</v>
      </c>
      <c r="U25" s="44" t="n">
        <v>3</v>
      </c>
      <c r="V25" s="44" t="n">
        <v>1</v>
      </c>
      <c r="W25" s="44" t="n">
        <v>1</v>
      </c>
      <c r="X25" s="44" t="n">
        <v>160</v>
      </c>
      <c r="Y25" s="44" t="n">
        <v>89</v>
      </c>
      <c r="Z25" s="44" t="n">
        <v>5</v>
      </c>
      <c r="AA25" s="57" t="s">
        <v>50</v>
      </c>
      <c r="AB25" s="58" t="s">
        <v>71</v>
      </c>
    </row>
    <row r="26" s="66" customFormat="true" ht="12.75" hidden="false" customHeight="true" outlineLevel="0" collapsed="false">
      <c r="A26" s="59"/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3"/>
      <c r="T26" s="63"/>
      <c r="U26" s="63"/>
      <c r="V26" s="63"/>
      <c r="W26" s="63"/>
      <c r="X26" s="63"/>
      <c r="Y26" s="63"/>
      <c r="Z26" s="63"/>
      <c r="AA26" s="64"/>
      <c r="AB26" s="65"/>
    </row>
    <row r="27" s="66" customFormat="true" ht="18.75" hidden="false" customHeight="true" outlineLevel="0" collapsed="false">
      <c r="A27" s="59"/>
      <c r="B27" s="67"/>
      <c r="C27" s="61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5"/>
    </row>
    <row r="28" s="66" customFormat="true" ht="18.75" hidden="false" customHeight="true" outlineLevel="0" collapsed="false">
      <c r="A28" s="59"/>
      <c r="B28" s="67"/>
      <c r="C28" s="61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5"/>
    </row>
    <row r="29" s="66" customFormat="true" ht="18.75" hidden="false" customHeight="true" outlineLevel="0" collapsed="false">
      <c r="A29" s="59"/>
      <c r="B29" s="67"/>
      <c r="C29" s="61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5"/>
    </row>
    <row r="30" s="66" customFormat="true" ht="18.75" hidden="false" customHeight="true" outlineLevel="0" collapsed="false">
      <c r="A30" s="59"/>
      <c r="B30" s="67"/>
      <c r="C30" s="61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5"/>
    </row>
    <row r="31" s="66" customFormat="true" ht="18.75" hidden="false" customHeight="true" outlineLevel="0" collapsed="false">
      <c r="A31" s="59"/>
      <c r="B31" s="67"/>
      <c r="C31" s="61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5"/>
    </row>
    <row r="32" s="66" customFormat="true" ht="18.75" hidden="false" customHeight="true" outlineLevel="0" collapsed="false">
      <c r="A32" s="59"/>
      <c r="B32" s="67"/>
      <c r="C32" s="61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5"/>
    </row>
    <row r="33" s="1" customFormat="true" ht="23.25" hidden="false" customHeight="false" outlineLevel="0" collapsed="false">
      <c r="A33" s="2" t="s">
        <v>72</v>
      </c>
      <c r="B33" s="3"/>
      <c r="C33" s="3"/>
      <c r="D33" s="3"/>
      <c r="E33" s="3"/>
      <c r="F33" s="3"/>
      <c r="G33" s="3"/>
      <c r="H33" s="3"/>
      <c r="I33" s="3"/>
    </row>
    <row r="34" s="1" customFormat="true" ht="23.25" hidden="false" customHeight="false" outlineLevel="0" collapsed="false">
      <c r="A34" s="4" t="s">
        <v>73</v>
      </c>
      <c r="B34" s="5"/>
      <c r="C34" s="5"/>
      <c r="D34" s="5"/>
      <c r="E34" s="5"/>
      <c r="F34" s="5"/>
      <c r="G34" s="5"/>
      <c r="H34" s="5"/>
      <c r="I34" s="5"/>
      <c r="J34" s="5"/>
      <c r="K34" s="5"/>
    </row>
    <row r="35" s="1" customFormat="true" ht="21" hidden="false" customHeight="false" outlineLevel="0" collapsed="false"/>
    <row r="36" s="1" customFormat="true" ht="21" hidden="false" customHeight="false" outlineLevel="0" collapsed="false">
      <c r="A36" s="6" t="s">
        <v>2</v>
      </c>
      <c r="B36" s="7"/>
      <c r="C36" s="8" t="s">
        <v>3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9"/>
    </row>
    <row r="37" s="1" customFormat="true" ht="21" hidden="false" customHeight="false" outlineLevel="0" collapsed="false">
      <c r="A37" s="6"/>
      <c r="B37" s="10"/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3"/>
      <c r="T37" s="13"/>
      <c r="U37" s="13"/>
      <c r="V37" s="13"/>
      <c r="W37" s="13" t="n">
        <v>100</v>
      </c>
      <c r="X37" s="13"/>
      <c r="Y37" s="14" t="s">
        <v>4</v>
      </c>
      <c r="Z37" s="14" t="s">
        <v>5</v>
      </c>
      <c r="AA37" s="15" t="s">
        <v>4</v>
      </c>
      <c r="AB37" s="16"/>
    </row>
    <row r="38" s="1" customFormat="true" ht="21" hidden="false" customHeight="false" outlineLevel="0" collapsed="false">
      <c r="A38" s="6"/>
      <c r="B38" s="17" t="s">
        <v>6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0"/>
      <c r="T38" s="20"/>
      <c r="U38" s="20"/>
      <c r="V38" s="20"/>
      <c r="W38" s="21" t="s">
        <v>7</v>
      </c>
      <c r="X38" s="21" t="s">
        <v>8</v>
      </c>
      <c r="Y38" s="21" t="s">
        <v>9</v>
      </c>
      <c r="Z38" s="21" t="s">
        <v>10</v>
      </c>
      <c r="AA38" s="22" t="s">
        <v>11</v>
      </c>
      <c r="AB38" s="23" t="s">
        <v>12</v>
      </c>
    </row>
    <row r="39" s="1" customFormat="true" ht="21" hidden="false" customHeight="false" outlineLevel="0" collapsed="false">
      <c r="A39" s="6"/>
      <c r="B39" s="24" t="s">
        <v>13</v>
      </c>
      <c r="C39" s="18" t="s">
        <v>14</v>
      </c>
      <c r="D39" s="19" t="s">
        <v>15</v>
      </c>
      <c r="E39" s="19" t="s">
        <v>16</v>
      </c>
      <c r="F39" s="19" t="s">
        <v>17</v>
      </c>
      <c r="G39" s="19" t="s">
        <v>18</v>
      </c>
      <c r="H39" s="19" t="s">
        <v>19</v>
      </c>
      <c r="I39" s="19" t="s">
        <v>20</v>
      </c>
      <c r="J39" s="19" t="s">
        <v>21</v>
      </c>
      <c r="K39" s="19" t="s">
        <v>22</v>
      </c>
      <c r="L39" s="19" t="s">
        <v>23</v>
      </c>
      <c r="M39" s="19" t="s">
        <v>24</v>
      </c>
      <c r="N39" s="19" t="s">
        <v>25</v>
      </c>
      <c r="O39" s="19" t="s">
        <v>26</v>
      </c>
      <c r="P39" s="19" t="s">
        <v>27</v>
      </c>
      <c r="Q39" s="19" t="s">
        <v>28</v>
      </c>
      <c r="R39" s="19" t="s">
        <v>29</v>
      </c>
      <c r="S39" s="25" t="s">
        <v>30</v>
      </c>
      <c r="T39" s="25" t="s">
        <v>31</v>
      </c>
      <c r="U39" s="25" t="s">
        <v>32</v>
      </c>
      <c r="V39" s="25" t="s">
        <v>33</v>
      </c>
      <c r="W39" s="25" t="n">
        <v>100</v>
      </c>
      <c r="X39" s="21" t="s">
        <v>34</v>
      </c>
      <c r="Y39" s="21" t="s">
        <v>35</v>
      </c>
      <c r="Z39" s="25" t="s">
        <v>36</v>
      </c>
      <c r="AA39" s="22" t="s">
        <v>37</v>
      </c>
      <c r="AB39" s="23" t="s">
        <v>38</v>
      </c>
    </row>
    <row r="40" s="1" customFormat="true" ht="21" hidden="false" customHeight="false" outlineLevel="0" collapsed="false">
      <c r="A40" s="6"/>
      <c r="B40" s="10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/>
      <c r="T40" s="27"/>
      <c r="U40" s="27"/>
      <c r="V40" s="27"/>
      <c r="W40" s="28" t="s">
        <v>39</v>
      </c>
      <c r="X40" s="28" t="s">
        <v>40</v>
      </c>
      <c r="Y40" s="28" t="s">
        <v>41</v>
      </c>
      <c r="Z40" s="28" t="s">
        <v>42</v>
      </c>
      <c r="AA40" s="29" t="s">
        <v>43</v>
      </c>
      <c r="AB40" s="16"/>
    </row>
    <row r="41" s="1" customFormat="true" ht="21" hidden="false" customHeight="false" outlineLevel="0" collapsed="false">
      <c r="A41" s="6"/>
      <c r="B41" s="30"/>
      <c r="C41" s="68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70"/>
      <c r="T41" s="69"/>
      <c r="U41" s="70"/>
      <c r="V41" s="70"/>
      <c r="W41" s="71" t="s">
        <v>44</v>
      </c>
      <c r="X41" s="71" t="s">
        <v>45</v>
      </c>
      <c r="Y41" s="71" t="s">
        <v>46</v>
      </c>
      <c r="Z41" s="71" t="s">
        <v>47</v>
      </c>
      <c r="AA41" s="72" t="s">
        <v>48</v>
      </c>
      <c r="AB41" s="73"/>
    </row>
    <row r="42" s="49" customFormat="true" ht="27" hidden="false" customHeight="true" outlineLevel="0" collapsed="false">
      <c r="A42" s="56" t="s">
        <v>74</v>
      </c>
      <c r="B42" s="43" t="n">
        <f aca="false">SUM(C42:AA42)</f>
        <v>21280</v>
      </c>
      <c r="C42" s="52" t="n">
        <v>1251</v>
      </c>
      <c r="D42" s="45" t="n">
        <v>1514</v>
      </c>
      <c r="E42" s="45" t="n">
        <v>1375</v>
      </c>
      <c r="F42" s="45" t="n">
        <v>1647</v>
      </c>
      <c r="G42" s="45" t="n">
        <v>1704</v>
      </c>
      <c r="H42" s="45" t="n">
        <v>1707</v>
      </c>
      <c r="I42" s="45" t="n">
        <v>1843</v>
      </c>
      <c r="J42" s="45" t="n">
        <v>1931</v>
      </c>
      <c r="K42" s="45" t="n">
        <v>1536</v>
      </c>
      <c r="L42" s="45" t="n">
        <v>1306</v>
      </c>
      <c r="M42" s="45" t="n">
        <v>1046</v>
      </c>
      <c r="N42" s="45" t="n">
        <v>868</v>
      </c>
      <c r="O42" s="45" t="n">
        <v>892</v>
      </c>
      <c r="P42" s="45" t="n">
        <v>731</v>
      </c>
      <c r="Q42" s="45" t="n">
        <v>513</v>
      </c>
      <c r="R42" s="45" t="n">
        <v>355</v>
      </c>
      <c r="S42" s="44" t="n">
        <v>187</v>
      </c>
      <c r="T42" s="44" t="n">
        <v>87</v>
      </c>
      <c r="U42" s="44" t="n">
        <v>43</v>
      </c>
      <c r="V42" s="44" t="n">
        <v>15</v>
      </c>
      <c r="W42" s="44" t="n">
        <v>15</v>
      </c>
      <c r="X42" s="44" t="n">
        <v>216</v>
      </c>
      <c r="Y42" s="44" t="n">
        <v>443</v>
      </c>
      <c r="Z42" s="44" t="n">
        <v>55</v>
      </c>
      <c r="AA42" s="74" t="s">
        <v>50</v>
      </c>
      <c r="AB42" s="58" t="s">
        <v>75</v>
      </c>
    </row>
    <row r="43" s="49" customFormat="true" ht="21.75" hidden="false" customHeight="true" outlineLevel="0" collapsed="false">
      <c r="A43" s="56" t="s">
        <v>76</v>
      </c>
      <c r="B43" s="43" t="n">
        <f aca="false">SUM(C43:AA43)</f>
        <v>15206</v>
      </c>
      <c r="C43" s="52" t="n">
        <v>1007</v>
      </c>
      <c r="D43" s="45" t="n">
        <v>1043</v>
      </c>
      <c r="E43" s="45" t="n">
        <v>1014</v>
      </c>
      <c r="F43" s="45" t="n">
        <v>1206</v>
      </c>
      <c r="G43" s="45" t="n">
        <v>1236</v>
      </c>
      <c r="H43" s="45" t="n">
        <v>1326</v>
      </c>
      <c r="I43" s="45" t="n">
        <v>1324</v>
      </c>
      <c r="J43" s="45" t="n">
        <v>1315</v>
      </c>
      <c r="K43" s="45" t="n">
        <v>1111</v>
      </c>
      <c r="L43" s="45" t="n">
        <v>897</v>
      </c>
      <c r="M43" s="45" t="n">
        <v>660</v>
      </c>
      <c r="N43" s="45" t="n">
        <v>497</v>
      </c>
      <c r="O43" s="45" t="n">
        <v>537</v>
      </c>
      <c r="P43" s="45" t="n">
        <v>391</v>
      </c>
      <c r="Q43" s="45" t="n">
        <v>266</v>
      </c>
      <c r="R43" s="45" t="n">
        <v>176</v>
      </c>
      <c r="S43" s="44" t="n">
        <v>92</v>
      </c>
      <c r="T43" s="44" t="n">
        <v>40</v>
      </c>
      <c r="U43" s="44" t="n">
        <v>13</v>
      </c>
      <c r="V43" s="44" t="n">
        <v>14</v>
      </c>
      <c r="W43" s="44" t="n">
        <v>3</v>
      </c>
      <c r="X43" s="44" t="n">
        <v>25</v>
      </c>
      <c r="Y43" s="44" t="n">
        <v>981</v>
      </c>
      <c r="Z43" s="44" t="n">
        <v>32</v>
      </c>
      <c r="AA43" s="74" t="s">
        <v>50</v>
      </c>
      <c r="AB43" s="58" t="s">
        <v>77</v>
      </c>
    </row>
    <row r="44" s="49" customFormat="true" ht="21.75" hidden="false" customHeight="true" outlineLevel="0" collapsed="false">
      <c r="A44" s="56" t="s">
        <v>78</v>
      </c>
      <c r="B44" s="43" t="n">
        <f aca="false">SUM(C44:AA44)</f>
        <v>11167</v>
      </c>
      <c r="C44" s="52" t="n">
        <v>712</v>
      </c>
      <c r="D44" s="45" t="n">
        <v>807</v>
      </c>
      <c r="E44" s="45" t="n">
        <v>697</v>
      </c>
      <c r="F44" s="45" t="n">
        <v>901</v>
      </c>
      <c r="G44" s="45" t="n">
        <v>857</v>
      </c>
      <c r="H44" s="45" t="n">
        <v>1024</v>
      </c>
      <c r="I44" s="45" t="n">
        <v>1026</v>
      </c>
      <c r="J44" s="45" t="n">
        <v>967</v>
      </c>
      <c r="K44" s="45" t="n">
        <v>823</v>
      </c>
      <c r="L44" s="45" t="n">
        <v>709</v>
      </c>
      <c r="M44" s="45" t="n">
        <v>510</v>
      </c>
      <c r="N44" s="45" t="n">
        <v>388</v>
      </c>
      <c r="O44" s="45" t="n">
        <v>461</v>
      </c>
      <c r="P44" s="45" t="n">
        <v>403</v>
      </c>
      <c r="Q44" s="45" t="n">
        <v>262</v>
      </c>
      <c r="R44" s="45" t="n">
        <v>210</v>
      </c>
      <c r="S44" s="44" t="n">
        <v>118</v>
      </c>
      <c r="T44" s="44" t="n">
        <v>53</v>
      </c>
      <c r="U44" s="44" t="n">
        <v>24</v>
      </c>
      <c r="V44" s="44" t="n">
        <v>22</v>
      </c>
      <c r="W44" s="44" t="n">
        <v>46</v>
      </c>
      <c r="X44" s="44" t="n">
        <v>18</v>
      </c>
      <c r="Y44" s="44" t="n">
        <v>115</v>
      </c>
      <c r="Z44" s="44" t="n">
        <v>14</v>
      </c>
      <c r="AA44" s="74" t="s">
        <v>50</v>
      </c>
      <c r="AB44" s="58" t="s">
        <v>79</v>
      </c>
    </row>
    <row r="45" s="49" customFormat="true" ht="21" hidden="false" customHeight="true" outlineLevel="0" collapsed="false">
      <c r="A45" s="56" t="s">
        <v>80</v>
      </c>
      <c r="B45" s="43" t="n">
        <f aca="false">SUM(C45:AA45)</f>
        <v>18122</v>
      </c>
      <c r="C45" s="52" t="n">
        <v>1342</v>
      </c>
      <c r="D45" s="45" t="n">
        <v>1512</v>
      </c>
      <c r="E45" s="45" t="n">
        <v>1516</v>
      </c>
      <c r="F45" s="45" t="n">
        <v>1483</v>
      </c>
      <c r="G45" s="45" t="n">
        <v>1479</v>
      </c>
      <c r="H45" s="45" t="n">
        <v>1539</v>
      </c>
      <c r="I45" s="45" t="n">
        <v>1644</v>
      </c>
      <c r="J45" s="45" t="n">
        <v>1564</v>
      </c>
      <c r="K45" s="45" t="n">
        <v>1207</v>
      </c>
      <c r="L45" s="45" t="n">
        <v>916</v>
      </c>
      <c r="M45" s="45" t="n">
        <v>672</v>
      </c>
      <c r="N45" s="45" t="n">
        <v>518</v>
      </c>
      <c r="O45" s="45" t="n">
        <v>530</v>
      </c>
      <c r="P45" s="45" t="n">
        <v>386</v>
      </c>
      <c r="Q45" s="45" t="n">
        <v>290</v>
      </c>
      <c r="R45" s="45" t="n">
        <v>182</v>
      </c>
      <c r="S45" s="44" t="n">
        <v>89</v>
      </c>
      <c r="T45" s="44" t="n">
        <v>44</v>
      </c>
      <c r="U45" s="44" t="n">
        <v>16</v>
      </c>
      <c r="V45" s="44" t="n">
        <v>12</v>
      </c>
      <c r="W45" s="44" t="n">
        <v>9</v>
      </c>
      <c r="X45" s="44" t="n">
        <v>139</v>
      </c>
      <c r="Y45" s="44" t="n">
        <v>1007</v>
      </c>
      <c r="Z45" s="44" t="n">
        <v>26</v>
      </c>
      <c r="AA45" s="74" t="s">
        <v>50</v>
      </c>
      <c r="AB45" s="58" t="s">
        <v>81</v>
      </c>
    </row>
    <row r="46" s="49" customFormat="true" ht="21" hidden="false" customHeight="true" outlineLevel="0" collapsed="false">
      <c r="A46" s="56" t="s">
        <v>82</v>
      </c>
      <c r="B46" s="43" t="n">
        <f aca="false">SUM(C46:AA46)</f>
        <v>26623</v>
      </c>
      <c r="C46" s="52" t="n">
        <v>2269</v>
      </c>
      <c r="D46" s="45" t="n">
        <v>2181</v>
      </c>
      <c r="E46" s="45" t="n">
        <v>1985</v>
      </c>
      <c r="F46" s="45" t="n">
        <v>2510</v>
      </c>
      <c r="G46" s="45" t="n">
        <v>2274</v>
      </c>
      <c r="H46" s="45" t="n">
        <v>2429</v>
      </c>
      <c r="I46" s="45" t="n">
        <v>2718</v>
      </c>
      <c r="J46" s="45" t="n">
        <v>2465</v>
      </c>
      <c r="K46" s="45" t="n">
        <v>1933</v>
      </c>
      <c r="L46" s="45" t="n">
        <v>1427</v>
      </c>
      <c r="M46" s="45" t="n">
        <v>981</v>
      </c>
      <c r="N46" s="45" t="n">
        <v>814</v>
      </c>
      <c r="O46" s="45" t="n">
        <v>745</v>
      </c>
      <c r="P46" s="45" t="n">
        <v>549</v>
      </c>
      <c r="Q46" s="45" t="n">
        <v>405</v>
      </c>
      <c r="R46" s="45" t="n">
        <v>216</v>
      </c>
      <c r="S46" s="44" t="n">
        <v>123</v>
      </c>
      <c r="T46" s="44" t="n">
        <v>63</v>
      </c>
      <c r="U46" s="44" t="n">
        <v>25</v>
      </c>
      <c r="V46" s="44" t="n">
        <v>11</v>
      </c>
      <c r="W46" s="44" t="n">
        <v>12</v>
      </c>
      <c r="X46" s="44" t="n">
        <v>98</v>
      </c>
      <c r="Y46" s="44" t="n">
        <v>357</v>
      </c>
      <c r="Z46" s="44" t="n">
        <v>33</v>
      </c>
      <c r="AA46" s="74" t="s">
        <v>50</v>
      </c>
      <c r="AB46" s="58" t="s">
        <v>83</v>
      </c>
    </row>
    <row r="47" s="49" customFormat="true" ht="21" hidden="false" customHeight="true" outlineLevel="0" collapsed="false">
      <c r="A47" s="56" t="s">
        <v>84</v>
      </c>
      <c r="B47" s="43" t="n">
        <f aca="false">SUM(C47:AA47)</f>
        <v>32262</v>
      </c>
      <c r="C47" s="44" t="n">
        <f aca="false">C48+C49</f>
        <v>2324</v>
      </c>
      <c r="D47" s="45" t="n">
        <f aca="false">D48+D49</f>
        <v>2568</v>
      </c>
      <c r="E47" s="45" t="n">
        <f aca="false">E48+E49</f>
        <v>2330</v>
      </c>
      <c r="F47" s="45" t="n">
        <f aca="false">F48+F49</f>
        <v>2408</v>
      </c>
      <c r="G47" s="45" t="n">
        <f aca="false">G48+G49</f>
        <v>2481</v>
      </c>
      <c r="H47" s="45" t="n">
        <f aca="false">H48+H49</f>
        <v>2877</v>
      </c>
      <c r="I47" s="45" t="n">
        <f aca="false">I48+I49</f>
        <v>2887</v>
      </c>
      <c r="J47" s="45" t="n">
        <f aca="false">J48+J49</f>
        <v>2837</v>
      </c>
      <c r="K47" s="45" t="n">
        <f aca="false">K48+K49</f>
        <v>2364</v>
      </c>
      <c r="L47" s="45" t="n">
        <f aca="false">L48+L49</f>
        <v>1838</v>
      </c>
      <c r="M47" s="45" t="n">
        <f aca="false">M48+M49</f>
        <v>1311</v>
      </c>
      <c r="N47" s="45" t="n">
        <f aca="false">N48+N49</f>
        <v>1034</v>
      </c>
      <c r="O47" s="45" t="n">
        <f aca="false">O48+O49</f>
        <v>1121</v>
      </c>
      <c r="P47" s="45" t="n">
        <f aca="false">P48+P49</f>
        <v>824</v>
      </c>
      <c r="Q47" s="45" t="n">
        <f aca="false">Q48+Q49</f>
        <v>645</v>
      </c>
      <c r="R47" s="45" t="n">
        <f aca="false">R48+R49</f>
        <v>446</v>
      </c>
      <c r="S47" s="45" t="n">
        <f aca="false">S48+S49</f>
        <v>238</v>
      </c>
      <c r="T47" s="45" t="n">
        <f aca="false">T48+T49</f>
        <v>98</v>
      </c>
      <c r="U47" s="45" t="n">
        <f aca="false">U48+U49</f>
        <v>43</v>
      </c>
      <c r="V47" s="45" t="n">
        <f aca="false">V48+V49</f>
        <v>16</v>
      </c>
      <c r="W47" s="45" t="n">
        <f aca="false">W48+W49</f>
        <v>23</v>
      </c>
      <c r="X47" s="45" t="n">
        <f aca="false">X48+X49</f>
        <v>29</v>
      </c>
      <c r="Y47" s="45" t="n">
        <f aca="false">Y48+Y49</f>
        <v>1463</v>
      </c>
      <c r="Z47" s="45" t="n">
        <f aca="false">Z48+Z49</f>
        <v>57</v>
      </c>
      <c r="AA47" s="74" t="s">
        <v>50</v>
      </c>
      <c r="AB47" s="58" t="s">
        <v>85</v>
      </c>
    </row>
    <row r="48" s="49" customFormat="true" ht="21" hidden="false" customHeight="true" outlineLevel="0" collapsed="false">
      <c r="A48" s="50" t="s">
        <v>51</v>
      </c>
      <c r="B48" s="43" t="n">
        <f aca="false">SUM(C48:AA48)</f>
        <v>7629</v>
      </c>
      <c r="C48" s="52" t="n">
        <f aca="false">157+355</f>
        <v>512</v>
      </c>
      <c r="D48" s="45" t="n">
        <f aca="false">169+423</f>
        <v>592</v>
      </c>
      <c r="E48" s="45" t="n">
        <f aca="false">169+351</f>
        <v>520</v>
      </c>
      <c r="F48" s="45" t="n">
        <f aca="false">169+360</f>
        <v>529</v>
      </c>
      <c r="G48" s="45" t="n">
        <f aca="false">183+412</f>
        <v>595</v>
      </c>
      <c r="H48" s="45" t="n">
        <f aca="false">259+510</f>
        <v>769</v>
      </c>
      <c r="I48" s="45" t="n">
        <f aca="false">243+439</f>
        <v>682</v>
      </c>
      <c r="J48" s="45" t="n">
        <f aca="false">206+451</f>
        <v>657</v>
      </c>
      <c r="K48" s="45" t="n">
        <f aca="false">201+411</f>
        <v>612</v>
      </c>
      <c r="L48" s="45" t="n">
        <f aca="false">157+287</f>
        <v>444</v>
      </c>
      <c r="M48" s="45" t="n">
        <f aca="false">104+198</f>
        <v>302</v>
      </c>
      <c r="N48" s="45" t="n">
        <f aca="false">70+172</f>
        <v>242</v>
      </c>
      <c r="O48" s="45" t="n">
        <f aca="false">95+200</f>
        <v>295</v>
      </c>
      <c r="P48" s="45" t="n">
        <f aca="false">60+145</f>
        <v>205</v>
      </c>
      <c r="Q48" s="45" t="n">
        <f aca="false">46+121</f>
        <v>167</v>
      </c>
      <c r="R48" s="45" t="n">
        <f aca="false">25+78</f>
        <v>103</v>
      </c>
      <c r="S48" s="44" t="n">
        <f aca="false">18+46</f>
        <v>64</v>
      </c>
      <c r="T48" s="44" t="n">
        <f aca="false">9+29</f>
        <v>38</v>
      </c>
      <c r="U48" s="44" t="n">
        <f aca="false">3+11</f>
        <v>14</v>
      </c>
      <c r="V48" s="44" t="n">
        <f aca="false">0+3</f>
        <v>3</v>
      </c>
      <c r="W48" s="44" t="n">
        <f aca="false">3+7</f>
        <v>10</v>
      </c>
      <c r="X48" s="44" t="n">
        <f aca="false">7+7</f>
        <v>14</v>
      </c>
      <c r="Y48" s="44" t="n">
        <f aca="false">129+95</f>
        <v>224</v>
      </c>
      <c r="Z48" s="44" t="n">
        <f aca="false">32+4</f>
        <v>36</v>
      </c>
      <c r="AA48" s="74" t="s">
        <v>50</v>
      </c>
      <c r="AB48" s="48" t="s">
        <v>52</v>
      </c>
    </row>
    <row r="49" s="49" customFormat="true" ht="21" hidden="false" customHeight="true" outlineLevel="0" collapsed="false">
      <c r="A49" s="50" t="s">
        <v>53</v>
      </c>
      <c r="B49" s="43" t="n">
        <f aca="false">SUM(C49:AA49)</f>
        <v>24633</v>
      </c>
      <c r="C49" s="52" t="n">
        <v>1812</v>
      </c>
      <c r="D49" s="45" t="n">
        <v>1976</v>
      </c>
      <c r="E49" s="45" t="n">
        <v>1810</v>
      </c>
      <c r="F49" s="45" t="n">
        <v>1879</v>
      </c>
      <c r="G49" s="45" t="n">
        <v>1886</v>
      </c>
      <c r="H49" s="45" t="n">
        <v>2108</v>
      </c>
      <c r="I49" s="45" t="n">
        <v>2205</v>
      </c>
      <c r="J49" s="45" t="n">
        <v>2180</v>
      </c>
      <c r="K49" s="45" t="n">
        <v>1752</v>
      </c>
      <c r="L49" s="45" t="n">
        <v>1394</v>
      </c>
      <c r="M49" s="45" t="n">
        <v>1009</v>
      </c>
      <c r="N49" s="45" t="n">
        <v>792</v>
      </c>
      <c r="O49" s="45" t="n">
        <v>826</v>
      </c>
      <c r="P49" s="45" t="n">
        <v>619</v>
      </c>
      <c r="Q49" s="45" t="n">
        <v>478</v>
      </c>
      <c r="R49" s="44" t="n">
        <v>343</v>
      </c>
      <c r="S49" s="44" t="n">
        <v>174</v>
      </c>
      <c r="T49" s="44" t="n">
        <v>60</v>
      </c>
      <c r="U49" s="44" t="n">
        <v>29</v>
      </c>
      <c r="V49" s="44" t="n">
        <v>13</v>
      </c>
      <c r="W49" s="44" t="n">
        <v>13</v>
      </c>
      <c r="X49" s="44" t="n">
        <v>15</v>
      </c>
      <c r="Y49" s="44" t="n">
        <v>1239</v>
      </c>
      <c r="Z49" s="44" t="n">
        <v>21</v>
      </c>
      <c r="AA49" s="74" t="s">
        <v>50</v>
      </c>
      <c r="AB49" s="48" t="s">
        <v>54</v>
      </c>
    </row>
    <row r="50" s="49" customFormat="true" ht="21" hidden="false" customHeight="true" outlineLevel="0" collapsed="false">
      <c r="A50" s="56" t="s">
        <v>86</v>
      </c>
      <c r="B50" s="43" t="n">
        <f aca="false">SUM(C50:AA50)</f>
        <v>19589</v>
      </c>
      <c r="C50" s="75" t="n">
        <v>1420</v>
      </c>
      <c r="D50" s="45" t="n">
        <v>1444</v>
      </c>
      <c r="E50" s="45" t="n">
        <v>1365</v>
      </c>
      <c r="F50" s="45" t="n">
        <v>1553</v>
      </c>
      <c r="G50" s="45" t="n">
        <v>1538</v>
      </c>
      <c r="H50" s="45" t="n">
        <v>1713</v>
      </c>
      <c r="I50" s="45" t="n">
        <v>1945</v>
      </c>
      <c r="J50" s="45" t="n">
        <v>1831</v>
      </c>
      <c r="K50" s="45" t="n">
        <v>1341</v>
      </c>
      <c r="L50" s="45" t="n">
        <v>896</v>
      </c>
      <c r="M50" s="45" t="n">
        <v>618</v>
      </c>
      <c r="N50" s="45" t="n">
        <v>507</v>
      </c>
      <c r="O50" s="45" t="n">
        <v>469</v>
      </c>
      <c r="P50" s="45" t="n">
        <v>366</v>
      </c>
      <c r="Q50" s="45" t="n">
        <v>222</v>
      </c>
      <c r="R50" s="45" t="n">
        <v>108</v>
      </c>
      <c r="S50" s="44" t="n">
        <v>48</v>
      </c>
      <c r="T50" s="44" t="n">
        <v>28</v>
      </c>
      <c r="U50" s="44" t="n">
        <v>3</v>
      </c>
      <c r="V50" s="44" t="n">
        <v>7</v>
      </c>
      <c r="W50" s="44" t="n">
        <v>7</v>
      </c>
      <c r="X50" s="44" t="n">
        <v>1847</v>
      </c>
      <c r="Y50" s="44" t="n">
        <v>302</v>
      </c>
      <c r="Z50" s="44" t="n">
        <v>11</v>
      </c>
      <c r="AA50" s="74" t="s">
        <v>50</v>
      </c>
      <c r="AB50" s="58" t="s">
        <v>87</v>
      </c>
    </row>
    <row r="51" s="66" customFormat="true" ht="14.25" hidden="false" customHeight="true" outlineLevel="0" collapsed="false">
      <c r="A51" s="76"/>
      <c r="B51" s="77"/>
      <c r="C51" s="78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80"/>
      <c r="T51" s="80"/>
      <c r="U51" s="80"/>
      <c r="V51" s="80"/>
      <c r="W51" s="80"/>
      <c r="X51" s="80"/>
      <c r="Y51" s="80"/>
      <c r="Z51" s="80"/>
      <c r="AA51" s="81"/>
      <c r="AB51" s="82"/>
    </row>
    <row r="52" s="66" customFormat="true" ht="11.25" hidden="false" customHeight="true" outlineLevel="0" collapsed="false">
      <c r="A52" s="59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5"/>
    </row>
    <row r="53" s="84" customFormat="true" ht="24" hidden="false" customHeight="true" outlineLevel="0" collapsed="false">
      <c r="A53" s="83" t="s">
        <v>88</v>
      </c>
      <c r="B53" s="83"/>
      <c r="D53" s="83"/>
      <c r="E53" s="85"/>
      <c r="F53" s="85"/>
      <c r="G53" s="85"/>
      <c r="H53" s="83"/>
      <c r="I53" s="86"/>
    </row>
    <row r="54" s="84" customFormat="true" ht="21" hidden="false" customHeight="false" outlineLevel="0" collapsed="false">
      <c r="A54" s="87" t="s">
        <v>89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</row>
  </sheetData>
  <mergeCells count="5">
    <mergeCell ref="A4:A9"/>
    <mergeCell ref="C4:AA4"/>
    <mergeCell ref="A36:A41"/>
    <mergeCell ref="C36:AA36"/>
    <mergeCell ref="A54:AB54"/>
  </mergeCells>
  <printOptions headings="false" gridLines="false" gridLinesSet="true" horizontalCentered="false" verticalCentered="false"/>
  <pageMargins left="0.39375" right="0.39375" top="0.905555555555556" bottom="0.905555555555556" header="0.511805555555556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2001-06-26T07:38:14Z</cp:lastPrinted>
  <dcterms:modified xsi:type="dcterms:W3CDTF">2005-08-31T03:02:35Z</dcterms:modified>
  <cp:revision>0</cp:revision>
  <dc:subject/>
  <dc:title/>
</cp:coreProperties>
</file>