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BrowalliaUPC"/>
        <family val="2"/>
        <charset val="222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BrowalliaUPC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          TABLE   1.5     NUMBER OF POPULATION - MALE BY AGE GROUP AND AMPHOE  : 2000</t>
  </si>
  <si>
    <r>
      <rPr>
        <sz val="12"/>
        <rFont val="Noto Sans Devanagari"/>
        <family val="2"/>
      </rPr>
      <t xml:space="preserve">หมวดอายุ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BrowalliaUPC"/>
        <family val="2"/>
        <charset val="222"/>
      </rPr>
      <t xml:space="preserve">)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BrowalliaUPC"/>
        <family val="2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0"/>
        <rFont val="BrowalliaUPC"/>
        <family val="2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บ้าน</t>
  </si>
  <si>
    <t xml:space="preserve">สัญชาติ</t>
  </si>
  <si>
    <r>
      <rPr>
        <sz val="12"/>
        <rFont val="Noto Sans Devanagari"/>
        <family val="2"/>
      </rPr>
      <t xml:space="preserve">   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กลาง</t>
  </si>
  <si>
    <t xml:space="preserve">ไทย</t>
  </si>
  <si>
    <t xml:space="preserve">Amphoe / King amphoe</t>
  </si>
  <si>
    <t xml:space="preserve">Total</t>
  </si>
  <si>
    <t xml:space="preserve">85 and</t>
  </si>
  <si>
    <t xml:space="preserve">lunar </t>
  </si>
  <si>
    <t xml:space="preserve">central house</t>
  </si>
  <si>
    <t xml:space="preserve">Not thai nationality</t>
  </si>
  <si>
    <t xml:space="preserve">over</t>
  </si>
  <si>
    <t xml:space="preserve">calendar</t>
  </si>
  <si>
    <t xml:space="preserve">รวมยอด</t>
  </si>
  <si>
    <t xml:space="preserve">    ในเขตเทศบาลเมืองน่าน</t>
  </si>
  <si>
    <t xml:space="preserve">     Muang Nan Municipality</t>
  </si>
  <si>
    <t xml:space="preserve">    นอกเขตเทศบาล</t>
  </si>
  <si>
    <t xml:space="preserve">     Non-municipal area</t>
  </si>
  <si>
    <t xml:space="preserve">เมืองน่าน</t>
  </si>
  <si>
    <t xml:space="preserve">   Muang Nan</t>
  </si>
  <si>
    <t xml:space="preserve">    ในเขตเทศบาล</t>
  </si>
  <si>
    <t xml:space="preserve">      Municipal area</t>
  </si>
  <si>
    <t xml:space="preserve">      Nom-municipal area</t>
  </si>
  <si>
    <t xml:space="preserve">แม่จริม</t>
  </si>
  <si>
    <t xml:space="preserve">   Mae Charim</t>
  </si>
  <si>
    <t xml:space="preserve">บ้านหลวง</t>
  </si>
  <si>
    <t xml:space="preserve">                      -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oerm Pha Kiet</t>
  </si>
  <si>
    <r>
      <rPr>
        <b val="true"/>
        <sz val="12"/>
        <rFont val="Noto Sans Devanagari"/>
        <family val="2"/>
      </rPr>
      <t xml:space="preserve">                                                                   ที่มา </t>
    </r>
    <r>
      <rPr>
        <b val="true"/>
        <sz val="12"/>
        <rFont val="BrowalliaUPC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 Source :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0"/>
      <name val="BrowalliaUPC"/>
      <family val="2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BrowalliaUPC"/>
      <family val="2"/>
      <charset val="222"/>
    </font>
    <font>
      <b val="true"/>
      <sz val="14"/>
      <name val="BrowalliaUPC"/>
      <family val="2"/>
      <charset val="222"/>
    </font>
    <font>
      <sz val="11"/>
      <name val="BrowalliaUPC"/>
      <family val="2"/>
      <charset val="222"/>
    </font>
    <font>
      <b val="true"/>
      <sz val="12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36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294920"/>
          <a:ext cx="1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1" name="Text 2"/>
        <xdr:cNvSpPr/>
      </xdr:nvSpPr>
      <xdr:spPr>
        <a:xfrm>
          <a:off x="0" y="136188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2" name="Text 3"/>
        <xdr:cNvSpPr/>
      </xdr:nvSpPr>
      <xdr:spPr>
        <a:xfrm>
          <a:off x="0" y="136188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440</xdr:rowOff>
    </xdr:to>
    <xdr:sp>
      <xdr:nvSpPr>
        <xdr:cNvPr id="3" name="Text 4"/>
        <xdr:cNvSpPr/>
      </xdr:nvSpPr>
      <xdr:spPr>
        <a:xfrm>
          <a:off x="0" y="1361880"/>
          <a:ext cx="1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440</xdr:colOff>
      <xdr:row>7</xdr:row>
      <xdr:rowOff>66600</xdr:rowOff>
    </xdr:to>
    <xdr:sp>
      <xdr:nvSpPr>
        <xdr:cNvPr id="4" name="Text 5"/>
        <xdr:cNvSpPr/>
      </xdr:nvSpPr>
      <xdr:spPr>
        <a:xfrm>
          <a:off x="0" y="1448280"/>
          <a:ext cx="14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44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800</xdr:rowOff>
    </xdr:to>
    <xdr:sp>
      <xdr:nvSpPr>
        <xdr:cNvPr id="6" name="Text 33"/>
        <xdr:cNvSpPr/>
      </xdr:nvSpPr>
      <xdr:spPr>
        <a:xfrm>
          <a:off x="0" y="1247760"/>
          <a:ext cx="1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4680</xdr:colOff>
      <xdr:row>6</xdr:row>
      <xdr:rowOff>114840</xdr:rowOff>
    </xdr:from>
    <xdr:to>
      <xdr:col>0</xdr:col>
      <xdr:colOff>1356120</xdr:colOff>
      <xdr:row>7</xdr:row>
      <xdr:rowOff>66600</xdr:rowOff>
    </xdr:to>
    <xdr:sp>
      <xdr:nvSpPr>
        <xdr:cNvPr id="7" name="Text 34"/>
        <xdr:cNvSpPr/>
      </xdr:nvSpPr>
      <xdr:spPr>
        <a:xfrm>
          <a:off x="1354680" y="1448280"/>
          <a:ext cx="14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1" activeCellId="0" sqref="D2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13" min="3" style="1" width="5.42"/>
    <col collapsed="false" customWidth="true" hidden="false" outlineLevel="0" max="19" min="14" style="1" width="5.13"/>
    <col collapsed="false" customWidth="true" hidden="false" outlineLevel="0" max="20" min="20" style="1" width="5.85"/>
    <col collapsed="false" customWidth="true" hidden="false" outlineLevel="0" max="21" min="21" style="1" width="6.7"/>
    <col collapsed="false" customWidth="true" hidden="false" outlineLevel="0" max="22" min="22" style="1" width="8.85"/>
    <col collapsed="false" customWidth="true" hidden="false" outlineLevel="0" max="23" min="23" style="1" width="11.56"/>
    <col collapsed="false" customWidth="true" hidden="false" outlineLevel="0" max="24" min="24" style="1" width="18.13"/>
    <col collapsed="false" customWidth="false" hidden="false" outlineLevel="0" max="25" min="25" style="2" width="9.13"/>
    <col collapsed="false" customWidth="false" hidden="false" outlineLevel="0" max="257" min="26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17.2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3</v>
      </c>
      <c r="V5" s="13" t="s">
        <v>4</v>
      </c>
      <c r="W5" s="14" t="s">
        <v>5</v>
      </c>
      <c r="X5" s="15"/>
    </row>
    <row r="6" customFormat="false" ht="17.2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6</v>
      </c>
      <c r="U6" s="19" t="s">
        <v>7</v>
      </c>
      <c r="V6" s="19" t="s">
        <v>8</v>
      </c>
      <c r="W6" s="20" t="s">
        <v>9</v>
      </c>
      <c r="X6" s="15"/>
    </row>
    <row r="7" customFormat="false" ht="17.25" hidden="false" customHeight="true" outlineLevel="0" collapsed="false">
      <c r="A7" s="21" t="s">
        <v>10</v>
      </c>
      <c r="B7" s="22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8" t="s">
        <v>28</v>
      </c>
      <c r="T7" s="19" t="s">
        <v>29</v>
      </c>
      <c r="U7" s="18" t="s">
        <v>30</v>
      </c>
      <c r="V7" s="19" t="s">
        <v>31</v>
      </c>
      <c r="W7" s="20" t="s">
        <v>32</v>
      </c>
      <c r="X7" s="23" t="s">
        <v>33</v>
      </c>
    </row>
    <row r="8" customFormat="false" ht="17.25" hidden="false" customHeight="true" outlineLevel="0" collapsed="false">
      <c r="B8" s="24" t="s">
        <v>34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35</v>
      </c>
      <c r="U8" s="27" t="s">
        <v>36</v>
      </c>
      <c r="V8" s="27" t="s">
        <v>37</v>
      </c>
      <c r="W8" s="28" t="s">
        <v>38</v>
      </c>
      <c r="X8" s="15"/>
    </row>
    <row r="9" customFormat="false" ht="17.25" hidden="false" customHeight="true" outlineLevel="0" collapsed="false"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s">
        <v>39</v>
      </c>
      <c r="U9" s="32" t="s">
        <v>40</v>
      </c>
      <c r="V9" s="32"/>
      <c r="W9" s="33"/>
      <c r="X9" s="15"/>
    </row>
    <row r="10" s="40" customFormat="true" ht="21.75" hidden="false" customHeight="true" outlineLevel="0" collapsed="false">
      <c r="A10" s="34" t="s">
        <v>41</v>
      </c>
      <c r="B10" s="35" t="n">
        <f aca="false">SUM(B11:B12)</f>
        <v>245594</v>
      </c>
      <c r="C10" s="36" t="n">
        <f aca="false">SUM(C11:C12)</f>
        <v>16150</v>
      </c>
      <c r="D10" s="37" t="n">
        <f aca="false">SUM(D11:D12)</f>
        <v>19016</v>
      </c>
      <c r="E10" s="37" t="n">
        <f aca="false">SUM(E11:E12)</f>
        <v>19129</v>
      </c>
      <c r="F10" s="37" t="n">
        <f aca="false">SUM(F11:F12)</f>
        <v>20632</v>
      </c>
      <c r="G10" s="37" t="n">
        <f aca="false">SUM(G11:G12)</f>
        <v>19750</v>
      </c>
      <c r="H10" s="37" t="n">
        <f aca="false">SUM(H11:H12)</f>
        <v>19750</v>
      </c>
      <c r="I10" s="37" t="n">
        <f aca="false">SUM(I11:I12)</f>
        <v>22909</v>
      </c>
      <c r="J10" s="37" t="n">
        <f aca="false">SUM(J11:J12)</f>
        <v>23324</v>
      </c>
      <c r="K10" s="37" t="n">
        <f aca="false">SUM(K11:K12)</f>
        <v>20216</v>
      </c>
      <c r="L10" s="37" t="n">
        <f aca="false">SUM(L11:L12)</f>
        <v>15818</v>
      </c>
      <c r="M10" s="37" t="n">
        <f aca="false">SUM(M11:M12)</f>
        <v>10282</v>
      </c>
      <c r="N10" s="37" t="n">
        <f aca="false">SUM(N11:N12)</f>
        <v>8453</v>
      </c>
      <c r="O10" s="37" t="n">
        <f aca="false">SUM(O11:O12)</f>
        <v>7220</v>
      </c>
      <c r="P10" s="37" t="n">
        <f aca="false">SUM(P11:P12)</f>
        <v>6176</v>
      </c>
      <c r="Q10" s="37" t="n">
        <f aca="false">SUM(Q11:Q12)</f>
        <v>4339</v>
      </c>
      <c r="R10" s="37" t="n">
        <f aca="false">SUM(R11:R12)</f>
        <v>2553</v>
      </c>
      <c r="S10" s="37" t="n">
        <f aca="false">SUM(S11:S12)</f>
        <v>1255</v>
      </c>
      <c r="T10" s="37" t="n">
        <f aca="false">SUM(T11:T12)</f>
        <v>843</v>
      </c>
      <c r="U10" s="37" t="n">
        <f aca="false">SUM(U11:U12)</f>
        <v>86</v>
      </c>
      <c r="V10" s="37" t="n">
        <f aca="false">SUM(V11:V12)</f>
        <v>2729</v>
      </c>
      <c r="W10" s="38" t="n">
        <f aca="false">SUM(W11:W12)</f>
        <v>4964</v>
      </c>
      <c r="X10" s="39" t="s">
        <v>34</v>
      </c>
    </row>
    <row r="11" s="47" customFormat="true" ht="21.75" hidden="false" customHeight="true" outlineLevel="0" collapsed="false">
      <c r="A11" s="41" t="s">
        <v>42</v>
      </c>
      <c r="B11" s="42" t="n">
        <f aca="false">SUM(C11:W11)</f>
        <v>11120</v>
      </c>
      <c r="C11" s="43" t="n">
        <v>519</v>
      </c>
      <c r="D11" s="44" t="n">
        <v>714</v>
      </c>
      <c r="E11" s="44" t="n">
        <v>866</v>
      </c>
      <c r="F11" s="44" t="n">
        <v>850</v>
      </c>
      <c r="G11" s="44" t="n">
        <v>1203</v>
      </c>
      <c r="H11" s="44" t="n">
        <v>783</v>
      </c>
      <c r="I11" s="44" t="n">
        <v>762</v>
      </c>
      <c r="J11" s="44" t="n">
        <v>884</v>
      </c>
      <c r="K11" s="44" t="n">
        <v>928</v>
      </c>
      <c r="L11" s="44" t="n">
        <v>776</v>
      </c>
      <c r="M11" s="44" t="n">
        <v>579</v>
      </c>
      <c r="N11" s="44" t="n">
        <v>436</v>
      </c>
      <c r="O11" s="44" t="n">
        <v>380</v>
      </c>
      <c r="P11" s="44" t="n">
        <v>308</v>
      </c>
      <c r="Q11" s="44" t="n">
        <v>179</v>
      </c>
      <c r="R11" s="44" t="n">
        <v>125</v>
      </c>
      <c r="S11" s="44" t="n">
        <v>68</v>
      </c>
      <c r="T11" s="44" t="n">
        <v>46</v>
      </c>
      <c r="U11" s="44" t="n">
        <v>13</v>
      </c>
      <c r="V11" s="44" t="n">
        <v>658</v>
      </c>
      <c r="W11" s="45" t="n">
        <v>43</v>
      </c>
      <c r="X11" s="46" t="s">
        <v>43</v>
      </c>
      <c r="Y11" s="40"/>
    </row>
    <row r="12" s="47" customFormat="true" ht="21.75" hidden="false" customHeight="true" outlineLevel="0" collapsed="false">
      <c r="A12" s="41" t="s">
        <v>44</v>
      </c>
      <c r="B12" s="42" t="n">
        <f aca="false">SUM(C12:W12)</f>
        <v>234474</v>
      </c>
      <c r="C12" s="43" t="n">
        <v>15631</v>
      </c>
      <c r="D12" s="44" t="n">
        <v>18302</v>
      </c>
      <c r="E12" s="44" t="n">
        <v>18263</v>
      </c>
      <c r="F12" s="44" t="n">
        <v>19782</v>
      </c>
      <c r="G12" s="44" t="n">
        <v>18547</v>
      </c>
      <c r="H12" s="44" t="n">
        <v>18967</v>
      </c>
      <c r="I12" s="44" t="n">
        <v>22147</v>
      </c>
      <c r="J12" s="44" t="n">
        <v>22440</v>
      </c>
      <c r="K12" s="44" t="n">
        <v>19288</v>
      </c>
      <c r="L12" s="44" t="n">
        <v>15042</v>
      </c>
      <c r="M12" s="44" t="n">
        <v>9703</v>
      </c>
      <c r="N12" s="44" t="n">
        <v>8017</v>
      </c>
      <c r="O12" s="44" t="n">
        <v>6840</v>
      </c>
      <c r="P12" s="44" t="n">
        <v>5868</v>
      </c>
      <c r="Q12" s="44" t="n">
        <v>4160</v>
      </c>
      <c r="R12" s="44" t="n">
        <v>2428</v>
      </c>
      <c r="S12" s="44" t="n">
        <v>1187</v>
      </c>
      <c r="T12" s="44" t="n">
        <v>797</v>
      </c>
      <c r="U12" s="44" t="n">
        <v>73</v>
      </c>
      <c r="V12" s="44" t="n">
        <v>2071</v>
      </c>
      <c r="W12" s="45" t="n">
        <v>4921</v>
      </c>
      <c r="X12" s="48" t="s">
        <v>45</v>
      </c>
      <c r="Y12" s="40"/>
    </row>
    <row r="13" s="47" customFormat="true" ht="4.5" hidden="false" customHeight="true" outlineLevel="0" collapsed="false">
      <c r="A13" s="41"/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8"/>
      <c r="Y13" s="40"/>
    </row>
    <row r="14" customFormat="false" ht="17.25" hidden="false" customHeight="true" outlineLevel="0" collapsed="false">
      <c r="A14" s="49" t="s">
        <v>46</v>
      </c>
      <c r="B14" s="50" t="n">
        <f aca="false">SUM(B15:B16)</f>
        <v>41690</v>
      </c>
      <c r="C14" s="51" t="n">
        <f aca="false">SUM(C15:C16)</f>
        <v>2528</v>
      </c>
      <c r="D14" s="52" t="n">
        <f aca="false">SUM(D15:D16)</f>
        <v>3150</v>
      </c>
      <c r="E14" s="52" t="n">
        <f aca="false">SUM(E15:E16)</f>
        <v>3240</v>
      </c>
      <c r="F14" s="52" t="n">
        <f aca="false">SUM(F15:F16)</f>
        <v>3253</v>
      </c>
      <c r="G14" s="52" t="n">
        <f aca="false">SUM(G15:G16)</f>
        <v>3836</v>
      </c>
      <c r="H14" s="52" t="n">
        <f aca="false">SUM(H15:H16)</f>
        <v>3149</v>
      </c>
      <c r="I14" s="52" t="n">
        <f aca="false">SUM(I15:I16)</f>
        <v>3396</v>
      </c>
      <c r="J14" s="52" t="n">
        <f aca="false">SUM(J15:J16)</f>
        <v>3856</v>
      </c>
      <c r="K14" s="52" t="n">
        <f aca="false">SUM(K15:K16)</f>
        <v>3639</v>
      </c>
      <c r="L14" s="52" t="n">
        <f aca="false">SUM(L15:L16)</f>
        <v>2799</v>
      </c>
      <c r="M14" s="52" t="n">
        <f aca="false">SUM(M15:M16)</f>
        <v>1899</v>
      </c>
      <c r="N14" s="52" t="n">
        <f aca="false">SUM(N15:N16)</f>
        <v>1490</v>
      </c>
      <c r="O14" s="52" t="n">
        <f aca="false">SUM(O15:O16)</f>
        <v>1258</v>
      </c>
      <c r="P14" s="52" t="n">
        <f aca="false">SUM(P15:P16)</f>
        <v>1096</v>
      </c>
      <c r="Q14" s="52" t="n">
        <f aca="false">SUM(Q15:Q16)</f>
        <v>699</v>
      </c>
      <c r="R14" s="52" t="n">
        <f aca="false">SUM(R15:R16)</f>
        <v>438</v>
      </c>
      <c r="S14" s="52" t="n">
        <f aca="false">SUM(S15:S16)</f>
        <v>243</v>
      </c>
      <c r="T14" s="52" t="n">
        <f aca="false">SUM(T15:T16)</f>
        <v>163</v>
      </c>
      <c r="U14" s="52" t="n">
        <f aca="false">SUM(U15:U16)</f>
        <v>21</v>
      </c>
      <c r="V14" s="52" t="n">
        <f aca="false">SUM(V15:V16)</f>
        <v>820</v>
      </c>
      <c r="W14" s="53" t="n">
        <f aca="false">SUM(W15:W16)</f>
        <v>717</v>
      </c>
      <c r="X14" s="54" t="s">
        <v>47</v>
      </c>
    </row>
    <row r="15" customFormat="false" ht="17.25" hidden="false" customHeight="true" outlineLevel="0" collapsed="false">
      <c r="A15" s="49" t="s">
        <v>48</v>
      </c>
      <c r="B15" s="50" t="n">
        <f aca="false">SUM(C15:W15)</f>
        <v>11120</v>
      </c>
      <c r="C15" s="55" t="n">
        <v>519</v>
      </c>
      <c r="D15" s="52" t="n">
        <v>714</v>
      </c>
      <c r="E15" s="52" t="n">
        <v>866</v>
      </c>
      <c r="F15" s="52" t="n">
        <v>850</v>
      </c>
      <c r="G15" s="52" t="n">
        <v>1203</v>
      </c>
      <c r="H15" s="52" t="n">
        <v>783</v>
      </c>
      <c r="I15" s="52" t="n">
        <v>762</v>
      </c>
      <c r="J15" s="52" t="n">
        <v>884</v>
      </c>
      <c r="K15" s="52" t="n">
        <v>928</v>
      </c>
      <c r="L15" s="52" t="n">
        <v>776</v>
      </c>
      <c r="M15" s="52" t="n">
        <v>579</v>
      </c>
      <c r="N15" s="52" t="n">
        <v>436</v>
      </c>
      <c r="O15" s="52" t="n">
        <v>380</v>
      </c>
      <c r="P15" s="52" t="n">
        <v>308</v>
      </c>
      <c r="Q15" s="52" t="n">
        <v>179</v>
      </c>
      <c r="R15" s="52" t="n">
        <v>125</v>
      </c>
      <c r="S15" s="52" t="n">
        <v>68</v>
      </c>
      <c r="T15" s="52" t="n">
        <v>46</v>
      </c>
      <c r="U15" s="52" t="n">
        <v>13</v>
      </c>
      <c r="V15" s="52" t="n">
        <v>658</v>
      </c>
      <c r="W15" s="53" t="n">
        <v>43</v>
      </c>
      <c r="X15" s="54" t="s">
        <v>49</v>
      </c>
    </row>
    <row r="16" customFormat="false" ht="17.25" hidden="false" customHeight="true" outlineLevel="0" collapsed="false">
      <c r="A16" s="49" t="s">
        <v>44</v>
      </c>
      <c r="B16" s="50" t="n">
        <f aca="false">SUM(C16:W16)</f>
        <v>30570</v>
      </c>
      <c r="C16" s="55" t="n">
        <v>2009</v>
      </c>
      <c r="D16" s="52" t="n">
        <v>2436</v>
      </c>
      <c r="E16" s="52" t="n">
        <v>2374</v>
      </c>
      <c r="F16" s="52" t="n">
        <v>2403</v>
      </c>
      <c r="G16" s="52" t="n">
        <v>2633</v>
      </c>
      <c r="H16" s="52" t="n">
        <v>2366</v>
      </c>
      <c r="I16" s="52" t="n">
        <v>2634</v>
      </c>
      <c r="J16" s="52" t="n">
        <v>2972</v>
      </c>
      <c r="K16" s="52" t="n">
        <v>2711</v>
      </c>
      <c r="L16" s="52" t="n">
        <v>2023</v>
      </c>
      <c r="M16" s="52" t="n">
        <v>1320</v>
      </c>
      <c r="N16" s="52" t="n">
        <v>1054</v>
      </c>
      <c r="O16" s="52" t="n">
        <v>878</v>
      </c>
      <c r="P16" s="52" t="n">
        <v>788</v>
      </c>
      <c r="Q16" s="52" t="n">
        <v>520</v>
      </c>
      <c r="R16" s="52" t="n">
        <v>313</v>
      </c>
      <c r="S16" s="52" t="n">
        <v>175</v>
      </c>
      <c r="T16" s="52" t="n">
        <v>117</v>
      </c>
      <c r="U16" s="52" t="n">
        <v>8</v>
      </c>
      <c r="V16" s="52" t="n">
        <v>162</v>
      </c>
      <c r="W16" s="53" t="n">
        <v>674</v>
      </c>
      <c r="X16" s="54" t="s">
        <v>50</v>
      </c>
    </row>
    <row r="17" customFormat="false" ht="17.25" hidden="false" customHeight="true" outlineLevel="0" collapsed="false">
      <c r="A17" s="49" t="s">
        <v>51</v>
      </c>
      <c r="B17" s="50" t="n">
        <f aca="false">SUM(C17:W17)</f>
        <v>8223</v>
      </c>
      <c r="C17" s="55" t="n">
        <v>575</v>
      </c>
      <c r="D17" s="52" t="n">
        <v>577</v>
      </c>
      <c r="E17" s="52" t="n">
        <v>629</v>
      </c>
      <c r="F17" s="52" t="n">
        <v>666</v>
      </c>
      <c r="G17" s="52" t="n">
        <v>651</v>
      </c>
      <c r="H17" s="52" t="n">
        <v>707</v>
      </c>
      <c r="I17" s="52" t="n">
        <v>747</v>
      </c>
      <c r="J17" s="52" t="n">
        <v>744</v>
      </c>
      <c r="K17" s="52" t="n">
        <v>601</v>
      </c>
      <c r="L17" s="52" t="n">
        <v>452</v>
      </c>
      <c r="M17" s="52" t="n">
        <v>258</v>
      </c>
      <c r="N17" s="52" t="n">
        <v>233</v>
      </c>
      <c r="O17" s="52" t="n">
        <v>194</v>
      </c>
      <c r="P17" s="52" t="n">
        <v>159</v>
      </c>
      <c r="Q17" s="52" t="n">
        <v>134</v>
      </c>
      <c r="R17" s="52" t="n">
        <v>61</v>
      </c>
      <c r="S17" s="52" t="n">
        <v>30</v>
      </c>
      <c r="T17" s="52" t="n">
        <v>16</v>
      </c>
      <c r="U17" s="52" t="n">
        <v>1</v>
      </c>
      <c r="V17" s="52" t="n">
        <v>60</v>
      </c>
      <c r="W17" s="53" t="n">
        <v>728</v>
      </c>
      <c r="X17" s="54" t="s">
        <v>52</v>
      </c>
    </row>
    <row r="18" customFormat="false" ht="17.25" hidden="false" customHeight="true" outlineLevel="0" collapsed="false">
      <c r="A18" s="49" t="s">
        <v>53</v>
      </c>
      <c r="B18" s="50" t="n">
        <f aca="false">SUM(C18:W18)</f>
        <v>6250</v>
      </c>
      <c r="C18" s="55" t="n">
        <v>406</v>
      </c>
      <c r="D18" s="52" t="n">
        <v>468</v>
      </c>
      <c r="E18" s="52" t="n">
        <v>401</v>
      </c>
      <c r="F18" s="52" t="n">
        <v>527</v>
      </c>
      <c r="G18" s="52" t="n">
        <v>535</v>
      </c>
      <c r="H18" s="52" t="n">
        <v>662</v>
      </c>
      <c r="I18" s="52" t="n">
        <v>678</v>
      </c>
      <c r="J18" s="52" t="n">
        <v>660</v>
      </c>
      <c r="K18" s="52" t="n">
        <v>535</v>
      </c>
      <c r="L18" s="52" t="n">
        <v>399</v>
      </c>
      <c r="M18" s="52" t="n">
        <v>255</v>
      </c>
      <c r="N18" s="52" t="n">
        <v>198</v>
      </c>
      <c r="O18" s="52" t="n">
        <v>181</v>
      </c>
      <c r="P18" s="52" t="n">
        <v>142</v>
      </c>
      <c r="Q18" s="52" t="n">
        <v>100</v>
      </c>
      <c r="R18" s="52" t="n">
        <v>44</v>
      </c>
      <c r="S18" s="52" t="n">
        <v>28</v>
      </c>
      <c r="T18" s="52" t="n">
        <v>18</v>
      </c>
      <c r="U18" s="52" t="n">
        <v>1</v>
      </c>
      <c r="V18" s="52" t="n">
        <v>12</v>
      </c>
      <c r="W18" s="56" t="s">
        <v>54</v>
      </c>
      <c r="X18" s="54" t="s">
        <v>55</v>
      </c>
    </row>
    <row r="19" customFormat="false" ht="17.25" hidden="false" customHeight="true" outlineLevel="0" collapsed="false">
      <c r="A19" s="49" t="s">
        <v>56</v>
      </c>
      <c r="B19" s="50" t="n">
        <f aca="false">SUM(C19:W19)</f>
        <v>16998</v>
      </c>
      <c r="C19" s="55" t="n">
        <v>1093</v>
      </c>
      <c r="D19" s="52" t="n">
        <v>1228</v>
      </c>
      <c r="E19" s="52" t="n">
        <v>1272</v>
      </c>
      <c r="F19" s="52" t="n">
        <v>1281</v>
      </c>
      <c r="G19" s="52" t="n">
        <v>1332</v>
      </c>
      <c r="H19" s="52" t="n">
        <v>1477</v>
      </c>
      <c r="I19" s="52" t="n">
        <v>1779</v>
      </c>
      <c r="J19" s="52" t="n">
        <v>1577</v>
      </c>
      <c r="K19" s="52" t="n">
        <v>1421</v>
      </c>
      <c r="L19" s="52" t="n">
        <v>1066</v>
      </c>
      <c r="M19" s="52" t="n">
        <v>755</v>
      </c>
      <c r="N19" s="52" t="n">
        <v>618</v>
      </c>
      <c r="O19" s="52" t="n">
        <v>565</v>
      </c>
      <c r="P19" s="52" t="n">
        <v>475</v>
      </c>
      <c r="Q19" s="52" t="n">
        <v>339</v>
      </c>
      <c r="R19" s="52" t="n">
        <v>175</v>
      </c>
      <c r="S19" s="52" t="n">
        <v>95</v>
      </c>
      <c r="T19" s="52" t="n">
        <v>79</v>
      </c>
      <c r="U19" s="52" t="n">
        <v>9</v>
      </c>
      <c r="V19" s="52" t="n">
        <v>358</v>
      </c>
      <c r="W19" s="53" t="n">
        <v>4</v>
      </c>
      <c r="X19" s="54" t="s">
        <v>57</v>
      </c>
    </row>
    <row r="20" customFormat="false" ht="17.25" hidden="false" customHeight="true" outlineLevel="0" collapsed="false">
      <c r="A20" s="49" t="s">
        <v>58</v>
      </c>
      <c r="B20" s="50" t="n">
        <f aca="false">SUM(C20:W20)</f>
        <v>33118</v>
      </c>
      <c r="C20" s="55" t="n">
        <v>2277</v>
      </c>
      <c r="D20" s="52" t="n">
        <v>2880</v>
      </c>
      <c r="E20" s="52" t="n">
        <v>2650</v>
      </c>
      <c r="F20" s="52" t="n">
        <v>2800</v>
      </c>
      <c r="G20" s="52" t="n">
        <v>2464</v>
      </c>
      <c r="H20" s="52" t="n">
        <v>2674</v>
      </c>
      <c r="I20" s="52" t="n">
        <v>3275</v>
      </c>
      <c r="J20" s="52" t="n">
        <v>3298</v>
      </c>
      <c r="K20" s="52" t="n">
        <v>2607</v>
      </c>
      <c r="L20" s="52" t="n">
        <v>2057</v>
      </c>
      <c r="M20" s="52" t="n">
        <v>1315</v>
      </c>
      <c r="N20" s="52" t="n">
        <v>1142</v>
      </c>
      <c r="O20" s="52" t="n">
        <v>1000</v>
      </c>
      <c r="P20" s="52" t="n">
        <v>787</v>
      </c>
      <c r="Q20" s="52" t="n">
        <v>572</v>
      </c>
      <c r="R20" s="52" t="n">
        <v>320</v>
      </c>
      <c r="S20" s="52" t="n">
        <v>161</v>
      </c>
      <c r="T20" s="52" t="n">
        <v>73</v>
      </c>
      <c r="U20" s="52" t="n">
        <v>12</v>
      </c>
      <c r="V20" s="52" t="n">
        <v>432</v>
      </c>
      <c r="W20" s="53" t="n">
        <v>322</v>
      </c>
      <c r="X20" s="54" t="s">
        <v>59</v>
      </c>
    </row>
    <row r="21" customFormat="false" ht="17.25" hidden="false" customHeight="true" outlineLevel="0" collapsed="false">
      <c r="A21" s="49" t="s">
        <v>60</v>
      </c>
      <c r="B21" s="50" t="n">
        <f aca="false">SUM(C21:W21)</f>
        <v>26731</v>
      </c>
      <c r="C21" s="55" t="n">
        <v>1738</v>
      </c>
      <c r="D21" s="52" t="n">
        <v>2110</v>
      </c>
      <c r="E21" s="52" t="n">
        <v>2106</v>
      </c>
      <c r="F21" s="52" t="n">
        <v>2303</v>
      </c>
      <c r="G21" s="52" t="n">
        <v>2038</v>
      </c>
      <c r="H21" s="52" t="n">
        <v>2023</v>
      </c>
      <c r="I21" s="52" t="n">
        <v>2509</v>
      </c>
      <c r="J21" s="52" t="n">
        <v>2723</v>
      </c>
      <c r="K21" s="52" t="n">
        <v>2186</v>
      </c>
      <c r="L21" s="52" t="n">
        <v>1860</v>
      </c>
      <c r="M21" s="52" t="n">
        <v>1129</v>
      </c>
      <c r="N21" s="52" t="n">
        <v>961</v>
      </c>
      <c r="O21" s="52" t="n">
        <v>788</v>
      </c>
      <c r="P21" s="52" t="n">
        <v>664</v>
      </c>
      <c r="Q21" s="52" t="n">
        <v>481</v>
      </c>
      <c r="R21" s="52" t="n">
        <v>293</v>
      </c>
      <c r="S21" s="52" t="n">
        <v>145</v>
      </c>
      <c r="T21" s="52" t="n">
        <v>100</v>
      </c>
      <c r="U21" s="52" t="n">
        <v>3</v>
      </c>
      <c r="V21" s="52" t="n">
        <v>238</v>
      </c>
      <c r="W21" s="53" t="n">
        <v>333</v>
      </c>
      <c r="X21" s="54" t="s">
        <v>61</v>
      </c>
    </row>
    <row r="22" customFormat="false" ht="17.25" hidden="false" customHeight="true" outlineLevel="0" collapsed="false">
      <c r="A22" s="49" t="s">
        <v>62</v>
      </c>
      <c r="B22" s="50" t="n">
        <f aca="false">SUM(C22:W22)</f>
        <v>36041</v>
      </c>
      <c r="C22" s="55" t="n">
        <v>2276</v>
      </c>
      <c r="D22" s="52" t="n">
        <v>2493</v>
      </c>
      <c r="E22" s="52" t="n">
        <v>2655</v>
      </c>
      <c r="F22" s="52" t="n">
        <v>2849</v>
      </c>
      <c r="G22" s="52" t="n">
        <v>2898</v>
      </c>
      <c r="H22" s="52" t="n">
        <v>2958</v>
      </c>
      <c r="I22" s="52" t="n">
        <v>3402</v>
      </c>
      <c r="J22" s="52" t="n">
        <v>3343</v>
      </c>
      <c r="K22" s="52" t="n">
        <v>3008</v>
      </c>
      <c r="L22" s="52" t="n">
        <v>2399</v>
      </c>
      <c r="M22" s="52" t="n">
        <v>1711</v>
      </c>
      <c r="N22" s="52" t="n">
        <v>1436</v>
      </c>
      <c r="O22" s="52" t="n">
        <v>1208</v>
      </c>
      <c r="P22" s="52" t="n">
        <v>1055</v>
      </c>
      <c r="Q22" s="52" t="n">
        <v>780</v>
      </c>
      <c r="R22" s="52" t="n">
        <v>497</v>
      </c>
      <c r="S22" s="52" t="n">
        <v>246</v>
      </c>
      <c r="T22" s="52" t="n">
        <v>173</v>
      </c>
      <c r="U22" s="52" t="n">
        <v>2</v>
      </c>
      <c r="V22" s="52" t="n">
        <v>258</v>
      </c>
      <c r="W22" s="53" t="n">
        <v>394</v>
      </c>
      <c r="X22" s="54" t="s">
        <v>63</v>
      </c>
    </row>
    <row r="23" customFormat="false" ht="17.25" hidden="false" customHeight="true" outlineLevel="0" collapsed="false">
      <c r="A23" s="49" t="s">
        <v>64</v>
      </c>
      <c r="B23" s="50" t="n">
        <f aca="false">SUM(C23:W23)</f>
        <v>9786</v>
      </c>
      <c r="C23" s="55" t="n">
        <v>767</v>
      </c>
      <c r="D23" s="52" t="n">
        <v>804</v>
      </c>
      <c r="E23" s="52" t="n">
        <v>790</v>
      </c>
      <c r="F23" s="52" t="n">
        <v>888</v>
      </c>
      <c r="G23" s="52" t="n">
        <v>756</v>
      </c>
      <c r="H23" s="52" t="n">
        <v>686</v>
      </c>
      <c r="I23" s="52" t="n">
        <v>866</v>
      </c>
      <c r="J23" s="52" t="n">
        <v>801</v>
      </c>
      <c r="K23" s="52" t="n">
        <v>720</v>
      </c>
      <c r="L23" s="52" t="n">
        <v>606</v>
      </c>
      <c r="M23" s="52" t="n">
        <v>355</v>
      </c>
      <c r="N23" s="52" t="n">
        <v>301</v>
      </c>
      <c r="O23" s="52" t="n">
        <v>237</v>
      </c>
      <c r="P23" s="52" t="n">
        <v>202</v>
      </c>
      <c r="Q23" s="52" t="n">
        <v>153</v>
      </c>
      <c r="R23" s="52" t="n">
        <v>71</v>
      </c>
      <c r="S23" s="52" t="n">
        <v>44</v>
      </c>
      <c r="T23" s="52" t="n">
        <v>16</v>
      </c>
      <c r="U23" s="52" t="n">
        <v>2</v>
      </c>
      <c r="V23" s="52" t="n">
        <v>137</v>
      </c>
      <c r="W23" s="53" t="n">
        <v>584</v>
      </c>
      <c r="X23" s="54" t="s">
        <v>65</v>
      </c>
    </row>
    <row r="24" customFormat="false" ht="17.25" hidden="false" customHeight="true" outlineLevel="0" collapsed="false">
      <c r="A24" s="49" t="s">
        <v>66</v>
      </c>
      <c r="B24" s="50" t="n">
        <f aca="false">SUM(C24:W24)</f>
        <v>14732</v>
      </c>
      <c r="C24" s="55" t="n">
        <v>948</v>
      </c>
      <c r="D24" s="52" t="n">
        <v>1213</v>
      </c>
      <c r="E24" s="52" t="n">
        <v>1172</v>
      </c>
      <c r="F24" s="52" t="n">
        <v>1224</v>
      </c>
      <c r="G24" s="52" t="n">
        <v>1006</v>
      </c>
      <c r="H24" s="52" t="n">
        <v>956</v>
      </c>
      <c r="I24" s="52" t="n">
        <v>1512</v>
      </c>
      <c r="J24" s="52" t="n">
        <v>1518</v>
      </c>
      <c r="K24" s="52" t="n">
        <v>1428</v>
      </c>
      <c r="L24" s="52" t="n">
        <v>1045</v>
      </c>
      <c r="M24" s="52" t="n">
        <v>600</v>
      </c>
      <c r="N24" s="52" t="n">
        <v>524</v>
      </c>
      <c r="O24" s="52" t="n">
        <v>444</v>
      </c>
      <c r="P24" s="52" t="n">
        <v>440</v>
      </c>
      <c r="Q24" s="52" t="n">
        <v>274</v>
      </c>
      <c r="R24" s="52" t="n">
        <v>166</v>
      </c>
      <c r="S24" s="52" t="n">
        <v>64</v>
      </c>
      <c r="T24" s="52" t="n">
        <v>49</v>
      </c>
      <c r="U24" s="52" t="n">
        <v>4</v>
      </c>
      <c r="V24" s="52" t="n">
        <v>104</v>
      </c>
      <c r="W24" s="53" t="n">
        <v>41</v>
      </c>
      <c r="X24" s="54" t="s">
        <v>67</v>
      </c>
    </row>
    <row r="25" customFormat="false" ht="17.25" hidden="false" customHeight="true" outlineLevel="0" collapsed="false">
      <c r="A25" s="49" t="s">
        <v>68</v>
      </c>
      <c r="B25" s="50" t="n">
        <f aca="false">SUM(C25:W25)</f>
        <v>7858</v>
      </c>
      <c r="C25" s="55" t="n">
        <v>503</v>
      </c>
      <c r="D25" s="52" t="n">
        <v>554</v>
      </c>
      <c r="E25" s="52" t="n">
        <v>587</v>
      </c>
      <c r="F25" s="52" t="n">
        <v>573</v>
      </c>
      <c r="G25" s="52" t="n">
        <v>641</v>
      </c>
      <c r="H25" s="52" t="n">
        <v>789</v>
      </c>
      <c r="I25" s="52" t="n">
        <v>867</v>
      </c>
      <c r="J25" s="52" t="n">
        <v>726</v>
      </c>
      <c r="K25" s="52" t="n">
        <v>644</v>
      </c>
      <c r="L25" s="52" t="n">
        <v>514</v>
      </c>
      <c r="M25" s="52" t="n">
        <v>335</v>
      </c>
      <c r="N25" s="52" t="n">
        <v>279</v>
      </c>
      <c r="O25" s="52" t="n">
        <v>248</v>
      </c>
      <c r="P25" s="52" t="n">
        <v>227</v>
      </c>
      <c r="Q25" s="52" t="n">
        <v>154</v>
      </c>
      <c r="R25" s="52" t="n">
        <v>89</v>
      </c>
      <c r="S25" s="52" t="n">
        <v>49</v>
      </c>
      <c r="T25" s="52" t="n">
        <v>29</v>
      </c>
      <c r="U25" s="52" t="n">
        <v>7</v>
      </c>
      <c r="V25" s="52" t="n">
        <v>41</v>
      </c>
      <c r="W25" s="53" t="n">
        <v>2</v>
      </c>
      <c r="X25" s="54" t="s">
        <v>69</v>
      </c>
    </row>
    <row r="26" customFormat="false" ht="17.25" hidden="false" customHeight="true" outlineLevel="0" collapsed="false">
      <c r="A26" s="49" t="s">
        <v>70</v>
      </c>
      <c r="B26" s="50" t="n">
        <f aca="false">SUM(C26:W26)</f>
        <v>8068</v>
      </c>
      <c r="C26" s="55" t="n">
        <v>592</v>
      </c>
      <c r="D26" s="52" t="n">
        <v>658</v>
      </c>
      <c r="E26" s="52" t="n">
        <v>590</v>
      </c>
      <c r="F26" s="52" t="n">
        <v>658</v>
      </c>
      <c r="G26" s="52" t="n">
        <v>659</v>
      </c>
      <c r="H26" s="52" t="n">
        <v>778</v>
      </c>
      <c r="I26" s="52" t="n">
        <v>808</v>
      </c>
      <c r="J26" s="52" t="n">
        <v>758</v>
      </c>
      <c r="K26" s="52" t="n">
        <v>649</v>
      </c>
      <c r="L26" s="52" t="n">
        <v>514</v>
      </c>
      <c r="M26" s="52" t="n">
        <v>299</v>
      </c>
      <c r="N26" s="52" t="n">
        <v>222</v>
      </c>
      <c r="O26" s="52" t="n">
        <v>202</v>
      </c>
      <c r="P26" s="52" t="n">
        <v>168</v>
      </c>
      <c r="Q26" s="52" t="n">
        <v>114</v>
      </c>
      <c r="R26" s="52" t="n">
        <v>65</v>
      </c>
      <c r="S26" s="52" t="n">
        <v>24</v>
      </c>
      <c r="T26" s="52" t="n">
        <v>24</v>
      </c>
      <c r="U26" s="52" t="n">
        <v>2</v>
      </c>
      <c r="V26" s="52" t="n">
        <v>73</v>
      </c>
      <c r="W26" s="53" t="n">
        <v>211</v>
      </c>
      <c r="X26" s="54" t="s">
        <v>71</v>
      </c>
    </row>
    <row r="27" customFormat="false" ht="17.25" hidden="false" customHeight="true" outlineLevel="0" collapsed="false">
      <c r="A27" s="49" t="s">
        <v>72</v>
      </c>
      <c r="B27" s="50" t="n">
        <f aca="false">SUM(C27:W27)</f>
        <v>8237</v>
      </c>
      <c r="C27" s="55" t="n">
        <v>602</v>
      </c>
      <c r="D27" s="52" t="n">
        <v>698</v>
      </c>
      <c r="E27" s="52" t="n">
        <v>826</v>
      </c>
      <c r="F27" s="52" t="n">
        <v>880</v>
      </c>
      <c r="G27" s="52" t="n">
        <v>627</v>
      </c>
      <c r="H27" s="52" t="n">
        <v>585</v>
      </c>
      <c r="I27" s="52" t="n">
        <v>652</v>
      </c>
      <c r="J27" s="52" t="n">
        <v>588</v>
      </c>
      <c r="K27" s="52" t="n">
        <v>457</v>
      </c>
      <c r="L27" s="52" t="n">
        <v>281</v>
      </c>
      <c r="M27" s="52" t="n">
        <v>202</v>
      </c>
      <c r="N27" s="52" t="n">
        <v>179</v>
      </c>
      <c r="O27" s="52" t="n">
        <v>123</v>
      </c>
      <c r="P27" s="52" t="n">
        <v>128</v>
      </c>
      <c r="Q27" s="52" t="n">
        <v>74</v>
      </c>
      <c r="R27" s="52" t="n">
        <v>40</v>
      </c>
      <c r="S27" s="52" t="n">
        <v>22</v>
      </c>
      <c r="T27" s="52" t="n">
        <v>22</v>
      </c>
      <c r="U27" s="52" t="n">
        <v>1</v>
      </c>
      <c r="V27" s="52" t="n">
        <v>86</v>
      </c>
      <c r="W27" s="53" t="n">
        <v>1164</v>
      </c>
      <c r="X27" s="54" t="s">
        <v>73</v>
      </c>
    </row>
    <row r="28" customFormat="false" ht="17.25" hidden="false" customHeight="true" outlineLevel="0" collapsed="false">
      <c r="A28" s="49" t="s">
        <v>74</v>
      </c>
      <c r="B28" s="50" t="n">
        <f aca="false">SUM(C28:W28)</f>
        <v>5927</v>
      </c>
      <c r="C28" s="55" t="n">
        <v>454</v>
      </c>
      <c r="D28" s="52" t="n">
        <v>535</v>
      </c>
      <c r="E28" s="52" t="n">
        <v>541</v>
      </c>
      <c r="F28" s="52" t="n">
        <v>687</v>
      </c>
      <c r="G28" s="52" t="n">
        <v>538</v>
      </c>
      <c r="H28" s="52" t="n">
        <v>543</v>
      </c>
      <c r="I28" s="52" t="n">
        <v>531</v>
      </c>
      <c r="J28" s="52" t="n">
        <v>462</v>
      </c>
      <c r="K28" s="52" t="n">
        <v>374</v>
      </c>
      <c r="L28" s="52" t="n">
        <v>278</v>
      </c>
      <c r="M28" s="52" t="n">
        <v>149</v>
      </c>
      <c r="N28" s="52" t="n">
        <v>144</v>
      </c>
      <c r="O28" s="52" t="n">
        <v>147</v>
      </c>
      <c r="P28" s="52" t="n">
        <v>80</v>
      </c>
      <c r="Q28" s="52" t="n">
        <v>67</v>
      </c>
      <c r="R28" s="52" t="n">
        <v>34</v>
      </c>
      <c r="S28" s="52" t="n">
        <v>12</v>
      </c>
      <c r="T28" s="52" t="n">
        <v>12</v>
      </c>
      <c r="U28" s="52" t="n">
        <v>1</v>
      </c>
      <c r="V28" s="52" t="n">
        <v>22</v>
      </c>
      <c r="W28" s="53" t="n">
        <v>316</v>
      </c>
      <c r="X28" s="54" t="s">
        <v>75</v>
      </c>
    </row>
    <row r="29" customFormat="false" ht="17.25" hidden="false" customHeight="true" outlineLevel="0" collapsed="false">
      <c r="A29" s="57" t="s">
        <v>76</v>
      </c>
      <c r="B29" s="50" t="n">
        <f aca="false">SUM(C29:W29)</f>
        <v>17492</v>
      </c>
      <c r="C29" s="55" t="n">
        <v>1025</v>
      </c>
      <c r="D29" s="52" t="n">
        <v>1225</v>
      </c>
      <c r="E29" s="52" t="n">
        <v>1132</v>
      </c>
      <c r="F29" s="52" t="n">
        <v>1497</v>
      </c>
      <c r="G29" s="52" t="n">
        <v>1337</v>
      </c>
      <c r="H29" s="52" t="n">
        <v>1353</v>
      </c>
      <c r="I29" s="52" t="n">
        <v>1520</v>
      </c>
      <c r="J29" s="52" t="n">
        <v>1903</v>
      </c>
      <c r="K29" s="52" t="n">
        <v>1670</v>
      </c>
      <c r="L29" s="52" t="n">
        <v>1362</v>
      </c>
      <c r="M29" s="52" t="n">
        <v>894</v>
      </c>
      <c r="N29" s="52" t="n">
        <v>637</v>
      </c>
      <c r="O29" s="52" t="n">
        <v>549</v>
      </c>
      <c r="P29" s="52" t="n">
        <v>515</v>
      </c>
      <c r="Q29" s="52" t="n">
        <v>366</v>
      </c>
      <c r="R29" s="52" t="n">
        <v>247</v>
      </c>
      <c r="S29" s="52" t="n">
        <v>85</v>
      </c>
      <c r="T29" s="52" t="n">
        <v>63</v>
      </c>
      <c r="U29" s="52" t="n">
        <v>19</v>
      </c>
      <c r="V29" s="52" t="n">
        <v>87</v>
      </c>
      <c r="W29" s="53" t="n">
        <v>6</v>
      </c>
      <c r="X29" s="54" t="s">
        <v>77</v>
      </c>
    </row>
    <row r="30" customFormat="false" ht="17.25" hidden="false" customHeight="true" outlineLevel="0" collapsed="false">
      <c r="A30" s="58" t="s">
        <v>78</v>
      </c>
      <c r="B30" s="50" t="n">
        <f aca="false">SUM(C30:W30)</f>
        <v>4443</v>
      </c>
      <c r="C30" s="51" t="n">
        <v>366</v>
      </c>
      <c r="D30" s="52" t="n">
        <v>423</v>
      </c>
      <c r="E30" s="52" t="n">
        <v>538</v>
      </c>
      <c r="F30" s="52" t="n">
        <v>546</v>
      </c>
      <c r="G30" s="52" t="n">
        <v>432</v>
      </c>
      <c r="H30" s="52" t="n">
        <v>410</v>
      </c>
      <c r="I30" s="52" t="n">
        <v>367</v>
      </c>
      <c r="J30" s="52" t="n">
        <v>367</v>
      </c>
      <c r="K30" s="52" t="n">
        <v>277</v>
      </c>
      <c r="L30" s="52" t="n">
        <v>186</v>
      </c>
      <c r="M30" s="52" t="n">
        <v>126</v>
      </c>
      <c r="N30" s="52" t="n">
        <v>89</v>
      </c>
      <c r="O30" s="52" t="n">
        <v>76</v>
      </c>
      <c r="P30" s="52" t="n">
        <v>38</v>
      </c>
      <c r="Q30" s="52" t="n">
        <v>32</v>
      </c>
      <c r="R30" s="52" t="n">
        <v>13</v>
      </c>
      <c r="S30" s="52" t="n">
        <v>7</v>
      </c>
      <c r="T30" s="52" t="n">
        <v>6</v>
      </c>
      <c r="U30" s="52" t="n">
        <v>1</v>
      </c>
      <c r="V30" s="52" t="n">
        <v>1</v>
      </c>
      <c r="W30" s="53" t="n">
        <v>142</v>
      </c>
      <c r="X30" s="54" t="s">
        <v>79</v>
      </c>
    </row>
    <row r="31" customFormat="false" ht="17.25" hidden="false" customHeight="tru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3"/>
      <c r="X31" s="64"/>
    </row>
    <row r="32" customFormat="false" ht="11.25" hidden="false" customHeight="true" outlineLevel="0" collapsed="false">
      <c r="A32" s="57"/>
      <c r="B32" s="65"/>
      <c r="C32" s="65"/>
      <c r="D32" s="65"/>
      <c r="E32" s="65"/>
      <c r="F32" s="65"/>
      <c r="G32" s="65"/>
      <c r="H32" s="65"/>
      <c r="I32" s="65"/>
      <c r="J32" s="66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57"/>
    </row>
    <row r="33" s="67" customFormat="true" ht="18" hidden="false" customHeight="true" outlineLevel="0" collapsed="false">
      <c r="A33" s="67" t="s">
        <v>80</v>
      </c>
      <c r="L33" s="68" t="s">
        <v>81</v>
      </c>
    </row>
    <row r="34" s="67" customFormat="true" ht="18" hidden="false" customHeight="true" outlineLevel="0" collapsed="false">
      <c r="J34" s="69"/>
    </row>
    <row r="36" s="2" customFormat="true" ht="20.25" hidden="false" customHeight="false" outlineLevel="0" collapsed="false"/>
    <row r="37" s="2" customFormat="true" ht="20.25" hidden="false" customHeight="false" outlineLevel="0" collapsed="false"/>
    <row r="38" s="2" customFormat="true" ht="20.25" hidden="false" customHeight="false" outlineLevel="0" collapsed="false"/>
    <row r="39" s="2" customFormat="true" ht="20.25" hidden="false" customHeight="false" outlineLevel="0" collapsed="false"/>
    <row r="40" s="2" customFormat="true" ht="20.25" hidden="false" customHeight="false" outlineLevel="0" collapsed="false"/>
  </sheetData>
  <mergeCells count="1">
    <mergeCell ref="C4:W4"/>
  </mergeCells>
  <printOptions headings="false" gridLines="false" gridLinesSet="true" horizontalCentered="true" verticalCentered="true"/>
  <pageMargins left="0.0395833333333333" right="0" top="0.786805555555556" bottom="0.275694444444444" header="0.590277777777778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5:24Z</dcterms:created>
  <dc:creator>NSO</dc:creator>
  <dc:description/>
  <dc:language>en-US</dc:language>
  <cp:lastModifiedBy>NSO</cp:lastModifiedBy>
  <dcterms:modified xsi:type="dcterms:W3CDTF">2006-03-21T03:35:27Z</dcterms:modified>
  <cp:revision>0</cp:revision>
  <dc:subject/>
  <dc:title/>
</cp:coreProperties>
</file>