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12"/>
        <rFont val="Noto Sans Devanagari"/>
        <family val="2"/>
      </rPr>
      <t xml:space="preserve">               ตาราง  </t>
    </r>
    <r>
      <rPr>
        <b val="true"/>
        <sz val="12"/>
        <rFont val="CordiaUPC"/>
        <family val="2"/>
        <charset val="222"/>
      </rPr>
      <t xml:space="preserve">3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3           </t>
    </r>
  </si>
  <si>
    <t xml:space="preserve">                   TABLE  3      NUMBER OF POPULATION FORM REGISTRATION - MALE BY AGE GROUP,AMPHOE AND AREA  PHICHIT PROVINCE  :  2000</t>
  </si>
  <si>
    <r>
      <rPr>
        <sz val="10"/>
        <rFont val="Noto Sans Devanagari"/>
        <family val="2"/>
      </rPr>
      <t xml:space="preserve">หมวดอายุ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CordiaUPC"/>
        <family val="2"/>
        <charset val="222"/>
      </rPr>
      <t xml:space="preserve">)   </t>
    </r>
    <r>
      <rPr>
        <sz val="10"/>
        <rFont val="AngsanaUPC"/>
        <family val="1"/>
        <charset val="222"/>
      </rPr>
      <t xml:space="preserve">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CordiaUPC"/>
        <family val="2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CordiaUPC"/>
        <family val="2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ไทย</t>
  </si>
  <si>
    <t xml:space="preserve">King amphoe</t>
  </si>
  <si>
    <r>
      <rPr>
        <sz val="10"/>
        <rFont val="CordiaUPC"/>
        <family val="2"/>
        <charset val="222"/>
      </rPr>
      <t xml:space="preserve">100 </t>
    </r>
    <r>
      <rPr>
        <sz val="10"/>
        <rFont val="AngsanaUPC"/>
        <family val="1"/>
        <charset val="222"/>
      </rPr>
      <t xml:space="preserve">and</t>
    </r>
  </si>
  <si>
    <t xml:space="preserve">lunar 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ionallty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 :  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2680</xdr:rowOff>
    </xdr:to>
    <xdr:sp>
      <xdr:nvSpPr>
        <xdr:cNvPr id="0" name="Text 1"/>
        <xdr:cNvSpPr/>
      </xdr:nvSpPr>
      <xdr:spPr>
        <a:xfrm>
          <a:off x="0" y="1194120"/>
          <a:ext cx="108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240</xdr:rowOff>
    </xdr:to>
    <xdr:sp>
      <xdr:nvSpPr>
        <xdr:cNvPr id="4" name="Text 5"/>
        <xdr:cNvSpPr/>
      </xdr:nvSpPr>
      <xdr:spPr>
        <a:xfrm>
          <a:off x="0" y="1330200"/>
          <a:ext cx="1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2640</xdr:rowOff>
    </xdr:to>
    <xdr:sp>
      <xdr:nvSpPr>
        <xdr:cNvPr id="5" name="Text 8"/>
        <xdr:cNvSpPr/>
      </xdr:nvSpPr>
      <xdr:spPr>
        <a:xfrm>
          <a:off x="0" y="22140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146600"/>
          <a:ext cx="1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7"/>
    <col collapsed="false" customWidth="true" hidden="false" outlineLevel="0" max="13" min="3" style="1" width="7.28"/>
    <col collapsed="false" customWidth="true" hidden="false" outlineLevel="0" max="18" min="14" style="1" width="6.7"/>
    <col collapsed="false" customWidth="true" hidden="false" outlineLevel="0" max="19" min="19" style="1" width="6.56"/>
    <col collapsed="false" customWidth="true" hidden="false" outlineLevel="0" max="22" min="20" style="1" width="5.7"/>
    <col collapsed="false" customWidth="true" hidden="false" outlineLevel="0" max="23" min="23" style="1" width="8.42"/>
    <col collapsed="false" customWidth="true" hidden="false" outlineLevel="0" max="24" min="24" style="1" width="10.13"/>
    <col collapsed="false" customWidth="true" hidden="false" outlineLevel="0" max="25" min="25" style="1" width="9.42"/>
    <col collapsed="false" customWidth="true" hidden="false" outlineLevel="0" max="26" min="26" style="1" width="9.7"/>
    <col collapsed="false" customWidth="true" hidden="false" outlineLevel="0" max="27" min="27" style="1" width="24.13"/>
    <col collapsed="false" customWidth="false" hidden="false" outlineLevel="0" max="257" min="28" style="1" width="9.13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AA1" s="4" t="n">
        <v>7</v>
      </c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s="6" customFormat="true" ht="15.95" hidden="false" customHeight="true" outlineLevel="0" collapsed="false">
      <c r="A4" s="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4" t="s">
        <v>3</v>
      </c>
      <c r="Y4" s="15" t="s">
        <v>4</v>
      </c>
      <c r="Z4" s="16" t="s">
        <v>5</v>
      </c>
      <c r="AA4" s="17"/>
    </row>
    <row r="5" s="6" customFormat="true" ht="15.95" hidden="false" customHeight="true" outlineLevel="0" collapsed="false">
      <c r="A5" s="18" t="s">
        <v>6</v>
      </c>
      <c r="B5" s="19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0"/>
      <c r="U5" s="20"/>
      <c r="V5" s="20"/>
      <c r="W5" s="20" t="s">
        <v>8</v>
      </c>
      <c r="X5" s="14" t="s">
        <v>9</v>
      </c>
      <c r="Y5" s="21" t="s">
        <v>10</v>
      </c>
      <c r="Z5" s="14" t="s">
        <v>11</v>
      </c>
      <c r="AA5" s="22" t="s">
        <v>12</v>
      </c>
    </row>
    <row r="6" s="6" customFormat="true" ht="15.95" hidden="false" customHeight="true" outlineLevel="0" collapsed="false">
      <c r="A6" s="23"/>
      <c r="B6" s="24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2" t="s">
        <v>29</v>
      </c>
      <c r="S6" s="12" t="s">
        <v>30</v>
      </c>
      <c r="T6" s="20" t="s">
        <v>31</v>
      </c>
      <c r="U6" s="20" t="s">
        <v>32</v>
      </c>
      <c r="V6" s="20" t="s">
        <v>33</v>
      </c>
      <c r="W6" s="25" t="s">
        <v>34</v>
      </c>
      <c r="X6" s="26" t="s">
        <v>35</v>
      </c>
      <c r="Y6" s="21" t="s">
        <v>36</v>
      </c>
      <c r="Z6" s="14" t="s">
        <v>37</v>
      </c>
      <c r="AA6" s="22" t="s">
        <v>38</v>
      </c>
    </row>
    <row r="7" s="6" customFormat="true" ht="15.95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3"/>
      <c r="U7" s="23"/>
      <c r="V7" s="23"/>
      <c r="W7" s="23" t="s">
        <v>39</v>
      </c>
      <c r="X7" s="27" t="s">
        <v>40</v>
      </c>
      <c r="Y7" s="28" t="s">
        <v>41</v>
      </c>
      <c r="Z7" s="27" t="s">
        <v>42</v>
      </c>
      <c r="AA7" s="17"/>
    </row>
    <row r="8" s="6" customFormat="true" ht="15.95" hidden="false" customHeight="true" outlineLevel="0" collapsed="false">
      <c r="A8" s="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/>
      <c r="W8" s="31" t="s">
        <v>43</v>
      </c>
      <c r="X8" s="32" t="s">
        <v>44</v>
      </c>
      <c r="Y8" s="32" t="s">
        <v>45</v>
      </c>
      <c r="Z8" s="32" t="s">
        <v>46</v>
      </c>
      <c r="AA8" s="17"/>
    </row>
    <row r="9" s="37" customFormat="true" ht="15.95" hidden="false" customHeight="true" outlineLevel="0" collapsed="false">
      <c r="A9" s="33" t="s">
        <v>7</v>
      </c>
      <c r="B9" s="34" t="n">
        <f aca="false">SUM(B10+B11)</f>
        <v>291547</v>
      </c>
      <c r="C9" s="34" t="n">
        <f aca="false">SUM(C10+C11)</f>
        <v>20223</v>
      </c>
      <c r="D9" s="34" t="n">
        <f aca="false">SUM(D10+D11)</f>
        <v>21606</v>
      </c>
      <c r="E9" s="34" t="n">
        <f aca="false">SUM(E10+E11)</f>
        <v>20192</v>
      </c>
      <c r="F9" s="34" t="n">
        <f aca="false">SUM(F10+F11)</f>
        <v>22988</v>
      </c>
      <c r="G9" s="34" t="n">
        <f aca="false">SUM(G10+G11)</f>
        <v>24605</v>
      </c>
      <c r="H9" s="34" t="n">
        <f aca="false">SUM(H10+H11)</f>
        <v>25897</v>
      </c>
      <c r="I9" s="34" t="n">
        <f aca="false">SUM(I10+I11)</f>
        <v>25613</v>
      </c>
      <c r="J9" s="34" t="n">
        <f aca="false">SUM(J10+J11)</f>
        <v>25226</v>
      </c>
      <c r="K9" s="34" t="n">
        <f aca="false">SUM(K10+K11)</f>
        <v>21279</v>
      </c>
      <c r="L9" s="34" t="n">
        <f aca="false">SUM(L10+L11)</f>
        <v>17309</v>
      </c>
      <c r="M9" s="34" t="n">
        <f aca="false">SUM(M10+M11)</f>
        <v>12713</v>
      </c>
      <c r="N9" s="35" t="n">
        <f aca="false">SUM(N10+N11)</f>
        <v>9189</v>
      </c>
      <c r="O9" s="35" t="n">
        <f aca="false">SUM(O10+O11)</f>
        <v>8965</v>
      </c>
      <c r="P9" s="35" t="n">
        <f aca="false">SUM(P10+P11)</f>
        <v>6865</v>
      </c>
      <c r="Q9" s="35" t="n">
        <f aca="false">SUM(Q10+Q11)</f>
        <v>4862</v>
      </c>
      <c r="R9" s="35" t="n">
        <f aca="false">SUM(R10+R11)</f>
        <v>2624</v>
      </c>
      <c r="S9" s="35" t="n">
        <f aca="false">SUM(S10+S11)</f>
        <v>1347</v>
      </c>
      <c r="T9" s="35" t="n">
        <f aca="false">SUM(T10+T11)</f>
        <v>596</v>
      </c>
      <c r="U9" s="35" t="n">
        <f aca="false">SUM(U10+U11)</f>
        <v>200</v>
      </c>
      <c r="V9" s="35" t="n">
        <f aca="false">SUM(V10+V11)</f>
        <v>106</v>
      </c>
      <c r="W9" s="35" t="n">
        <f aca="false">SUM(W10+W11)</f>
        <v>107</v>
      </c>
      <c r="X9" s="35" t="n">
        <f aca="false">SUM(X10+X11)</f>
        <v>4185</v>
      </c>
      <c r="Y9" s="35" t="n">
        <f aca="false">SUM(Y10+Y11)</f>
        <v>14428</v>
      </c>
      <c r="Z9" s="35" t="n">
        <f aca="false">SUM(Z10+Z11)</f>
        <v>422</v>
      </c>
      <c r="AA9" s="36" t="s">
        <v>13</v>
      </c>
    </row>
    <row r="10" s="37" customFormat="true" ht="15.95" hidden="false" customHeight="true" outlineLevel="0" collapsed="false">
      <c r="A10" s="38" t="s">
        <v>47</v>
      </c>
      <c r="B10" s="34" t="n">
        <f aca="false">SUM(B13+B16+B19)</f>
        <v>27271</v>
      </c>
      <c r="C10" s="34" t="n">
        <f aca="false">SUM(C13+C16+C19)</f>
        <v>1729</v>
      </c>
      <c r="D10" s="34" t="n">
        <f aca="false">SUM(D13+D16+D19)</f>
        <v>1912</v>
      </c>
      <c r="E10" s="34" t="n">
        <f aca="false">SUM(E13+E16+E19)</f>
        <v>1957</v>
      </c>
      <c r="F10" s="34" t="n">
        <f aca="false">SUM(F13+F16+F19)</f>
        <v>2396</v>
      </c>
      <c r="G10" s="34" t="n">
        <f aca="false">SUM(G13+G16+G19)</f>
        <v>2083</v>
      </c>
      <c r="H10" s="34" t="n">
        <f aca="false">SUM(H13+H16+H19)</f>
        <v>2156</v>
      </c>
      <c r="I10" s="34" t="n">
        <f aca="false">SUM(I13+I16+I19)</f>
        <v>2093</v>
      </c>
      <c r="J10" s="34" t="n">
        <f aca="false">SUM(J13+J16+J19)</f>
        <v>2089</v>
      </c>
      <c r="K10" s="34" t="n">
        <f aca="false">SUM(K13+K16+K19)</f>
        <v>2062</v>
      </c>
      <c r="L10" s="34" t="n">
        <f aca="false">SUM(L13+L16+L19)</f>
        <v>1645</v>
      </c>
      <c r="M10" s="34" t="n">
        <f aca="false">SUM(M13+M16+M19)</f>
        <v>1139</v>
      </c>
      <c r="N10" s="35" t="n">
        <f aca="false">SUM(N13+N16+N19)</f>
        <v>845</v>
      </c>
      <c r="O10" s="35" t="n">
        <f aca="false">SUM(O13+O16+O19)</f>
        <v>736</v>
      </c>
      <c r="P10" s="35" t="n">
        <f aca="false">SUM(P13+P16+P19)</f>
        <v>575</v>
      </c>
      <c r="Q10" s="35" t="n">
        <f aca="false">SUM(Q13+Q16+Q19)</f>
        <v>406</v>
      </c>
      <c r="R10" s="35" t="n">
        <f aca="false">SUM(R13+R16+R19)</f>
        <v>222</v>
      </c>
      <c r="S10" s="35" t="n">
        <f aca="false">SUM(S13+S16+S19)</f>
        <v>100</v>
      </c>
      <c r="T10" s="35" t="n">
        <f aca="false">SUM(T13+T16+T19)</f>
        <v>54</v>
      </c>
      <c r="U10" s="35" t="n">
        <f aca="false">SUM(U13+U16+U19)</f>
        <v>26</v>
      </c>
      <c r="V10" s="35" t="n">
        <f aca="false">SUM(V13+V16+V19)</f>
        <v>17</v>
      </c>
      <c r="W10" s="35" t="n">
        <f aca="false">SUM(W13+W16+W19)</f>
        <v>12</v>
      </c>
      <c r="X10" s="35" t="n">
        <f aca="false">SUM(X13+X16+X19)</f>
        <v>199</v>
      </c>
      <c r="Y10" s="35" t="n">
        <f aca="false">SUM(Y13+Y16+Y19)</f>
        <v>2603</v>
      </c>
      <c r="Z10" s="35" t="n">
        <f aca="false">SUM(Z13+Z16+Z19)</f>
        <v>215</v>
      </c>
      <c r="AA10" s="39" t="s">
        <v>48</v>
      </c>
    </row>
    <row r="11" s="37" customFormat="true" ht="15.95" hidden="false" customHeight="true" outlineLevel="0" collapsed="false">
      <c r="A11" s="38" t="s">
        <v>49</v>
      </c>
      <c r="B11" s="34" t="n">
        <f aca="false">SUM(B14+B17+B20+B21+B22+B23+B24+B25+B26+B27+B28+B29)</f>
        <v>264276</v>
      </c>
      <c r="C11" s="34" t="n">
        <f aca="false">SUM(C14+C17+C20+C21+C22+C23+C24+C25+C26+C27+C28+C29)</f>
        <v>18494</v>
      </c>
      <c r="D11" s="34" t="n">
        <f aca="false">SUM(D14+D17+D20+D21+D22+D23+D24+D25+D26+D27+D28+D29)</f>
        <v>19694</v>
      </c>
      <c r="E11" s="34" t="n">
        <f aca="false">SUM(E14+E17+E20+E21+E22+E23+E24+E25+E26+E27+E28+E29)</f>
        <v>18235</v>
      </c>
      <c r="F11" s="34" t="n">
        <f aca="false">SUM(F14+F17+F20+F21+F22+F23+F24+F25+F26+F27+F28+F29)</f>
        <v>20592</v>
      </c>
      <c r="G11" s="34" t="n">
        <f aca="false">SUM(G14+G17+G20+G21+G22+G23+G24+G25+G26+G27+G28+G29)</f>
        <v>22522</v>
      </c>
      <c r="H11" s="34" t="n">
        <f aca="false">SUM(H14+H17+H20+H21+H22+H23+H24+H25+H26+H27+H28+H29)</f>
        <v>23741</v>
      </c>
      <c r="I11" s="34" t="n">
        <f aca="false">SUM(I14+I17+I20+I21+I22+I23+I24+I25+I26+I27+I28+I29)</f>
        <v>23520</v>
      </c>
      <c r="J11" s="34" t="n">
        <f aca="false">SUM(J14+J17+J20+J21+J22+J23+J24+J25+J26+J27+J28+J29)</f>
        <v>23137</v>
      </c>
      <c r="K11" s="34" t="n">
        <f aca="false">SUM(K14+K17+K20+K21+K22+K23+K24+K25+K26+K27+K28+K29)</f>
        <v>19217</v>
      </c>
      <c r="L11" s="34" t="n">
        <f aca="false">SUM(L14+L17+L20+L21+L22+L23+L24+L25+L26+L27+L28+L29)</f>
        <v>15664</v>
      </c>
      <c r="M11" s="34" t="n">
        <f aca="false">SUM(M14+M17+M20+M21+M22+M23+M24+M25+M26+M27+M28+M29)</f>
        <v>11574</v>
      </c>
      <c r="N11" s="35" t="n">
        <f aca="false">SUM(N14+N17+N20+N21+N22+N23+N24+N25+N26+N27+N28+N29)</f>
        <v>8344</v>
      </c>
      <c r="O11" s="35" t="n">
        <f aca="false">SUM(O14+O17+O20+O21+O22+O23+O24+O25+O26+O27+O28+O29)</f>
        <v>8229</v>
      </c>
      <c r="P11" s="35" t="n">
        <f aca="false">SUM(P14+P17+P20+P21+P22+P23+P24+P25+P26+P27+P28+P29)</f>
        <v>6290</v>
      </c>
      <c r="Q11" s="35" t="n">
        <f aca="false">SUM(Q14+Q17+Q20+Q21+Q22+Q23+Q24+Q25+Q26+Q27+Q28+Q29)</f>
        <v>4456</v>
      </c>
      <c r="R11" s="35" t="n">
        <f aca="false">SUM(R14+R17+R20+R21+R22+R23+R24+R25+R26+R27+R28+R29)</f>
        <v>2402</v>
      </c>
      <c r="S11" s="35" t="n">
        <f aca="false">SUM(S14+S17+S20+S21+S22+S23+S24+S25+S26+S27+S28+S29)</f>
        <v>1247</v>
      </c>
      <c r="T11" s="35" t="n">
        <f aca="false">SUM(T14+T17+T20+T21+T22+T23+T24+T25+T26+T27+T28+T29)</f>
        <v>542</v>
      </c>
      <c r="U11" s="35" t="n">
        <f aca="false">SUM(U14+U17+U20+U21+U22+U23+U24+U25+U26+U27+U28+U29)</f>
        <v>174</v>
      </c>
      <c r="V11" s="35" t="n">
        <f aca="false">SUM(V14+V17+V20+V21+V22+V23+V24+V25+V26+V27+V28+V29)</f>
        <v>89</v>
      </c>
      <c r="W11" s="35" t="n">
        <f aca="false">SUM(W14+W17+W20+W21+W22+W23+W24+W25+W26+W27+W28+W29)</f>
        <v>95</v>
      </c>
      <c r="X11" s="35" t="n">
        <f aca="false">SUM(X14+X17+X20+X21+X22+X23+X24+X25+X26+X27+X28+X29)</f>
        <v>3986</v>
      </c>
      <c r="Y11" s="35" t="n">
        <f aca="false">SUM(Y14+Y17+Y20+Y21+Y22+Y23+Y24+Y25+Y26+Y27+Y28+Y29)</f>
        <v>11825</v>
      </c>
      <c r="Z11" s="35" t="n">
        <f aca="false">SUM(Z14+Z17+Z20+Z21+Z22+Z23+Z24+Z25+Z26+Z27+Z28+Z29)</f>
        <v>207</v>
      </c>
      <c r="AA11" s="39" t="s">
        <v>50</v>
      </c>
    </row>
    <row r="12" s="6" customFormat="true" ht="15.95" hidden="false" customHeight="true" outlineLevel="0" collapsed="false">
      <c r="A12" s="40" t="s">
        <v>51</v>
      </c>
      <c r="B12" s="41" t="n">
        <f aca="false">SUM(C12:Z12)</f>
        <v>58014</v>
      </c>
      <c r="C12" s="41" t="n">
        <f aca="false">SUM(C13+C14)</f>
        <v>4089</v>
      </c>
      <c r="D12" s="41" t="n">
        <f aca="false">SUM(D13+D14)</f>
        <v>4396</v>
      </c>
      <c r="E12" s="41" t="n">
        <f aca="false">SUM(E13+E14)</f>
        <v>4242</v>
      </c>
      <c r="F12" s="41" t="n">
        <f aca="false">SUM(F13+F14)</f>
        <v>5007</v>
      </c>
      <c r="G12" s="41" t="n">
        <f aca="false">SUM(G13+G14)</f>
        <v>5007</v>
      </c>
      <c r="H12" s="41" t="n">
        <f aca="false">SUM(H13+H14)</f>
        <v>5034</v>
      </c>
      <c r="I12" s="41" t="n">
        <f aca="false">SUM(I13+I14)</f>
        <v>5046</v>
      </c>
      <c r="J12" s="41" t="n">
        <f aca="false">SUM(J13+J14)</f>
        <v>5058</v>
      </c>
      <c r="K12" s="41" t="n">
        <f aca="false">SUM(K13+K14)</f>
        <v>4307</v>
      </c>
      <c r="L12" s="41" t="n">
        <f aca="false">SUM(L13+L14)</f>
        <v>3626</v>
      </c>
      <c r="M12" s="41" t="n">
        <f aca="false">SUM(M13+M14)</f>
        <v>2611</v>
      </c>
      <c r="N12" s="42" t="n">
        <f aca="false">SUM(N13+N14)</f>
        <v>1783</v>
      </c>
      <c r="O12" s="42" t="n">
        <f aca="false">SUM(O13+O14)</f>
        <v>1746</v>
      </c>
      <c r="P12" s="42" t="n">
        <f aca="false">SUM(P13+P14)</f>
        <v>1415</v>
      </c>
      <c r="Q12" s="42" t="n">
        <f aca="false">SUM(Q13+Q14)</f>
        <v>1020</v>
      </c>
      <c r="R12" s="42" t="n">
        <f aca="false">SUM(R13+R14)</f>
        <v>533</v>
      </c>
      <c r="S12" s="42" t="n">
        <f aca="false">SUM(S13+S14)</f>
        <v>286</v>
      </c>
      <c r="T12" s="42" t="n">
        <f aca="false">SUM(T13+T14)</f>
        <v>102</v>
      </c>
      <c r="U12" s="42" t="n">
        <f aca="false">SUM(U13+U14)</f>
        <v>38</v>
      </c>
      <c r="V12" s="42" t="n">
        <f aca="false">SUM(V13+V14)</f>
        <v>10</v>
      </c>
      <c r="W12" s="42" t="n">
        <f aca="false">SUM(W13+W14)</f>
        <v>6</v>
      </c>
      <c r="X12" s="42" t="n">
        <f aca="false">SUM(X13+X14)</f>
        <v>245</v>
      </c>
      <c r="Y12" s="42" t="n">
        <f aca="false">SUM(Y13+Y14)</f>
        <v>2314</v>
      </c>
      <c r="Z12" s="42" t="n">
        <f aca="false">SUM(Z13+Z14)</f>
        <v>93</v>
      </c>
      <c r="AA12" s="43" t="s">
        <v>52</v>
      </c>
    </row>
    <row r="13" s="6" customFormat="true" ht="15.95" hidden="false" customHeight="true" outlineLevel="0" collapsed="false">
      <c r="A13" s="44" t="s">
        <v>47</v>
      </c>
      <c r="B13" s="41" t="n">
        <f aca="false">SUM(C13:Z13)</f>
        <v>12168</v>
      </c>
      <c r="C13" s="41" t="n">
        <v>823</v>
      </c>
      <c r="D13" s="41" t="n">
        <v>918</v>
      </c>
      <c r="E13" s="41" t="n">
        <v>961</v>
      </c>
      <c r="F13" s="41" t="n">
        <v>1325</v>
      </c>
      <c r="G13" s="41" t="n">
        <v>935</v>
      </c>
      <c r="H13" s="41" t="n">
        <v>963</v>
      </c>
      <c r="I13" s="41" t="n">
        <v>981</v>
      </c>
      <c r="J13" s="41" t="n">
        <v>1005</v>
      </c>
      <c r="K13" s="41" t="n">
        <v>962</v>
      </c>
      <c r="L13" s="41" t="n">
        <v>746</v>
      </c>
      <c r="M13" s="41" t="n">
        <v>525</v>
      </c>
      <c r="N13" s="42" t="n">
        <v>358</v>
      </c>
      <c r="O13" s="42" t="n">
        <v>291</v>
      </c>
      <c r="P13" s="42" t="n">
        <v>237</v>
      </c>
      <c r="Q13" s="42" t="n">
        <v>173</v>
      </c>
      <c r="R13" s="42" t="n">
        <v>84</v>
      </c>
      <c r="S13" s="42" t="n">
        <v>42</v>
      </c>
      <c r="T13" s="42" t="n">
        <v>13</v>
      </c>
      <c r="U13" s="42" t="n">
        <v>8</v>
      </c>
      <c r="V13" s="42" t="n">
        <v>5</v>
      </c>
      <c r="W13" s="42" t="n">
        <v>2</v>
      </c>
      <c r="X13" s="42" t="n">
        <v>191</v>
      </c>
      <c r="Y13" s="42" t="n">
        <v>562</v>
      </c>
      <c r="Z13" s="45" t="n">
        <v>58</v>
      </c>
      <c r="AA13" s="46" t="s">
        <v>48</v>
      </c>
    </row>
    <row r="14" s="6" customFormat="true" ht="15.95" hidden="false" customHeight="true" outlineLevel="0" collapsed="false">
      <c r="A14" s="44" t="s">
        <v>49</v>
      </c>
      <c r="B14" s="41" t="n">
        <f aca="false">SUM(C14:Z14)</f>
        <v>45846</v>
      </c>
      <c r="C14" s="41" t="n">
        <v>3266</v>
      </c>
      <c r="D14" s="41" t="n">
        <v>3478</v>
      </c>
      <c r="E14" s="41" t="n">
        <v>3281</v>
      </c>
      <c r="F14" s="41" t="n">
        <v>3682</v>
      </c>
      <c r="G14" s="41" t="n">
        <v>4072</v>
      </c>
      <c r="H14" s="41" t="n">
        <v>4071</v>
      </c>
      <c r="I14" s="41" t="n">
        <v>4065</v>
      </c>
      <c r="J14" s="41" t="n">
        <v>4053</v>
      </c>
      <c r="K14" s="41" t="n">
        <v>3345</v>
      </c>
      <c r="L14" s="41" t="n">
        <v>2880</v>
      </c>
      <c r="M14" s="41" t="n">
        <v>2086</v>
      </c>
      <c r="N14" s="42" t="n">
        <v>1425</v>
      </c>
      <c r="O14" s="42" t="n">
        <v>1455</v>
      </c>
      <c r="P14" s="42" t="n">
        <v>1178</v>
      </c>
      <c r="Q14" s="42" t="n">
        <v>847</v>
      </c>
      <c r="R14" s="42" t="n">
        <v>449</v>
      </c>
      <c r="S14" s="42" t="n">
        <v>244</v>
      </c>
      <c r="T14" s="42" t="n">
        <v>89</v>
      </c>
      <c r="U14" s="42" t="n">
        <v>30</v>
      </c>
      <c r="V14" s="42" t="n">
        <v>5</v>
      </c>
      <c r="W14" s="42" t="n">
        <v>4</v>
      </c>
      <c r="X14" s="42" t="n">
        <v>54</v>
      </c>
      <c r="Y14" s="42" t="n">
        <v>1752</v>
      </c>
      <c r="Z14" s="45" t="n">
        <v>35</v>
      </c>
      <c r="AA14" s="46" t="s">
        <v>50</v>
      </c>
    </row>
    <row r="15" s="6" customFormat="true" ht="15.95" hidden="false" customHeight="true" outlineLevel="0" collapsed="false">
      <c r="A15" s="40" t="s">
        <v>53</v>
      </c>
      <c r="B15" s="41" t="n">
        <f aca="false">SUM(C15:Z15)</f>
        <v>39106</v>
      </c>
      <c r="C15" s="41" t="n">
        <f aca="false">SUM(C16+C17)</f>
        <v>2612</v>
      </c>
      <c r="D15" s="41" t="n">
        <f aca="false">SUM(D16+D17)</f>
        <v>2689</v>
      </c>
      <c r="E15" s="41" t="n">
        <f aca="false">SUM(E16+E17)</f>
        <v>2611</v>
      </c>
      <c r="F15" s="41" t="n">
        <f aca="false">SUM(F16+F17)</f>
        <v>2965</v>
      </c>
      <c r="G15" s="41" t="n">
        <f aca="false">SUM(G16+G17)</f>
        <v>3158</v>
      </c>
      <c r="H15" s="41" t="n">
        <f aca="false">SUM(H16+H17)</f>
        <v>3268</v>
      </c>
      <c r="I15" s="41" t="n">
        <f aca="false">SUM(I16+I17)</f>
        <v>3226</v>
      </c>
      <c r="J15" s="41" t="n">
        <f aca="false">SUM(J16+J17)</f>
        <v>3210</v>
      </c>
      <c r="K15" s="41" t="n">
        <f aca="false">SUM(K16+K17)</f>
        <v>2907</v>
      </c>
      <c r="L15" s="41" t="n">
        <f aca="false">SUM(L16+L17)</f>
        <v>2344</v>
      </c>
      <c r="M15" s="41" t="n">
        <f aca="false">SUM(M16+M17)</f>
        <v>1601</v>
      </c>
      <c r="N15" s="42" t="n">
        <f aca="false">SUM(N16+N17)</f>
        <v>1248</v>
      </c>
      <c r="O15" s="42" t="n">
        <f aca="false">SUM(O16+O17)</f>
        <v>1218</v>
      </c>
      <c r="P15" s="42" t="n">
        <f aca="false">SUM(P16+P17)</f>
        <v>994</v>
      </c>
      <c r="Q15" s="42" t="n">
        <f aca="false">SUM(Q16+Q17)</f>
        <v>669</v>
      </c>
      <c r="R15" s="42" t="n">
        <f aca="false">SUM(R16+R17)</f>
        <v>369</v>
      </c>
      <c r="S15" s="42" t="n">
        <f aca="false">SUM(S16+S17)</f>
        <v>170</v>
      </c>
      <c r="T15" s="42" t="n">
        <f aca="false">SUM(T16+T17)</f>
        <v>88</v>
      </c>
      <c r="U15" s="42" t="n">
        <f aca="false">SUM(U16+U17)</f>
        <v>31</v>
      </c>
      <c r="V15" s="42" t="n">
        <f aca="false">SUM(V16+V17)</f>
        <v>20</v>
      </c>
      <c r="W15" s="42" t="n">
        <f aca="false">SUM(W16+W17)</f>
        <v>27</v>
      </c>
      <c r="X15" s="42" t="n">
        <f aca="false">SUM(X16+X17)</f>
        <v>143</v>
      </c>
      <c r="Y15" s="42" t="n">
        <f aca="false">SUM(Y16+Y17)</f>
        <v>3428</v>
      </c>
      <c r="Z15" s="42" t="n">
        <f aca="false">SUM(Z16+Z17)</f>
        <v>110</v>
      </c>
      <c r="AA15" s="46" t="s">
        <v>54</v>
      </c>
    </row>
    <row r="16" s="6" customFormat="true" ht="15.95" hidden="false" customHeight="true" outlineLevel="0" collapsed="false">
      <c r="A16" s="44" t="s">
        <v>47</v>
      </c>
      <c r="B16" s="41" t="n">
        <f aca="false">SUM(C16:Z16)</f>
        <v>10211</v>
      </c>
      <c r="C16" s="41" t="n">
        <v>596</v>
      </c>
      <c r="D16" s="41" t="n">
        <v>678</v>
      </c>
      <c r="E16" s="41" t="n">
        <v>613</v>
      </c>
      <c r="F16" s="41" t="n">
        <v>722</v>
      </c>
      <c r="G16" s="41" t="n">
        <v>760</v>
      </c>
      <c r="H16" s="41" t="n">
        <v>766</v>
      </c>
      <c r="I16" s="41" t="n">
        <v>752</v>
      </c>
      <c r="J16" s="41" t="n">
        <v>707</v>
      </c>
      <c r="K16" s="41" t="n">
        <v>706</v>
      </c>
      <c r="L16" s="41" t="n">
        <v>587</v>
      </c>
      <c r="M16" s="41" t="n">
        <v>383</v>
      </c>
      <c r="N16" s="42" t="n">
        <v>296</v>
      </c>
      <c r="O16" s="42" t="n">
        <v>269</v>
      </c>
      <c r="P16" s="42" t="n">
        <v>216</v>
      </c>
      <c r="Q16" s="42" t="n">
        <v>135</v>
      </c>
      <c r="R16" s="42" t="n">
        <v>66</v>
      </c>
      <c r="S16" s="42" t="n">
        <v>35</v>
      </c>
      <c r="T16" s="42" t="n">
        <v>17</v>
      </c>
      <c r="U16" s="42" t="n">
        <v>5</v>
      </c>
      <c r="V16" s="42" t="n">
        <v>4</v>
      </c>
      <c r="W16" s="42" t="n">
        <v>2</v>
      </c>
      <c r="X16" s="42" t="n">
        <v>2</v>
      </c>
      <c r="Y16" s="42" t="n">
        <v>1797</v>
      </c>
      <c r="Z16" s="45" t="n">
        <v>97</v>
      </c>
      <c r="AA16" s="46" t="s">
        <v>48</v>
      </c>
    </row>
    <row r="17" s="6" customFormat="true" ht="15.95" hidden="false" customHeight="true" outlineLevel="0" collapsed="false">
      <c r="A17" s="44" t="s">
        <v>49</v>
      </c>
      <c r="B17" s="41" t="n">
        <f aca="false">SUM(C17:Z17)</f>
        <v>28895</v>
      </c>
      <c r="C17" s="41" t="n">
        <v>2016</v>
      </c>
      <c r="D17" s="41" t="n">
        <v>2011</v>
      </c>
      <c r="E17" s="41" t="n">
        <v>1998</v>
      </c>
      <c r="F17" s="41" t="n">
        <v>2243</v>
      </c>
      <c r="G17" s="41" t="n">
        <v>2398</v>
      </c>
      <c r="H17" s="41" t="n">
        <v>2502</v>
      </c>
      <c r="I17" s="41" t="n">
        <v>2474</v>
      </c>
      <c r="J17" s="41" t="n">
        <v>2503</v>
      </c>
      <c r="K17" s="41" t="n">
        <v>2201</v>
      </c>
      <c r="L17" s="41" t="n">
        <v>1757</v>
      </c>
      <c r="M17" s="41" t="n">
        <v>1218</v>
      </c>
      <c r="N17" s="42" t="n">
        <v>952</v>
      </c>
      <c r="O17" s="42" t="n">
        <v>949</v>
      </c>
      <c r="P17" s="42" t="n">
        <v>778</v>
      </c>
      <c r="Q17" s="42" t="n">
        <v>534</v>
      </c>
      <c r="R17" s="42" t="n">
        <v>303</v>
      </c>
      <c r="S17" s="42" t="n">
        <v>135</v>
      </c>
      <c r="T17" s="42" t="n">
        <v>71</v>
      </c>
      <c r="U17" s="42" t="n">
        <v>26</v>
      </c>
      <c r="V17" s="42" t="n">
        <v>16</v>
      </c>
      <c r="W17" s="42" t="n">
        <v>25</v>
      </c>
      <c r="X17" s="42" t="n">
        <v>141</v>
      </c>
      <c r="Y17" s="42" t="n">
        <v>1631</v>
      </c>
      <c r="Z17" s="45" t="n">
        <v>13</v>
      </c>
      <c r="AA17" s="46" t="s">
        <v>50</v>
      </c>
    </row>
    <row r="18" s="6" customFormat="true" ht="15.95" hidden="false" customHeight="true" outlineLevel="0" collapsed="false">
      <c r="A18" s="40" t="s">
        <v>55</v>
      </c>
      <c r="B18" s="41" t="n">
        <f aca="false">SUM(C18:Z18)</f>
        <v>26119</v>
      </c>
      <c r="C18" s="41" t="n">
        <f aca="false">SUM(C19+C20)</f>
        <v>1667</v>
      </c>
      <c r="D18" s="41" t="n">
        <f aca="false">SUM(D19+D20)</f>
        <v>1698</v>
      </c>
      <c r="E18" s="41" t="n">
        <f aca="false">SUM(E19+E20)</f>
        <v>1806</v>
      </c>
      <c r="F18" s="41" t="n">
        <f aca="false">SUM(F19+F20)</f>
        <v>1927</v>
      </c>
      <c r="G18" s="41" t="n">
        <f aca="false">SUM(G19+G20)</f>
        <v>2066</v>
      </c>
      <c r="H18" s="41" t="n">
        <f aca="false">SUM(H19+H20)</f>
        <v>2130</v>
      </c>
      <c r="I18" s="41" t="n">
        <f aca="false">SUM(I19+I20)</f>
        <v>2168</v>
      </c>
      <c r="J18" s="41" t="n">
        <f aca="false">SUM(J19+J20)</f>
        <v>2226</v>
      </c>
      <c r="K18" s="41" t="n">
        <f aca="false">SUM(K19+K20)</f>
        <v>1998</v>
      </c>
      <c r="L18" s="41" t="n">
        <f aca="false">SUM(L19+L20)</f>
        <v>1596</v>
      </c>
      <c r="M18" s="41" t="n">
        <f aca="false">SUM(M19+M20)</f>
        <v>1233</v>
      </c>
      <c r="N18" s="42" t="n">
        <f aca="false">SUM(N19+N20)</f>
        <v>1012</v>
      </c>
      <c r="O18" s="42" t="n">
        <f aca="false">SUM(O19+O20)</f>
        <v>902</v>
      </c>
      <c r="P18" s="42" t="n">
        <f aca="false">SUM(P19+P20)</f>
        <v>688</v>
      </c>
      <c r="Q18" s="42" t="n">
        <f aca="false">SUM(Q19+Q20)</f>
        <v>562</v>
      </c>
      <c r="R18" s="42" t="n">
        <f aca="false">SUM(R19+R20)</f>
        <v>338</v>
      </c>
      <c r="S18" s="42" t="n">
        <f aca="false">SUM(S19+S20)</f>
        <v>164</v>
      </c>
      <c r="T18" s="42" t="n">
        <f aca="false">SUM(T19+T20)</f>
        <v>87</v>
      </c>
      <c r="U18" s="42" t="n">
        <f aca="false">SUM(U19+U20)</f>
        <v>34</v>
      </c>
      <c r="V18" s="42" t="n">
        <f aca="false">SUM(V19+V20)</f>
        <v>19</v>
      </c>
      <c r="W18" s="42" t="n">
        <f aca="false">SUM(W19+W20)</f>
        <v>14</v>
      </c>
      <c r="X18" s="42" t="n">
        <f aca="false">SUM(X19+X20)</f>
        <v>597</v>
      </c>
      <c r="Y18" s="42" t="n">
        <f aca="false">SUM(Y19+Y20)</f>
        <v>1104</v>
      </c>
      <c r="Z18" s="42" t="n">
        <f aca="false">SUM(Z19+Z20)</f>
        <v>83</v>
      </c>
      <c r="AA18" s="46" t="s">
        <v>56</v>
      </c>
    </row>
    <row r="19" s="6" customFormat="true" ht="15.95" hidden="false" customHeight="true" outlineLevel="0" collapsed="false">
      <c r="A19" s="44" t="s">
        <v>47</v>
      </c>
      <c r="B19" s="41" t="n">
        <f aca="false">SUM(C19:Z19)</f>
        <v>4892</v>
      </c>
      <c r="C19" s="41" t="n">
        <v>310</v>
      </c>
      <c r="D19" s="41" t="n">
        <v>316</v>
      </c>
      <c r="E19" s="41" t="n">
        <v>383</v>
      </c>
      <c r="F19" s="41" t="n">
        <v>349</v>
      </c>
      <c r="G19" s="41" t="n">
        <v>388</v>
      </c>
      <c r="H19" s="41" t="n">
        <v>427</v>
      </c>
      <c r="I19" s="41" t="n">
        <v>360</v>
      </c>
      <c r="J19" s="41" t="n">
        <v>377</v>
      </c>
      <c r="K19" s="41" t="n">
        <v>394</v>
      </c>
      <c r="L19" s="41" t="n">
        <v>312</v>
      </c>
      <c r="M19" s="41" t="n">
        <v>231</v>
      </c>
      <c r="N19" s="42" t="n">
        <v>191</v>
      </c>
      <c r="O19" s="42" t="n">
        <v>176</v>
      </c>
      <c r="P19" s="42" t="n">
        <v>122</v>
      </c>
      <c r="Q19" s="42" t="n">
        <v>98</v>
      </c>
      <c r="R19" s="42" t="n">
        <v>72</v>
      </c>
      <c r="S19" s="42" t="n">
        <v>23</v>
      </c>
      <c r="T19" s="42" t="n">
        <v>24</v>
      </c>
      <c r="U19" s="42" t="n">
        <v>13</v>
      </c>
      <c r="V19" s="42" t="n">
        <v>8</v>
      </c>
      <c r="W19" s="42" t="n">
        <v>8</v>
      </c>
      <c r="X19" s="42" t="n">
        <v>6</v>
      </c>
      <c r="Y19" s="42" t="n">
        <v>244</v>
      </c>
      <c r="Z19" s="45" t="n">
        <v>60</v>
      </c>
      <c r="AA19" s="46" t="s">
        <v>48</v>
      </c>
    </row>
    <row r="20" s="6" customFormat="true" ht="15.95" hidden="false" customHeight="true" outlineLevel="0" collapsed="false">
      <c r="A20" s="44" t="s">
        <v>49</v>
      </c>
      <c r="B20" s="41" t="n">
        <f aca="false">SUM(C20:Z20)</f>
        <v>21227</v>
      </c>
      <c r="C20" s="41" t="n">
        <v>1357</v>
      </c>
      <c r="D20" s="41" t="n">
        <v>1382</v>
      </c>
      <c r="E20" s="41" t="n">
        <v>1423</v>
      </c>
      <c r="F20" s="41" t="n">
        <v>1578</v>
      </c>
      <c r="G20" s="41" t="n">
        <v>1678</v>
      </c>
      <c r="H20" s="41" t="n">
        <v>1703</v>
      </c>
      <c r="I20" s="41" t="n">
        <v>1808</v>
      </c>
      <c r="J20" s="41" t="n">
        <v>1849</v>
      </c>
      <c r="K20" s="41" t="n">
        <v>1604</v>
      </c>
      <c r="L20" s="41" t="n">
        <v>1284</v>
      </c>
      <c r="M20" s="41" t="n">
        <v>1002</v>
      </c>
      <c r="N20" s="42" t="n">
        <v>821</v>
      </c>
      <c r="O20" s="42" t="n">
        <v>726</v>
      </c>
      <c r="P20" s="42" t="n">
        <v>566</v>
      </c>
      <c r="Q20" s="42" t="n">
        <v>464</v>
      </c>
      <c r="R20" s="42" t="n">
        <v>266</v>
      </c>
      <c r="S20" s="42" t="n">
        <v>141</v>
      </c>
      <c r="T20" s="42" t="n">
        <v>63</v>
      </c>
      <c r="U20" s="42" t="n">
        <v>21</v>
      </c>
      <c r="V20" s="42" t="n">
        <v>11</v>
      </c>
      <c r="W20" s="42" t="n">
        <v>6</v>
      </c>
      <c r="X20" s="42" t="n">
        <v>591</v>
      </c>
      <c r="Y20" s="42" t="n">
        <v>860</v>
      </c>
      <c r="Z20" s="45" t="n">
        <v>23</v>
      </c>
      <c r="AA20" s="46" t="s">
        <v>50</v>
      </c>
    </row>
    <row r="21" s="6" customFormat="true" ht="15.95" hidden="false" customHeight="true" outlineLevel="0" collapsed="false">
      <c r="A21" s="40" t="s">
        <v>57</v>
      </c>
      <c r="B21" s="41" t="n">
        <f aca="false">SUM(C21:Z21)</f>
        <v>31231</v>
      </c>
      <c r="C21" s="41" t="n">
        <v>2368</v>
      </c>
      <c r="D21" s="41" t="n">
        <v>2288</v>
      </c>
      <c r="E21" s="41" t="n">
        <v>2086</v>
      </c>
      <c r="F21" s="41" t="n">
        <v>2413</v>
      </c>
      <c r="G21" s="41" t="n">
        <v>2613</v>
      </c>
      <c r="H21" s="41" t="n">
        <v>2822</v>
      </c>
      <c r="I21" s="41" t="n">
        <v>2788</v>
      </c>
      <c r="J21" s="41" t="n">
        <v>2869</v>
      </c>
      <c r="K21" s="41" t="n">
        <v>2385</v>
      </c>
      <c r="L21" s="41" t="n">
        <v>1884</v>
      </c>
      <c r="M21" s="41" t="n">
        <v>1448</v>
      </c>
      <c r="N21" s="42" t="n">
        <v>1000</v>
      </c>
      <c r="O21" s="42" t="n">
        <v>1002</v>
      </c>
      <c r="P21" s="42" t="n">
        <v>787</v>
      </c>
      <c r="Q21" s="42" t="n">
        <v>447</v>
      </c>
      <c r="R21" s="42" t="n">
        <v>284</v>
      </c>
      <c r="S21" s="42" t="n">
        <v>130</v>
      </c>
      <c r="T21" s="42" t="n">
        <v>53</v>
      </c>
      <c r="U21" s="42" t="n">
        <v>15</v>
      </c>
      <c r="V21" s="42" t="n">
        <v>1</v>
      </c>
      <c r="W21" s="42" t="n">
        <v>5</v>
      </c>
      <c r="X21" s="42" t="n">
        <v>910</v>
      </c>
      <c r="Y21" s="42" t="n">
        <v>620</v>
      </c>
      <c r="Z21" s="45" t="n">
        <v>13</v>
      </c>
      <c r="AA21" s="46" t="s">
        <v>58</v>
      </c>
    </row>
    <row r="22" s="6" customFormat="true" ht="15.95" hidden="false" customHeight="true" outlineLevel="0" collapsed="false">
      <c r="A22" s="40" t="s">
        <v>59</v>
      </c>
      <c r="B22" s="41" t="n">
        <f aca="false">SUM(C22:Z22)</f>
        <v>26412</v>
      </c>
      <c r="C22" s="41" t="n">
        <v>1533</v>
      </c>
      <c r="D22" s="41" t="n">
        <v>1771</v>
      </c>
      <c r="E22" s="41" t="n">
        <v>1652</v>
      </c>
      <c r="F22" s="41" t="n">
        <v>1868</v>
      </c>
      <c r="G22" s="41" t="n">
        <v>1989</v>
      </c>
      <c r="H22" s="41" t="n">
        <v>2081</v>
      </c>
      <c r="I22" s="41" t="n">
        <v>2162</v>
      </c>
      <c r="J22" s="41" t="n">
        <v>2040</v>
      </c>
      <c r="K22" s="41" t="n">
        <v>1796</v>
      </c>
      <c r="L22" s="41" t="n">
        <v>1505</v>
      </c>
      <c r="M22" s="41" t="n">
        <v>1087</v>
      </c>
      <c r="N22" s="42" t="n">
        <v>821</v>
      </c>
      <c r="O22" s="42" t="n">
        <v>823</v>
      </c>
      <c r="P22" s="42" t="n">
        <v>622</v>
      </c>
      <c r="Q22" s="42" t="n">
        <v>434</v>
      </c>
      <c r="R22" s="42" t="n">
        <v>258</v>
      </c>
      <c r="S22" s="42" t="n">
        <v>156</v>
      </c>
      <c r="T22" s="42" t="n">
        <v>68</v>
      </c>
      <c r="U22" s="42" t="n">
        <v>23</v>
      </c>
      <c r="V22" s="42" t="n">
        <v>22</v>
      </c>
      <c r="W22" s="42" t="n">
        <v>19</v>
      </c>
      <c r="X22" s="42" t="n">
        <v>373</v>
      </c>
      <c r="Y22" s="42" t="n">
        <v>3256</v>
      </c>
      <c r="Z22" s="45" t="n">
        <v>53</v>
      </c>
      <c r="AA22" s="43" t="s">
        <v>60</v>
      </c>
    </row>
    <row r="23" s="6" customFormat="true" ht="15.95" hidden="false" customHeight="true" outlineLevel="0" collapsed="false">
      <c r="A23" s="40" t="s">
        <v>61</v>
      </c>
      <c r="B23" s="41" t="n">
        <f aca="false">SUM(C23:Z23)</f>
        <v>13986</v>
      </c>
      <c r="C23" s="41" t="n">
        <v>951</v>
      </c>
      <c r="D23" s="41" t="n">
        <v>1055</v>
      </c>
      <c r="E23" s="41" t="n">
        <v>958</v>
      </c>
      <c r="F23" s="41" t="n">
        <v>974</v>
      </c>
      <c r="G23" s="41" t="n">
        <v>1141</v>
      </c>
      <c r="H23" s="41" t="n">
        <v>1308</v>
      </c>
      <c r="I23" s="41" t="n">
        <v>1215</v>
      </c>
      <c r="J23" s="41" t="n">
        <v>1143</v>
      </c>
      <c r="K23" s="41" t="n">
        <v>983</v>
      </c>
      <c r="L23" s="41" t="n">
        <v>750</v>
      </c>
      <c r="M23" s="41" t="n">
        <v>573</v>
      </c>
      <c r="N23" s="42" t="n">
        <v>411</v>
      </c>
      <c r="O23" s="42" t="n">
        <v>379</v>
      </c>
      <c r="P23" s="42" t="n">
        <v>279</v>
      </c>
      <c r="Q23" s="42" t="n">
        <v>233</v>
      </c>
      <c r="R23" s="42" t="n">
        <v>100</v>
      </c>
      <c r="S23" s="42" t="n">
        <v>57</v>
      </c>
      <c r="T23" s="42" t="n">
        <v>25</v>
      </c>
      <c r="U23" s="42" t="n">
        <v>4</v>
      </c>
      <c r="V23" s="42" t="n">
        <v>2</v>
      </c>
      <c r="W23" s="42" t="n">
        <v>0</v>
      </c>
      <c r="X23" s="42" t="n">
        <v>215</v>
      </c>
      <c r="Y23" s="42" t="n">
        <v>1218</v>
      </c>
      <c r="Z23" s="45" t="n">
        <v>12</v>
      </c>
      <c r="AA23" s="46" t="s">
        <v>62</v>
      </c>
    </row>
    <row r="24" s="6" customFormat="true" ht="15.95" hidden="false" customHeight="true" outlineLevel="0" collapsed="false">
      <c r="A24" s="40" t="s">
        <v>63</v>
      </c>
      <c r="B24" s="41" t="n">
        <f aca="false">SUM(C24:Z24)</f>
        <v>22429</v>
      </c>
      <c r="C24" s="41" t="n">
        <v>1595</v>
      </c>
      <c r="D24" s="41" t="n">
        <v>1748</v>
      </c>
      <c r="E24" s="41" t="n">
        <v>1533</v>
      </c>
      <c r="F24" s="41" t="n">
        <v>1772</v>
      </c>
      <c r="G24" s="41" t="n">
        <v>1995</v>
      </c>
      <c r="H24" s="41" t="n">
        <v>2132</v>
      </c>
      <c r="I24" s="41" t="n">
        <v>2044</v>
      </c>
      <c r="J24" s="41" t="n">
        <v>1956</v>
      </c>
      <c r="K24" s="41" t="n">
        <v>1520</v>
      </c>
      <c r="L24" s="41" t="n">
        <v>1293</v>
      </c>
      <c r="M24" s="41" t="n">
        <v>997</v>
      </c>
      <c r="N24" s="42" t="n">
        <v>706</v>
      </c>
      <c r="O24" s="42" t="n">
        <v>694</v>
      </c>
      <c r="P24" s="42" t="n">
        <v>472</v>
      </c>
      <c r="Q24" s="42" t="n">
        <v>337</v>
      </c>
      <c r="R24" s="42" t="n">
        <v>194</v>
      </c>
      <c r="S24" s="42" t="n">
        <v>98</v>
      </c>
      <c r="T24" s="42" t="n">
        <v>34</v>
      </c>
      <c r="U24" s="42" t="n">
        <v>8</v>
      </c>
      <c r="V24" s="42" t="n">
        <v>4</v>
      </c>
      <c r="W24" s="42" t="n">
        <v>8</v>
      </c>
      <c r="X24" s="42" t="n">
        <v>238</v>
      </c>
      <c r="Y24" s="42" t="n">
        <v>1033</v>
      </c>
      <c r="Z24" s="45" t="n">
        <v>18</v>
      </c>
      <c r="AA24" s="46" t="s">
        <v>64</v>
      </c>
    </row>
    <row r="25" s="6" customFormat="true" ht="15.95" hidden="false" customHeight="true" outlineLevel="0" collapsed="false">
      <c r="A25" s="40" t="s">
        <v>65</v>
      </c>
      <c r="B25" s="41" t="n">
        <f aca="false">SUM(C25:Z25)</f>
        <v>21933</v>
      </c>
      <c r="C25" s="41" t="n">
        <v>1556</v>
      </c>
      <c r="D25" s="41" t="n">
        <v>1815</v>
      </c>
      <c r="E25" s="41" t="n">
        <v>1584</v>
      </c>
      <c r="F25" s="41" t="n">
        <v>1786</v>
      </c>
      <c r="G25" s="41" t="n">
        <v>1969</v>
      </c>
      <c r="H25" s="41" t="n">
        <v>2000</v>
      </c>
      <c r="I25" s="41" t="n">
        <v>1990</v>
      </c>
      <c r="J25" s="41" t="n">
        <v>1923</v>
      </c>
      <c r="K25" s="41" t="n">
        <v>1542</v>
      </c>
      <c r="L25" s="41" t="n">
        <v>1335</v>
      </c>
      <c r="M25" s="41" t="n">
        <v>1032</v>
      </c>
      <c r="N25" s="42" t="n">
        <v>725</v>
      </c>
      <c r="O25" s="42" t="n">
        <v>676</v>
      </c>
      <c r="P25" s="42" t="n">
        <v>541</v>
      </c>
      <c r="Q25" s="42" t="n">
        <v>383</v>
      </c>
      <c r="R25" s="42" t="n">
        <v>172</v>
      </c>
      <c r="S25" s="42" t="n">
        <v>119</v>
      </c>
      <c r="T25" s="42" t="n">
        <v>49</v>
      </c>
      <c r="U25" s="42" t="n">
        <v>14</v>
      </c>
      <c r="V25" s="42" t="n">
        <v>3</v>
      </c>
      <c r="W25" s="42" t="n">
        <v>5</v>
      </c>
      <c r="X25" s="42" t="n">
        <v>41</v>
      </c>
      <c r="Y25" s="42" t="n">
        <v>660</v>
      </c>
      <c r="Z25" s="45" t="n">
        <v>13</v>
      </c>
      <c r="AA25" s="46" t="s">
        <v>66</v>
      </c>
    </row>
    <row r="26" s="6" customFormat="true" ht="15.95" hidden="false" customHeight="true" outlineLevel="0" collapsed="false">
      <c r="A26" s="44" t="s">
        <v>67</v>
      </c>
      <c r="B26" s="41" t="n">
        <f aca="false">SUM(C26:Z26)</f>
        <v>15406</v>
      </c>
      <c r="C26" s="41" t="n">
        <v>1181</v>
      </c>
      <c r="D26" s="41" t="n">
        <v>1257</v>
      </c>
      <c r="E26" s="41" t="n">
        <v>1056</v>
      </c>
      <c r="F26" s="41" t="n">
        <v>1189</v>
      </c>
      <c r="G26" s="41" t="n">
        <v>1370</v>
      </c>
      <c r="H26" s="41" t="n">
        <v>1645</v>
      </c>
      <c r="I26" s="41" t="n">
        <v>1524</v>
      </c>
      <c r="J26" s="41" t="n">
        <v>1472</v>
      </c>
      <c r="K26" s="41" t="n">
        <v>1111</v>
      </c>
      <c r="L26" s="41" t="n">
        <v>922</v>
      </c>
      <c r="M26" s="41" t="n">
        <v>635</v>
      </c>
      <c r="N26" s="42" t="n">
        <v>439</v>
      </c>
      <c r="O26" s="42" t="n">
        <v>507</v>
      </c>
      <c r="P26" s="42" t="n">
        <v>334</v>
      </c>
      <c r="Q26" s="42" t="n">
        <v>249</v>
      </c>
      <c r="R26" s="42" t="n">
        <v>128</v>
      </c>
      <c r="S26" s="42" t="n">
        <v>52</v>
      </c>
      <c r="T26" s="42" t="n">
        <v>29</v>
      </c>
      <c r="U26" s="42" t="n">
        <v>15</v>
      </c>
      <c r="V26" s="42" t="n">
        <v>12</v>
      </c>
      <c r="W26" s="42" t="n">
        <v>17</v>
      </c>
      <c r="X26" s="42" t="n">
        <v>258</v>
      </c>
      <c r="Y26" s="42" t="n">
        <v>0</v>
      </c>
      <c r="Z26" s="45" t="n">
        <v>4</v>
      </c>
      <c r="AA26" s="43" t="s">
        <v>68</v>
      </c>
    </row>
    <row r="27" s="6" customFormat="true" ht="15.95" hidden="false" customHeight="true" outlineLevel="0" collapsed="false">
      <c r="A27" s="40" t="s">
        <v>69</v>
      </c>
      <c r="B27" s="41" t="n">
        <f aca="false">SUM(C27:Z27)</f>
        <v>12348</v>
      </c>
      <c r="C27" s="41" t="n">
        <v>931</v>
      </c>
      <c r="D27" s="41" t="n">
        <v>1010</v>
      </c>
      <c r="E27" s="41" t="n">
        <v>943</v>
      </c>
      <c r="F27" s="41" t="n">
        <v>968</v>
      </c>
      <c r="G27" s="41" t="n">
        <v>1077</v>
      </c>
      <c r="H27" s="41" t="n">
        <v>1175</v>
      </c>
      <c r="I27" s="41" t="n">
        <v>1168</v>
      </c>
      <c r="J27" s="41" t="n">
        <v>1203</v>
      </c>
      <c r="K27" s="41" t="n">
        <v>958</v>
      </c>
      <c r="L27" s="41" t="n">
        <v>764</v>
      </c>
      <c r="M27" s="41" t="n">
        <v>525</v>
      </c>
      <c r="N27" s="42" t="n">
        <v>372</v>
      </c>
      <c r="O27" s="42" t="n">
        <v>393</v>
      </c>
      <c r="P27" s="42" t="n">
        <v>288</v>
      </c>
      <c r="Q27" s="42" t="n">
        <v>172</v>
      </c>
      <c r="R27" s="42" t="n">
        <v>116</v>
      </c>
      <c r="S27" s="42" t="n">
        <v>53</v>
      </c>
      <c r="T27" s="42" t="n">
        <v>25</v>
      </c>
      <c r="U27" s="42" t="n">
        <v>8</v>
      </c>
      <c r="V27" s="42" t="n">
        <v>5</v>
      </c>
      <c r="W27" s="42" t="n">
        <v>3</v>
      </c>
      <c r="X27" s="42" t="n">
        <v>51</v>
      </c>
      <c r="Y27" s="42" t="n">
        <v>125</v>
      </c>
      <c r="Z27" s="45" t="n">
        <v>15</v>
      </c>
      <c r="AA27" s="46" t="s">
        <v>70</v>
      </c>
    </row>
    <row r="28" s="6" customFormat="true" ht="15.95" hidden="false" customHeight="true" outlineLevel="0" collapsed="false">
      <c r="A28" s="40" t="s">
        <v>71</v>
      </c>
      <c r="B28" s="41" t="n">
        <f aca="false">SUM(C28:Z28)</f>
        <v>10304</v>
      </c>
      <c r="C28" s="41" t="n">
        <v>681</v>
      </c>
      <c r="D28" s="41" t="n">
        <v>781</v>
      </c>
      <c r="E28" s="41" t="n">
        <v>730</v>
      </c>
      <c r="F28" s="41" t="n">
        <v>872</v>
      </c>
      <c r="G28" s="41" t="n">
        <v>965</v>
      </c>
      <c r="H28" s="41" t="n">
        <v>922</v>
      </c>
      <c r="I28" s="41" t="n">
        <v>935</v>
      </c>
      <c r="J28" s="41" t="n">
        <v>943</v>
      </c>
      <c r="K28" s="41" t="n">
        <v>756</v>
      </c>
      <c r="L28" s="41" t="n">
        <v>637</v>
      </c>
      <c r="M28" s="41" t="n">
        <v>521</v>
      </c>
      <c r="N28" s="42" t="n">
        <v>339</v>
      </c>
      <c r="O28" s="42" t="n">
        <v>304</v>
      </c>
      <c r="P28" s="42" t="n">
        <v>239</v>
      </c>
      <c r="Q28" s="42" t="n">
        <v>195</v>
      </c>
      <c r="R28" s="42" t="n">
        <v>82</v>
      </c>
      <c r="S28" s="42" t="n">
        <v>31</v>
      </c>
      <c r="T28" s="42" t="n">
        <v>25</v>
      </c>
      <c r="U28" s="42" t="n">
        <v>8</v>
      </c>
      <c r="V28" s="42" t="n">
        <v>6</v>
      </c>
      <c r="W28" s="42" t="n">
        <v>0</v>
      </c>
      <c r="X28" s="42" t="n">
        <v>179</v>
      </c>
      <c r="Y28" s="42" t="n">
        <v>149</v>
      </c>
      <c r="Z28" s="45" t="n">
        <v>4</v>
      </c>
      <c r="AA28" s="43" t="s">
        <v>72</v>
      </c>
    </row>
    <row r="29" s="6" customFormat="true" ht="15.95" hidden="false" customHeight="true" outlineLevel="0" collapsed="false">
      <c r="A29" s="47" t="s">
        <v>73</v>
      </c>
      <c r="B29" s="48" t="n">
        <f aca="false">SUM(C29:Z29)</f>
        <v>14259</v>
      </c>
      <c r="C29" s="48" t="n">
        <v>1059</v>
      </c>
      <c r="D29" s="48" t="n">
        <v>1098</v>
      </c>
      <c r="E29" s="48" t="n">
        <v>991</v>
      </c>
      <c r="F29" s="48" t="n">
        <v>1247</v>
      </c>
      <c r="G29" s="48" t="n">
        <v>1255</v>
      </c>
      <c r="H29" s="48" t="n">
        <v>1380</v>
      </c>
      <c r="I29" s="48" t="n">
        <v>1347</v>
      </c>
      <c r="J29" s="48" t="n">
        <v>1183</v>
      </c>
      <c r="K29" s="48" t="n">
        <v>1016</v>
      </c>
      <c r="L29" s="48" t="n">
        <v>653</v>
      </c>
      <c r="M29" s="48" t="n">
        <v>450</v>
      </c>
      <c r="N29" s="49" t="n">
        <v>333</v>
      </c>
      <c r="O29" s="49" t="n">
        <v>321</v>
      </c>
      <c r="P29" s="49" t="n">
        <v>206</v>
      </c>
      <c r="Q29" s="49" t="n">
        <v>161</v>
      </c>
      <c r="R29" s="49" t="n">
        <v>50</v>
      </c>
      <c r="S29" s="49" t="n">
        <v>31</v>
      </c>
      <c r="T29" s="49" t="n">
        <v>11</v>
      </c>
      <c r="U29" s="49" t="n">
        <v>2</v>
      </c>
      <c r="V29" s="49" t="n">
        <v>2</v>
      </c>
      <c r="W29" s="49" t="n">
        <v>3</v>
      </c>
      <c r="X29" s="49" t="n">
        <v>935</v>
      </c>
      <c r="Y29" s="49" t="n">
        <v>521</v>
      </c>
      <c r="Z29" s="50" t="n">
        <v>4</v>
      </c>
      <c r="AA29" s="51" t="s">
        <v>74</v>
      </c>
    </row>
    <row r="30" s="6" customFormat="true" ht="15.95" hidden="false" customHeight="true" outlineLevel="0" collapsed="false">
      <c r="B30" s="52"/>
      <c r="C30" s="52"/>
      <c r="D30" s="52"/>
      <c r="E30" s="52"/>
      <c r="F30" s="52"/>
      <c r="G30" s="52"/>
      <c r="H30" s="52"/>
      <c r="I30" s="53" t="s">
        <v>7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4"/>
    </row>
    <row r="31" s="6" customFormat="true" ht="15.95" hidden="false" customHeight="true" outlineLevel="0" collapsed="false">
      <c r="A31" s="3" t="s">
        <v>76</v>
      </c>
      <c r="B31" s="3"/>
      <c r="C31" s="18"/>
      <c r="D31" s="18"/>
      <c r="E31" s="3"/>
      <c r="F31" s="3"/>
      <c r="G31" s="1"/>
      <c r="H31" s="3"/>
      <c r="I31" s="54" t="s">
        <v>77</v>
      </c>
      <c r="J31" s="53"/>
      <c r="K31" s="53"/>
      <c r="L31" s="53"/>
      <c r="M31" s="53"/>
      <c r="N31" s="53"/>
      <c r="O31" s="3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5.95" hidden="false" customHeight="true" outlineLevel="0" collapsed="false">
      <c r="AA32" s="0"/>
    </row>
  </sheetData>
  <mergeCells count="1">
    <mergeCell ref="C3:Z3"/>
  </mergeCells>
  <printOptions headings="false" gridLines="false" gridLinesSet="true" horizontalCentered="false" verticalCentered="false"/>
  <pageMargins left="0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1-10-22T08:12:16Z</cp:lastPrinted>
  <dcterms:modified xsi:type="dcterms:W3CDTF">2004-07-16T03:22:17Z</dcterms:modified>
  <cp:revision>0</cp:revision>
  <dc:subject/>
  <dc:title/>
</cp:coreProperties>
</file>