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 3  Number of population-male by age group and amphoe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 group  (Years)</t>
    </r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สัญ</t>
  </si>
  <si>
    <t xml:space="preserve">รวม</t>
  </si>
  <si>
    <t xml:space="preserve">มากกว่า</t>
  </si>
  <si>
    <t xml:space="preserve">ปีจันทรคติ</t>
  </si>
  <si>
    <t xml:space="preserve">ทะเบียน</t>
  </si>
  <si>
    <t xml:space="preserve">ชาติไทย</t>
  </si>
  <si>
    <t xml:space="preserve">Amphoe/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บ้านกลาง</t>
  </si>
  <si>
    <t xml:space="preserve">Not thal</t>
  </si>
  <si>
    <t xml:space="preserve">King amphoe</t>
  </si>
  <si>
    <t xml:space="preserve">Total</t>
  </si>
  <si>
    <t xml:space="preserve">over</t>
  </si>
  <si>
    <t xml:space="preserve">lunar</t>
  </si>
  <si>
    <t xml:space="preserve">Central</t>
  </si>
  <si>
    <t xml:space="preserve">nationa</t>
  </si>
  <si>
    <t xml:space="preserve">calender</t>
  </si>
  <si>
    <t xml:space="preserve">house</t>
  </si>
  <si>
    <t xml:space="preserve">lity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สุรินทร์</t>
  </si>
  <si>
    <t xml:space="preserve">Muang Surin</t>
  </si>
  <si>
    <t xml:space="preserve">   เทศบาลเมืองสุรินทร์</t>
  </si>
  <si>
    <t xml:space="preserve">    Municipal area</t>
  </si>
  <si>
    <t xml:space="preserve">    Non-municipal area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  :  Department 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5280</xdr:colOff>
      <xdr:row>0</xdr:row>
      <xdr:rowOff>47880</xdr:rowOff>
    </xdr:from>
    <xdr:to>
      <xdr:col>26</xdr:col>
      <xdr:colOff>680400</xdr:colOff>
      <xdr:row>0</xdr:row>
      <xdr:rowOff>200160</xdr:rowOff>
    </xdr:to>
    <xdr:sp>
      <xdr:nvSpPr>
        <xdr:cNvPr id="0" name="Text 1"/>
        <xdr:cNvSpPr/>
      </xdr:nvSpPr>
      <xdr:spPr>
        <a:xfrm>
          <a:off x="16117560" y="47880"/>
          <a:ext cx="375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.66"/>
    <col collapsed="false" customWidth="true" hidden="false" outlineLevel="0" max="3" min="3" style="0" width="5.49"/>
    <col collapsed="false" customWidth="true" hidden="false" outlineLevel="0" max="5" min="4" style="0" width="5.66"/>
    <col collapsed="false" customWidth="true" hidden="false" outlineLevel="0" max="15" min="6" style="0" width="5.49"/>
    <col collapsed="false" customWidth="true" hidden="false" outlineLevel="0" max="16" min="16" style="0" width="5.66"/>
    <col collapsed="false" customWidth="true" hidden="false" outlineLevel="0" max="17" min="17" style="0" width="5.49"/>
    <col collapsed="false" customWidth="true" hidden="false" outlineLevel="0" max="18" min="18" style="0" width="4.66"/>
    <col collapsed="false" customWidth="true" hidden="false" outlineLevel="0" max="20" min="19" style="0" width="4.83"/>
    <col collapsed="false" customWidth="true" hidden="false" outlineLevel="0" max="21" min="21" style="0" width="4.49"/>
    <col collapsed="false" customWidth="true" hidden="false" outlineLevel="0" max="22" min="22" style="0" width="4.16"/>
    <col collapsed="false" customWidth="true" hidden="false" outlineLevel="0" max="23" min="23" style="0" width="5.83"/>
    <col collapsed="false" customWidth="true" hidden="false" outlineLevel="0" max="24" min="24" style="0" width="7.32"/>
    <col collapsed="false" customWidth="true" hidden="false" outlineLevel="0" max="25" min="25" style="0" width="6.32"/>
    <col collapsed="false" customWidth="true" hidden="false" outlineLevel="0" max="26" min="26" style="0" width="7.32"/>
    <col collapsed="false" customWidth="true" hidden="false" outlineLevel="0" max="27" min="27" style="0" width="17.4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7" customFormat="true" ht="18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8.7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 t="s">
        <v>3</v>
      </c>
      <c r="X5" s="8" t="s">
        <v>4</v>
      </c>
      <c r="Y5" s="8" t="s">
        <v>5</v>
      </c>
      <c r="Z5" s="8" t="s">
        <v>6</v>
      </c>
    </row>
    <row r="6" s="7" customFormat="true" ht="18.75" hidden="false" customHeight="false" outlineLevel="0" collapsed="false">
      <c r="A6" s="4"/>
      <c r="B6" s="8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9" t="s">
        <v>8</v>
      </c>
      <c r="X6" s="8" t="s">
        <v>9</v>
      </c>
      <c r="Y6" s="8" t="s">
        <v>10</v>
      </c>
      <c r="Z6" s="8" t="s">
        <v>11</v>
      </c>
      <c r="AA6" s="10" t="s">
        <v>12</v>
      </c>
    </row>
    <row r="7" s="7" customFormat="true" ht="18.75" hidden="false" customHeight="false" outlineLevel="0" collapsed="false">
      <c r="A7" s="8" t="s">
        <v>13</v>
      </c>
      <c r="B7" s="5"/>
      <c r="C7" s="5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1" t="s">
        <v>26</v>
      </c>
      <c r="P7" s="11" t="s">
        <v>27</v>
      </c>
      <c r="Q7" s="11" t="s">
        <v>28</v>
      </c>
      <c r="R7" s="11" t="s">
        <v>29</v>
      </c>
      <c r="S7" s="11" t="s">
        <v>30</v>
      </c>
      <c r="T7" s="11" t="s">
        <v>31</v>
      </c>
      <c r="U7" s="11" t="s">
        <v>32</v>
      </c>
      <c r="V7" s="11" t="s">
        <v>33</v>
      </c>
      <c r="W7" s="5" t="s">
        <v>34</v>
      </c>
      <c r="X7" s="5" t="s">
        <v>35</v>
      </c>
      <c r="Y7" s="8" t="s">
        <v>36</v>
      </c>
      <c r="Z7" s="5" t="s">
        <v>37</v>
      </c>
      <c r="AA7" s="10" t="s">
        <v>38</v>
      </c>
    </row>
    <row r="8" s="7" customFormat="true" ht="21" hidden="false" customHeight="false" outlineLevel="0" collapsed="false">
      <c r="A8" s="4"/>
      <c r="B8" s="5" t="s">
        <v>3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s">
        <v>40</v>
      </c>
      <c r="X8" s="5" t="s">
        <v>41</v>
      </c>
      <c r="Y8" s="5" t="s">
        <v>42</v>
      </c>
      <c r="Z8" s="5" t="s">
        <v>43</v>
      </c>
      <c r="AA8" s="0"/>
    </row>
    <row r="9" s="7" customFormat="tru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 t="s">
        <v>44</v>
      </c>
      <c r="Y9" s="13" t="s">
        <v>45</v>
      </c>
      <c r="Z9" s="13" t="s">
        <v>46</v>
      </c>
      <c r="AA9" s="14"/>
    </row>
    <row r="10" s="18" customFormat="true" ht="17.1" hidden="false" customHeight="true" outlineLevel="0" collapsed="false">
      <c r="A10" s="15" t="s">
        <v>47</v>
      </c>
      <c r="B10" s="16" t="n">
        <f aca="false">SUM(B11:B12)</f>
        <v>691777</v>
      </c>
      <c r="C10" s="16" t="n">
        <f aca="false">SUM(C11:C12)</f>
        <v>56322</v>
      </c>
      <c r="D10" s="16" t="n">
        <f aca="false">SUM(D11:D12)</f>
        <v>59833</v>
      </c>
      <c r="E10" s="16" t="n">
        <f aca="false">SUM(E11:E12)</f>
        <v>54582</v>
      </c>
      <c r="F10" s="16" t="n">
        <f aca="false">SUM(F11:F12)</f>
        <v>63615</v>
      </c>
      <c r="G10" s="16" t="n">
        <f aca="false">SUM(G11:G12)</f>
        <v>65278</v>
      </c>
      <c r="H10" s="16" t="n">
        <f aca="false">SUM(H11:H12)</f>
        <v>68107</v>
      </c>
      <c r="I10" s="16" t="n">
        <f aca="false">SUM(I11:I12)</f>
        <v>62155</v>
      </c>
      <c r="J10" s="16" t="n">
        <f aca="false">SUM(J11:J12)</f>
        <v>53938</v>
      </c>
      <c r="K10" s="16" t="n">
        <f aca="false">SUM(K11:K12)</f>
        <v>44549</v>
      </c>
      <c r="L10" s="16" t="n">
        <f aca="false">SUM(L11:L12)</f>
        <v>35190</v>
      </c>
      <c r="M10" s="16" t="n">
        <f aca="false">SUM(M11:M12)</f>
        <v>29291</v>
      </c>
      <c r="N10" s="16" t="n">
        <f aca="false">SUM(N11:N12)</f>
        <v>21731</v>
      </c>
      <c r="O10" s="16" t="n">
        <f aca="false">SUM(O11:O12)</f>
        <v>18474</v>
      </c>
      <c r="P10" s="16" t="n">
        <f aca="false">SUM(P11:P12)</f>
        <v>14673</v>
      </c>
      <c r="Q10" s="16" t="n">
        <f aca="false">SUM(Q11:Q12)</f>
        <v>9658</v>
      </c>
      <c r="R10" s="16" t="n">
        <f aca="false">SUM(R11:R12)</f>
        <v>5651</v>
      </c>
      <c r="S10" s="16" t="n">
        <f aca="false">SUM(S11:S12)</f>
        <v>2915</v>
      </c>
      <c r="T10" s="16" t="n">
        <f aca="false">SUM(T11:T12)</f>
        <v>1319</v>
      </c>
      <c r="U10" s="16" t="n">
        <f aca="false">SUM(U11:U12)</f>
        <v>683</v>
      </c>
      <c r="V10" s="16" t="n">
        <f aca="false">SUM(V11:V12)</f>
        <v>315</v>
      </c>
      <c r="W10" s="16" t="n">
        <f aca="false">SUM(W11:W12)</f>
        <v>425</v>
      </c>
      <c r="X10" s="16" t="n">
        <f aca="false">SUM(X11:X12)</f>
        <v>5738</v>
      </c>
      <c r="Y10" s="16" t="n">
        <f aca="false">SUM(Y11:Y12)</f>
        <v>17008</v>
      </c>
      <c r="Z10" s="16" t="n">
        <f aca="false">SUM(Z11:Z12)</f>
        <v>327</v>
      </c>
      <c r="AA10" s="17" t="s">
        <v>39</v>
      </c>
    </row>
    <row r="11" s="18" customFormat="true" ht="17.1" hidden="false" customHeight="true" outlineLevel="0" collapsed="false">
      <c r="A11" s="19" t="s">
        <v>48</v>
      </c>
      <c r="B11" s="16" t="n">
        <f aca="false">SUM(B14)</f>
        <v>20175</v>
      </c>
      <c r="C11" s="16" t="n">
        <f aca="false">SUM(C14)</f>
        <v>1638</v>
      </c>
      <c r="D11" s="16" t="n">
        <f aca="false">SUM(D14)</f>
        <v>1937</v>
      </c>
      <c r="E11" s="16" t="n">
        <f aca="false">SUM(E14)</f>
        <v>2026</v>
      </c>
      <c r="F11" s="16" t="n">
        <f aca="false">SUM(F14)</f>
        <v>1612</v>
      </c>
      <c r="G11" s="16" t="n">
        <f aca="false">SUM(G14)</f>
        <v>1441</v>
      </c>
      <c r="H11" s="16" t="n">
        <f aca="false">SUM(H14)</f>
        <v>1541</v>
      </c>
      <c r="I11" s="16" t="n">
        <f aca="false">SUM(I14)</f>
        <v>1502</v>
      </c>
      <c r="J11" s="16" t="n">
        <f aca="false">SUM(J14)</f>
        <v>1665</v>
      </c>
      <c r="K11" s="16" t="n">
        <f aca="false">SUM(K14)</f>
        <v>1444</v>
      </c>
      <c r="L11" s="16" t="n">
        <f aca="false">SUM(L14)</f>
        <v>1067</v>
      </c>
      <c r="M11" s="16" t="n">
        <f aca="false">SUM(M14)</f>
        <v>803</v>
      </c>
      <c r="N11" s="16" t="n">
        <f aca="false">SUM(N14)</f>
        <v>598</v>
      </c>
      <c r="O11" s="16" t="n">
        <f aca="false">SUM(O14)</f>
        <v>486</v>
      </c>
      <c r="P11" s="16" t="n">
        <f aca="false">SUM(P14)</f>
        <v>362</v>
      </c>
      <c r="Q11" s="16" t="n">
        <f aca="false">SUM(Q14)</f>
        <v>223</v>
      </c>
      <c r="R11" s="16" t="n">
        <f aca="false">SUM(R14)</f>
        <v>113</v>
      </c>
      <c r="S11" s="16" t="n">
        <f aca="false">SUM(S14)</f>
        <v>59</v>
      </c>
      <c r="T11" s="16" t="n">
        <f aca="false">SUM(T14)</f>
        <v>35</v>
      </c>
      <c r="U11" s="16" t="n">
        <f aca="false">SUM(U14)</f>
        <v>16</v>
      </c>
      <c r="V11" s="16" t="n">
        <f aca="false">SUM(V14)</f>
        <v>4</v>
      </c>
      <c r="W11" s="16" t="n">
        <f aca="false">SUM(W14)</f>
        <v>6</v>
      </c>
      <c r="X11" s="16" t="n">
        <f aca="false">SUM(X14)</f>
        <v>29</v>
      </c>
      <c r="Y11" s="16" t="n">
        <f aca="false">SUM(Y14)</f>
        <v>1454</v>
      </c>
      <c r="Z11" s="16" t="n">
        <f aca="false">SUM(Z14)</f>
        <v>114</v>
      </c>
      <c r="AA11" s="20" t="s">
        <v>49</v>
      </c>
    </row>
    <row r="12" s="18" customFormat="true" ht="17.1" hidden="false" customHeight="true" outlineLevel="0" collapsed="false">
      <c r="A12" s="19" t="s">
        <v>50</v>
      </c>
      <c r="B12" s="16" t="n">
        <f aca="false">SUM(B15:B31)</f>
        <v>671602</v>
      </c>
      <c r="C12" s="16" t="n">
        <f aca="false">SUM(C15:C31)</f>
        <v>54684</v>
      </c>
      <c r="D12" s="16" t="n">
        <f aca="false">SUM(D15:D31)</f>
        <v>57896</v>
      </c>
      <c r="E12" s="16" t="n">
        <f aca="false">SUM(E15:E31)</f>
        <v>52556</v>
      </c>
      <c r="F12" s="16" t="n">
        <f aca="false">SUM(F15:F31)</f>
        <v>62003</v>
      </c>
      <c r="G12" s="16" t="n">
        <f aca="false">SUM(G15:G31)</f>
        <v>63837</v>
      </c>
      <c r="H12" s="16" t="n">
        <f aca="false">SUM(H15:H31)</f>
        <v>66566</v>
      </c>
      <c r="I12" s="16" t="n">
        <f aca="false">SUM(I15:I31)</f>
        <v>60653</v>
      </c>
      <c r="J12" s="16" t="n">
        <f aca="false">SUM(J15:J31)</f>
        <v>52273</v>
      </c>
      <c r="K12" s="16" t="n">
        <f aca="false">SUM(K15:K31)</f>
        <v>43105</v>
      </c>
      <c r="L12" s="16" t="n">
        <f aca="false">SUM(L15:L31)</f>
        <v>34123</v>
      </c>
      <c r="M12" s="16" t="n">
        <f aca="false">SUM(M15:M31)</f>
        <v>28488</v>
      </c>
      <c r="N12" s="16" t="n">
        <f aca="false">SUM(N15:N31)</f>
        <v>21133</v>
      </c>
      <c r="O12" s="16" t="n">
        <f aca="false">SUM(O15:O31)</f>
        <v>17988</v>
      </c>
      <c r="P12" s="16" t="n">
        <f aca="false">SUM(P15:P31)</f>
        <v>14311</v>
      </c>
      <c r="Q12" s="16" t="n">
        <f aca="false">SUM(Q15:Q31)</f>
        <v>9435</v>
      </c>
      <c r="R12" s="16" t="n">
        <f aca="false">SUM(R15:R31)</f>
        <v>5538</v>
      </c>
      <c r="S12" s="16" t="n">
        <f aca="false">SUM(S15:S31)</f>
        <v>2856</v>
      </c>
      <c r="T12" s="16" t="n">
        <f aca="false">SUM(T15:T31)</f>
        <v>1284</v>
      </c>
      <c r="U12" s="16" t="n">
        <f aca="false">SUM(U15:U31)</f>
        <v>667</v>
      </c>
      <c r="V12" s="16" t="n">
        <f aca="false">SUM(V15:V31)</f>
        <v>311</v>
      </c>
      <c r="W12" s="16" t="n">
        <f aca="false">SUM(W15:W31)</f>
        <v>419</v>
      </c>
      <c r="X12" s="16" t="n">
        <f aca="false">SUM(X15:X31)</f>
        <v>5709</v>
      </c>
      <c r="Y12" s="16" t="n">
        <f aca="false">SUM(Y15:Y31)</f>
        <v>15554</v>
      </c>
      <c r="Z12" s="16" t="n">
        <f aca="false">SUM(Z15:Z31)</f>
        <v>213</v>
      </c>
      <c r="AA12" s="21" t="s">
        <v>51</v>
      </c>
    </row>
    <row r="13" s="18" customFormat="true" ht="17.1" hidden="false" customHeight="true" outlineLevel="0" collapsed="false">
      <c r="A13" s="22" t="s">
        <v>52</v>
      </c>
      <c r="B13" s="23" t="n">
        <f aca="false">SUM(B14:B15)</f>
        <v>128348</v>
      </c>
      <c r="C13" s="23" t="n">
        <f aca="false">SUM(C14:C15)</f>
        <v>10109</v>
      </c>
      <c r="D13" s="23" t="n">
        <f aca="false">SUM(D14:D15)</f>
        <v>10602</v>
      </c>
      <c r="E13" s="23" t="n">
        <f aca="false">SUM(E14:E15)</f>
        <v>9737</v>
      </c>
      <c r="F13" s="23" t="n">
        <f aca="false">SUM(F14:F15)</f>
        <v>10633</v>
      </c>
      <c r="G13" s="23" t="n">
        <f aca="false">SUM(G14:G15)</f>
        <v>11634</v>
      </c>
      <c r="H13" s="23" t="n">
        <f aca="false">SUM(H14:H15)</f>
        <v>11699</v>
      </c>
      <c r="I13" s="23" t="n">
        <f aca="false">SUM(I14:I15)</f>
        <v>11396</v>
      </c>
      <c r="J13" s="23" t="n">
        <f aca="false">SUM(J14:J15)</f>
        <v>10256</v>
      </c>
      <c r="K13" s="23" t="n">
        <f aca="false">SUM(K14:K15)</f>
        <v>8733</v>
      </c>
      <c r="L13" s="23" t="n">
        <f aca="false">SUM(L14:L15)</f>
        <v>7121</v>
      </c>
      <c r="M13" s="23" t="n">
        <f aca="false">SUM(M14:M15)</f>
        <v>6196</v>
      </c>
      <c r="N13" s="23" t="n">
        <f aca="false">SUM(N14:N15)</f>
        <v>4613</v>
      </c>
      <c r="O13" s="23" t="n">
        <f aca="false">SUM(O14:O15)</f>
        <v>3865</v>
      </c>
      <c r="P13" s="23" t="n">
        <f aca="false">SUM(P14:P15)</f>
        <v>3527</v>
      </c>
      <c r="Q13" s="23" t="n">
        <f aca="false">SUM(Q14:Q15)</f>
        <v>2089</v>
      </c>
      <c r="R13" s="23" t="n">
        <f aca="false">SUM(R14:R15)</f>
        <v>1235</v>
      </c>
      <c r="S13" s="23" t="n">
        <f aca="false">SUM(S14:S15)</f>
        <v>668</v>
      </c>
      <c r="T13" s="23" t="n">
        <f aca="false">SUM(T14:T15)</f>
        <v>352</v>
      </c>
      <c r="U13" s="23" t="n">
        <f aca="false">SUM(U14:U15)</f>
        <v>213</v>
      </c>
      <c r="V13" s="23" t="n">
        <f aca="false">SUM(V14:V15)</f>
        <v>105</v>
      </c>
      <c r="W13" s="23" t="n">
        <f aca="false">SUM(W14:W15)</f>
        <v>164</v>
      </c>
      <c r="X13" s="23" t="n">
        <f aca="false">SUM(X14:X15)</f>
        <v>1051</v>
      </c>
      <c r="Y13" s="23" t="n">
        <f aca="false">SUM(Y14:Y15)</f>
        <v>2193</v>
      </c>
      <c r="Z13" s="23" t="n">
        <f aca="false">SUM(Z14:Z15)</f>
        <v>157</v>
      </c>
      <c r="AA13" s="24" t="s">
        <v>53</v>
      </c>
    </row>
    <row r="14" s="18" customFormat="true" ht="17.1" hidden="false" customHeight="true" outlineLevel="0" collapsed="false">
      <c r="A14" s="22" t="s">
        <v>54</v>
      </c>
      <c r="B14" s="23" t="n">
        <f aca="false">SUM(C14:Z14)</f>
        <v>20175</v>
      </c>
      <c r="C14" s="23" t="n">
        <v>1638</v>
      </c>
      <c r="D14" s="23" t="n">
        <v>1937</v>
      </c>
      <c r="E14" s="23" t="n">
        <v>2026</v>
      </c>
      <c r="F14" s="23" t="n">
        <v>1612</v>
      </c>
      <c r="G14" s="23" t="n">
        <v>1441</v>
      </c>
      <c r="H14" s="23" t="n">
        <v>1541</v>
      </c>
      <c r="I14" s="23" t="n">
        <v>1502</v>
      </c>
      <c r="J14" s="23" t="n">
        <v>1665</v>
      </c>
      <c r="K14" s="23" t="n">
        <v>1444</v>
      </c>
      <c r="L14" s="23" t="n">
        <v>1067</v>
      </c>
      <c r="M14" s="23" t="n">
        <v>803</v>
      </c>
      <c r="N14" s="23" t="n">
        <v>598</v>
      </c>
      <c r="O14" s="23" t="n">
        <v>486</v>
      </c>
      <c r="P14" s="23" t="n">
        <v>362</v>
      </c>
      <c r="Q14" s="23" t="n">
        <v>223</v>
      </c>
      <c r="R14" s="23" t="n">
        <v>113</v>
      </c>
      <c r="S14" s="23" t="n">
        <v>59</v>
      </c>
      <c r="T14" s="23" t="n">
        <v>35</v>
      </c>
      <c r="U14" s="23" t="n">
        <v>16</v>
      </c>
      <c r="V14" s="23" t="n">
        <v>4</v>
      </c>
      <c r="W14" s="23" t="n">
        <v>6</v>
      </c>
      <c r="X14" s="23" t="n">
        <v>29</v>
      </c>
      <c r="Y14" s="23" t="n">
        <v>1454</v>
      </c>
      <c r="Z14" s="23" t="n">
        <v>114</v>
      </c>
      <c r="AA14" s="25" t="s">
        <v>55</v>
      </c>
    </row>
    <row r="15" s="18" customFormat="true" ht="17.1" hidden="false" customHeight="true" outlineLevel="0" collapsed="false">
      <c r="A15" s="22" t="s">
        <v>50</v>
      </c>
      <c r="B15" s="23" t="n">
        <f aca="false">SUM(C15:Z15)</f>
        <v>108173</v>
      </c>
      <c r="C15" s="23" t="n">
        <v>8471</v>
      </c>
      <c r="D15" s="23" t="n">
        <v>8665</v>
      </c>
      <c r="E15" s="23" t="n">
        <v>7711</v>
      </c>
      <c r="F15" s="23" t="n">
        <v>9021</v>
      </c>
      <c r="G15" s="23" t="n">
        <v>10193</v>
      </c>
      <c r="H15" s="23" t="n">
        <v>10158</v>
      </c>
      <c r="I15" s="23" t="n">
        <v>9894</v>
      </c>
      <c r="J15" s="23" t="n">
        <v>8591</v>
      </c>
      <c r="K15" s="23" t="n">
        <v>7289</v>
      </c>
      <c r="L15" s="23" t="n">
        <v>6054</v>
      </c>
      <c r="M15" s="23" t="n">
        <v>5393</v>
      </c>
      <c r="N15" s="23" t="n">
        <v>4015</v>
      </c>
      <c r="O15" s="23" t="n">
        <v>3379</v>
      </c>
      <c r="P15" s="23" t="n">
        <v>3165</v>
      </c>
      <c r="Q15" s="23" t="n">
        <v>1866</v>
      </c>
      <c r="R15" s="23" t="n">
        <v>1122</v>
      </c>
      <c r="S15" s="23" t="n">
        <v>609</v>
      </c>
      <c r="T15" s="23" t="n">
        <v>317</v>
      </c>
      <c r="U15" s="23" t="n">
        <v>197</v>
      </c>
      <c r="V15" s="23" t="n">
        <v>101</v>
      </c>
      <c r="W15" s="23" t="n">
        <v>158</v>
      </c>
      <c r="X15" s="23" t="n">
        <v>1022</v>
      </c>
      <c r="Y15" s="23" t="n">
        <v>739</v>
      </c>
      <c r="Z15" s="23" t="n">
        <v>43</v>
      </c>
      <c r="AA15" s="26" t="s">
        <v>56</v>
      </c>
    </row>
    <row r="16" s="18" customFormat="true" ht="17.1" hidden="false" customHeight="true" outlineLevel="0" collapsed="false">
      <c r="A16" s="22" t="s">
        <v>57</v>
      </c>
      <c r="B16" s="23" t="n">
        <f aca="false">SUM(C16:Z16)</f>
        <v>31750</v>
      </c>
      <c r="C16" s="23" t="n">
        <v>2478</v>
      </c>
      <c r="D16" s="23" t="n">
        <v>2738</v>
      </c>
      <c r="E16" s="23" t="n">
        <v>2514</v>
      </c>
      <c r="F16" s="23" t="n">
        <v>2989</v>
      </c>
      <c r="G16" s="23" t="n">
        <v>2901</v>
      </c>
      <c r="H16" s="23" t="n">
        <v>2930</v>
      </c>
      <c r="I16" s="23" t="n">
        <v>2634</v>
      </c>
      <c r="J16" s="23" t="n">
        <v>2295</v>
      </c>
      <c r="K16" s="23" t="n">
        <v>1989</v>
      </c>
      <c r="L16" s="23" t="n">
        <v>1349</v>
      </c>
      <c r="M16" s="23" t="n">
        <v>1115</v>
      </c>
      <c r="N16" s="23" t="n">
        <v>800</v>
      </c>
      <c r="O16" s="23" t="n">
        <v>658</v>
      </c>
      <c r="P16" s="23" t="n">
        <v>528</v>
      </c>
      <c r="Q16" s="23" t="n">
        <v>348</v>
      </c>
      <c r="R16" s="23" t="n">
        <v>261</v>
      </c>
      <c r="S16" s="23" t="n">
        <v>108</v>
      </c>
      <c r="T16" s="23" t="n">
        <v>50</v>
      </c>
      <c r="U16" s="23" t="n">
        <v>25</v>
      </c>
      <c r="V16" s="23" t="n">
        <v>7</v>
      </c>
      <c r="W16" s="23" t="n">
        <v>13</v>
      </c>
      <c r="X16" s="23" t="n">
        <v>248</v>
      </c>
      <c r="Y16" s="23" t="n">
        <v>2756</v>
      </c>
      <c r="Z16" s="23" t="n">
        <v>16</v>
      </c>
      <c r="AA16" s="24" t="s">
        <v>58</v>
      </c>
    </row>
    <row r="17" s="18" customFormat="true" ht="17.1" hidden="false" customHeight="true" outlineLevel="0" collapsed="false">
      <c r="A17" s="22" t="s">
        <v>59</v>
      </c>
      <c r="B17" s="23" t="n">
        <f aca="false">SUM(C17:Z17)</f>
        <v>30282</v>
      </c>
      <c r="C17" s="23" t="n">
        <v>2365</v>
      </c>
      <c r="D17" s="23" t="n">
        <v>2575</v>
      </c>
      <c r="E17" s="23" t="n">
        <v>2283</v>
      </c>
      <c r="F17" s="23" t="n">
        <v>2569</v>
      </c>
      <c r="G17" s="23" t="n">
        <v>2776</v>
      </c>
      <c r="H17" s="23" t="n">
        <v>2956</v>
      </c>
      <c r="I17" s="23" t="n">
        <v>2863</v>
      </c>
      <c r="J17" s="23" t="n">
        <v>2477</v>
      </c>
      <c r="K17" s="23" t="n">
        <v>1978</v>
      </c>
      <c r="L17" s="23" t="n">
        <v>1518</v>
      </c>
      <c r="M17" s="23" t="n">
        <v>1326</v>
      </c>
      <c r="N17" s="23" t="n">
        <v>993</v>
      </c>
      <c r="O17" s="23" t="n">
        <v>912</v>
      </c>
      <c r="P17" s="23" t="n">
        <v>794</v>
      </c>
      <c r="Q17" s="23" t="n">
        <v>487</v>
      </c>
      <c r="R17" s="23" t="n">
        <v>292</v>
      </c>
      <c r="S17" s="23" t="n">
        <v>150</v>
      </c>
      <c r="T17" s="23" t="n">
        <v>66</v>
      </c>
      <c r="U17" s="23" t="n">
        <v>23</v>
      </c>
      <c r="V17" s="23" t="n">
        <v>10</v>
      </c>
      <c r="W17" s="23" t="n">
        <v>11</v>
      </c>
      <c r="X17" s="23" t="n">
        <v>341</v>
      </c>
      <c r="Y17" s="23" t="n">
        <v>497</v>
      </c>
      <c r="Z17" s="23" t="n">
        <v>20</v>
      </c>
      <c r="AA17" s="24" t="s">
        <v>60</v>
      </c>
    </row>
    <row r="18" s="18" customFormat="true" ht="17.1" hidden="false" customHeight="true" outlineLevel="0" collapsed="false">
      <c r="A18" s="22" t="s">
        <v>61</v>
      </c>
      <c r="B18" s="23" t="n">
        <f aca="false">SUM(C18:Z18)</f>
        <v>35443</v>
      </c>
      <c r="C18" s="23" t="n">
        <v>3118</v>
      </c>
      <c r="D18" s="23" t="n">
        <v>3346</v>
      </c>
      <c r="E18" s="23" t="n">
        <v>2848</v>
      </c>
      <c r="F18" s="23" t="n">
        <v>3378</v>
      </c>
      <c r="G18" s="23" t="n">
        <v>3380</v>
      </c>
      <c r="H18" s="23" t="n">
        <v>3685</v>
      </c>
      <c r="I18" s="23" t="n">
        <v>3277</v>
      </c>
      <c r="J18" s="23" t="n">
        <v>2708</v>
      </c>
      <c r="K18" s="23" t="n">
        <v>2270</v>
      </c>
      <c r="L18" s="23" t="n">
        <v>1789</v>
      </c>
      <c r="M18" s="23" t="n">
        <v>1472</v>
      </c>
      <c r="N18" s="23" t="n">
        <v>1075</v>
      </c>
      <c r="O18" s="23" t="n">
        <v>862</v>
      </c>
      <c r="P18" s="23" t="n">
        <v>620</v>
      </c>
      <c r="Q18" s="23" t="n">
        <v>401</v>
      </c>
      <c r="R18" s="23" t="n">
        <v>239</v>
      </c>
      <c r="S18" s="23" t="n">
        <v>88</v>
      </c>
      <c r="T18" s="23" t="n">
        <v>35</v>
      </c>
      <c r="U18" s="23" t="n">
        <v>17</v>
      </c>
      <c r="V18" s="23" t="n">
        <v>4</v>
      </c>
      <c r="W18" s="23" t="n">
        <v>4</v>
      </c>
      <c r="X18" s="23" t="n">
        <v>8</v>
      </c>
      <c r="Y18" s="23" t="n">
        <v>814</v>
      </c>
      <c r="Z18" s="23" t="n">
        <v>5</v>
      </c>
      <c r="AA18" s="24" t="s">
        <v>62</v>
      </c>
    </row>
    <row r="19" s="18" customFormat="true" ht="17.1" hidden="false" customHeight="true" outlineLevel="0" collapsed="false">
      <c r="A19" s="22" t="s">
        <v>63</v>
      </c>
      <c r="B19" s="23" t="n">
        <f aca="false">SUM(C19:Z19)</f>
        <v>49346</v>
      </c>
      <c r="C19" s="23" t="n">
        <v>3777</v>
      </c>
      <c r="D19" s="23" t="n">
        <v>3968</v>
      </c>
      <c r="E19" s="23" t="n">
        <v>3634</v>
      </c>
      <c r="F19" s="23" t="n">
        <v>4202</v>
      </c>
      <c r="G19" s="23" t="n">
        <v>4762</v>
      </c>
      <c r="H19" s="23" t="n">
        <v>4967</v>
      </c>
      <c r="I19" s="23" t="n">
        <v>4192</v>
      </c>
      <c r="J19" s="23" t="n">
        <v>3817</v>
      </c>
      <c r="K19" s="23" t="n">
        <v>3218</v>
      </c>
      <c r="L19" s="23" t="n">
        <v>2770</v>
      </c>
      <c r="M19" s="23" t="n">
        <v>2296</v>
      </c>
      <c r="N19" s="23" t="n">
        <v>1832</v>
      </c>
      <c r="O19" s="23" t="n">
        <v>1567</v>
      </c>
      <c r="P19" s="23" t="n">
        <v>1157</v>
      </c>
      <c r="Q19" s="23" t="n">
        <v>878</v>
      </c>
      <c r="R19" s="23" t="n">
        <v>495</v>
      </c>
      <c r="S19" s="23" t="n">
        <v>280</v>
      </c>
      <c r="T19" s="23" t="n">
        <v>131</v>
      </c>
      <c r="U19" s="23" t="n">
        <v>71</v>
      </c>
      <c r="V19" s="23" t="n">
        <v>34</v>
      </c>
      <c r="W19" s="23" t="n">
        <v>49</v>
      </c>
      <c r="X19" s="23" t="n">
        <v>413</v>
      </c>
      <c r="Y19" s="23" t="n">
        <v>823</v>
      </c>
      <c r="Z19" s="23" t="n">
        <v>13</v>
      </c>
      <c r="AA19" s="24" t="s">
        <v>64</v>
      </c>
    </row>
    <row r="20" s="18" customFormat="true" ht="17.1" hidden="false" customHeight="true" outlineLevel="0" collapsed="false">
      <c r="A20" s="22" t="s">
        <v>65</v>
      </c>
      <c r="B20" s="23" t="n">
        <f aca="false">SUM(C20:Z20)</f>
        <v>19189</v>
      </c>
      <c r="C20" s="23" t="n">
        <v>1638</v>
      </c>
      <c r="D20" s="23" t="n">
        <v>1813</v>
      </c>
      <c r="E20" s="23" t="n">
        <v>1768</v>
      </c>
      <c r="F20" s="23" t="n">
        <v>1946</v>
      </c>
      <c r="G20" s="23" t="n">
        <v>1894</v>
      </c>
      <c r="H20" s="23" t="n">
        <v>1925</v>
      </c>
      <c r="I20" s="23" t="n">
        <v>1690</v>
      </c>
      <c r="J20" s="23" t="n">
        <v>1451</v>
      </c>
      <c r="K20" s="23" t="n">
        <v>1195</v>
      </c>
      <c r="L20" s="23" t="n">
        <v>788</v>
      </c>
      <c r="M20" s="23" t="n">
        <v>683</v>
      </c>
      <c r="N20" s="23" t="n">
        <v>486</v>
      </c>
      <c r="O20" s="23" t="n">
        <v>438</v>
      </c>
      <c r="P20" s="23" t="n">
        <v>290</v>
      </c>
      <c r="Q20" s="23" t="n">
        <v>215</v>
      </c>
      <c r="R20" s="23" t="n">
        <v>104</v>
      </c>
      <c r="S20" s="23" t="n">
        <v>42</v>
      </c>
      <c r="T20" s="23" t="n">
        <v>21</v>
      </c>
      <c r="U20" s="23" t="n">
        <v>7</v>
      </c>
      <c r="V20" s="23" t="n">
        <v>1</v>
      </c>
      <c r="W20" s="23" t="n">
        <v>3</v>
      </c>
      <c r="X20" s="23" t="n">
        <v>31</v>
      </c>
      <c r="Y20" s="23" t="n">
        <v>759</v>
      </c>
      <c r="Z20" s="23" t="n">
        <v>1</v>
      </c>
      <c r="AA20" s="24" t="s">
        <v>66</v>
      </c>
    </row>
    <row r="21" s="18" customFormat="true" ht="17.1" hidden="false" customHeight="true" outlineLevel="0" collapsed="false">
      <c r="A21" s="22" t="s">
        <v>67</v>
      </c>
      <c r="B21" s="23" t="n">
        <f aca="false">SUM(C21:Z21)</f>
        <v>77602</v>
      </c>
      <c r="C21" s="23" t="n">
        <v>6441</v>
      </c>
      <c r="D21" s="23" t="n">
        <v>6728</v>
      </c>
      <c r="E21" s="23" t="n">
        <v>5978</v>
      </c>
      <c r="F21" s="23" t="n">
        <v>6704</v>
      </c>
      <c r="G21" s="23" t="n">
        <v>6784</v>
      </c>
      <c r="H21" s="23" t="n">
        <v>7529</v>
      </c>
      <c r="I21" s="23" t="n">
        <v>7210</v>
      </c>
      <c r="J21" s="23" t="n">
        <v>6256</v>
      </c>
      <c r="K21" s="23" t="n">
        <v>5166</v>
      </c>
      <c r="L21" s="23" t="n">
        <v>4076</v>
      </c>
      <c r="M21" s="23" t="n">
        <v>3279</v>
      </c>
      <c r="N21" s="23" t="n">
        <v>2397</v>
      </c>
      <c r="O21" s="23" t="n">
        <v>1964</v>
      </c>
      <c r="P21" s="23" t="n">
        <v>1753</v>
      </c>
      <c r="Q21" s="23" t="n">
        <v>1163</v>
      </c>
      <c r="R21" s="23" t="n">
        <v>713</v>
      </c>
      <c r="S21" s="23" t="n">
        <v>366</v>
      </c>
      <c r="T21" s="23" t="n">
        <v>192</v>
      </c>
      <c r="U21" s="23" t="n">
        <v>110</v>
      </c>
      <c r="V21" s="23" t="n">
        <v>75</v>
      </c>
      <c r="W21" s="23" t="n">
        <v>82</v>
      </c>
      <c r="X21" s="23" t="n">
        <v>332</v>
      </c>
      <c r="Y21" s="23" t="n">
        <v>2275</v>
      </c>
      <c r="Z21" s="23" t="n">
        <v>29</v>
      </c>
      <c r="AA21" s="24" t="s">
        <v>68</v>
      </c>
    </row>
    <row r="22" s="18" customFormat="true" ht="17.1" hidden="false" customHeight="true" outlineLevel="0" collapsed="false">
      <c r="A22" s="22" t="s">
        <v>69</v>
      </c>
      <c r="B22" s="23" t="n">
        <f aca="false">SUM(C22:Z22)</f>
        <v>47513</v>
      </c>
      <c r="C22" s="23" t="n">
        <v>3785</v>
      </c>
      <c r="D22" s="23" t="n">
        <v>4151</v>
      </c>
      <c r="E22" s="23" t="n">
        <v>3814</v>
      </c>
      <c r="F22" s="23" t="n">
        <v>4475</v>
      </c>
      <c r="G22" s="23" t="n">
        <v>4625</v>
      </c>
      <c r="H22" s="23" t="n">
        <v>5087</v>
      </c>
      <c r="I22" s="23" t="n">
        <v>4620</v>
      </c>
      <c r="J22" s="23" t="n">
        <v>3687</v>
      </c>
      <c r="K22" s="23" t="n">
        <v>3074</v>
      </c>
      <c r="L22" s="23" t="n">
        <v>2538</v>
      </c>
      <c r="M22" s="23" t="n">
        <v>2091</v>
      </c>
      <c r="N22" s="23" t="n">
        <v>1483</v>
      </c>
      <c r="O22" s="23" t="n">
        <v>1243</v>
      </c>
      <c r="P22" s="23" t="n">
        <v>910</v>
      </c>
      <c r="Q22" s="23" t="n">
        <v>606</v>
      </c>
      <c r="R22" s="23" t="n">
        <v>385</v>
      </c>
      <c r="S22" s="23" t="n">
        <v>201</v>
      </c>
      <c r="T22" s="23" t="n">
        <v>83</v>
      </c>
      <c r="U22" s="23" t="n">
        <v>44</v>
      </c>
      <c r="V22" s="23" t="n">
        <v>11</v>
      </c>
      <c r="W22" s="23" t="n">
        <v>19</v>
      </c>
      <c r="X22" s="23" t="n">
        <v>24</v>
      </c>
      <c r="Y22" s="23" t="n">
        <v>540</v>
      </c>
      <c r="Z22" s="23" t="n">
        <v>17</v>
      </c>
      <c r="AA22" s="24" t="s">
        <v>70</v>
      </c>
    </row>
    <row r="23" s="18" customFormat="true" ht="17.1" hidden="false" customHeight="true" outlineLevel="0" collapsed="false">
      <c r="A23" s="22" t="s">
        <v>71</v>
      </c>
      <c r="B23" s="23" t="n">
        <f aca="false">SUM(C23:Z23)</f>
        <v>14816</v>
      </c>
      <c r="C23" s="23" t="n">
        <v>1278</v>
      </c>
      <c r="D23" s="23" t="n">
        <v>1349</v>
      </c>
      <c r="E23" s="23" t="n">
        <v>1228</v>
      </c>
      <c r="F23" s="23" t="n">
        <v>1416</v>
      </c>
      <c r="G23" s="23" t="n">
        <v>1429</v>
      </c>
      <c r="H23" s="23" t="n">
        <v>1360</v>
      </c>
      <c r="I23" s="23" t="n">
        <v>1282</v>
      </c>
      <c r="J23" s="23" t="n">
        <v>1231</v>
      </c>
      <c r="K23" s="23" t="n">
        <v>960</v>
      </c>
      <c r="L23" s="23" t="n">
        <v>736</v>
      </c>
      <c r="M23" s="23" t="n">
        <v>570</v>
      </c>
      <c r="N23" s="23" t="n">
        <v>445</v>
      </c>
      <c r="O23" s="23" t="n">
        <v>368</v>
      </c>
      <c r="P23" s="23" t="n">
        <v>321</v>
      </c>
      <c r="Q23" s="23" t="n">
        <v>206</v>
      </c>
      <c r="R23" s="23" t="n">
        <v>113</v>
      </c>
      <c r="S23" s="23" t="n">
        <v>53</v>
      </c>
      <c r="T23" s="23" t="n">
        <v>28</v>
      </c>
      <c r="U23" s="23" t="n">
        <v>10</v>
      </c>
      <c r="V23" s="23" t="n">
        <v>1</v>
      </c>
      <c r="W23" s="23" t="n">
        <v>3</v>
      </c>
      <c r="X23" s="23" t="n">
        <v>30</v>
      </c>
      <c r="Y23" s="23" t="n">
        <v>393</v>
      </c>
      <c r="Z23" s="23" t="n">
        <v>6</v>
      </c>
      <c r="AA23" s="27" t="s">
        <v>72</v>
      </c>
    </row>
    <row r="24" s="18" customFormat="true" ht="17.1" hidden="false" customHeight="true" outlineLevel="0" collapsed="false">
      <c r="A24" s="22" t="s">
        <v>73</v>
      </c>
      <c r="B24" s="23" t="n">
        <f aca="false">SUM(C24:Z24)</f>
        <v>69865</v>
      </c>
      <c r="C24" s="23" t="n">
        <v>5680</v>
      </c>
      <c r="D24" s="23" t="n">
        <v>5889</v>
      </c>
      <c r="E24" s="23" t="n">
        <v>5271</v>
      </c>
      <c r="F24" s="23" t="n">
        <v>6440</v>
      </c>
      <c r="G24" s="23" t="n">
        <v>6552</v>
      </c>
      <c r="H24" s="23" t="n">
        <v>6814</v>
      </c>
      <c r="I24" s="23" t="n">
        <v>6142</v>
      </c>
      <c r="J24" s="23" t="n">
        <v>5367</v>
      </c>
      <c r="K24" s="23" t="n">
        <v>4401</v>
      </c>
      <c r="L24" s="23" t="n">
        <v>3360</v>
      </c>
      <c r="M24" s="23" t="n">
        <v>2873</v>
      </c>
      <c r="N24" s="23" t="n">
        <v>2116</v>
      </c>
      <c r="O24" s="23" t="n">
        <v>1813</v>
      </c>
      <c r="P24" s="23" t="n">
        <v>1261</v>
      </c>
      <c r="Q24" s="23" t="n">
        <v>811</v>
      </c>
      <c r="R24" s="23" t="n">
        <v>451</v>
      </c>
      <c r="S24" s="23" t="n">
        <v>198</v>
      </c>
      <c r="T24" s="23" t="n">
        <v>67</v>
      </c>
      <c r="U24" s="23" t="n">
        <v>29</v>
      </c>
      <c r="V24" s="23" t="n">
        <v>12</v>
      </c>
      <c r="W24" s="23" t="n">
        <v>19</v>
      </c>
      <c r="X24" s="23" t="n">
        <v>2176</v>
      </c>
      <c r="Y24" s="23" t="n">
        <v>2089</v>
      </c>
      <c r="Z24" s="23" t="n">
        <v>34</v>
      </c>
      <c r="AA24" s="27" t="s">
        <v>74</v>
      </c>
    </row>
    <row r="25" s="18" customFormat="true" ht="17.1" hidden="false" customHeight="true" outlineLevel="0" collapsed="false">
      <c r="A25" s="22" t="s">
        <v>75</v>
      </c>
      <c r="B25" s="23" t="n">
        <f aca="false">SUM(C25:Z25)</f>
        <v>22576</v>
      </c>
      <c r="C25" s="23" t="n">
        <v>1703</v>
      </c>
      <c r="D25" s="23" t="n">
        <v>1848</v>
      </c>
      <c r="E25" s="23" t="n">
        <v>1761</v>
      </c>
      <c r="F25" s="23" t="n">
        <v>2236</v>
      </c>
      <c r="G25" s="23" t="n">
        <v>2268</v>
      </c>
      <c r="H25" s="23" t="n">
        <v>2380</v>
      </c>
      <c r="I25" s="23" t="n">
        <v>2112</v>
      </c>
      <c r="J25" s="23" t="n">
        <v>1687</v>
      </c>
      <c r="K25" s="23" t="n">
        <v>1388</v>
      </c>
      <c r="L25" s="23" t="n">
        <v>1208</v>
      </c>
      <c r="M25" s="23" t="n">
        <v>971</v>
      </c>
      <c r="N25" s="23" t="n">
        <v>702</v>
      </c>
      <c r="O25" s="23" t="n">
        <v>619</v>
      </c>
      <c r="P25" s="23" t="n">
        <v>469</v>
      </c>
      <c r="Q25" s="23" t="n">
        <v>332</v>
      </c>
      <c r="R25" s="23" t="n">
        <v>164</v>
      </c>
      <c r="S25" s="23" t="n">
        <v>120</v>
      </c>
      <c r="T25" s="23" t="n">
        <v>44</v>
      </c>
      <c r="U25" s="23" t="n">
        <v>15</v>
      </c>
      <c r="V25" s="23" t="n">
        <v>7</v>
      </c>
      <c r="W25" s="23" t="n">
        <v>0</v>
      </c>
      <c r="X25" s="23" t="n">
        <v>16</v>
      </c>
      <c r="Y25" s="23" t="n">
        <v>522</v>
      </c>
      <c r="Z25" s="23" t="n">
        <v>4</v>
      </c>
      <c r="AA25" s="27" t="s">
        <v>76</v>
      </c>
    </row>
    <row r="26" s="18" customFormat="true" ht="17.1" hidden="false" customHeight="true" outlineLevel="0" collapsed="false">
      <c r="A26" s="22" t="s">
        <v>77</v>
      </c>
      <c r="B26" s="23" t="n">
        <f aca="false">SUM(C26:Z26)</f>
        <v>62098</v>
      </c>
      <c r="C26" s="23" t="n">
        <v>5630</v>
      </c>
      <c r="D26" s="23" t="n">
        <v>5966</v>
      </c>
      <c r="E26" s="23" t="n">
        <v>5448</v>
      </c>
      <c r="F26" s="23" t="n">
        <v>6373</v>
      </c>
      <c r="G26" s="23" t="n">
        <v>6043</v>
      </c>
      <c r="H26" s="23" t="n">
        <v>6218</v>
      </c>
      <c r="I26" s="23" t="n">
        <v>5689</v>
      </c>
      <c r="J26" s="23" t="n">
        <v>4939</v>
      </c>
      <c r="K26" s="23" t="n">
        <v>3955</v>
      </c>
      <c r="L26" s="23" t="n">
        <v>2666</v>
      </c>
      <c r="M26" s="23" t="n">
        <v>2172</v>
      </c>
      <c r="N26" s="23" t="n">
        <v>1630</v>
      </c>
      <c r="O26" s="23" t="n">
        <v>1461</v>
      </c>
      <c r="P26" s="23" t="n">
        <v>1031</v>
      </c>
      <c r="Q26" s="23" t="n">
        <v>704</v>
      </c>
      <c r="R26" s="23" t="n">
        <v>389</v>
      </c>
      <c r="S26" s="23" t="n">
        <v>181</v>
      </c>
      <c r="T26" s="23" t="n">
        <v>63</v>
      </c>
      <c r="U26" s="23" t="n">
        <v>34</v>
      </c>
      <c r="V26" s="23" t="n">
        <v>10</v>
      </c>
      <c r="W26" s="23" t="n">
        <v>12</v>
      </c>
      <c r="X26" s="23" t="n">
        <v>236</v>
      </c>
      <c r="Y26" s="23" t="n">
        <v>1239</v>
      </c>
      <c r="Z26" s="23" t="n">
        <v>9</v>
      </c>
      <c r="AA26" s="27" t="s">
        <v>78</v>
      </c>
    </row>
    <row r="27" s="18" customFormat="true" ht="17.1" hidden="false" customHeight="true" outlineLevel="0" collapsed="false">
      <c r="A27" s="22" t="s">
        <v>79</v>
      </c>
      <c r="B27" s="23" t="n">
        <f aca="false">SUM(C27:Z27)</f>
        <v>27075</v>
      </c>
      <c r="C27" s="23" t="n">
        <v>2174</v>
      </c>
      <c r="D27" s="23" t="n">
        <v>2306</v>
      </c>
      <c r="E27" s="23" t="n">
        <v>2089</v>
      </c>
      <c r="F27" s="23" t="n">
        <v>2554</v>
      </c>
      <c r="G27" s="23" t="n">
        <v>2616</v>
      </c>
      <c r="H27" s="23" t="n">
        <v>2674</v>
      </c>
      <c r="I27" s="23" t="n">
        <v>2323</v>
      </c>
      <c r="J27" s="23" t="n">
        <v>2012</v>
      </c>
      <c r="K27" s="23" t="n">
        <v>1481</v>
      </c>
      <c r="L27" s="23" t="n">
        <v>1369</v>
      </c>
      <c r="M27" s="23" t="n">
        <v>1047</v>
      </c>
      <c r="N27" s="23" t="n">
        <v>827</v>
      </c>
      <c r="O27" s="23" t="n">
        <v>693</v>
      </c>
      <c r="P27" s="23" t="n">
        <v>469</v>
      </c>
      <c r="Q27" s="23" t="n">
        <v>354</v>
      </c>
      <c r="R27" s="23" t="n">
        <v>190</v>
      </c>
      <c r="S27" s="23" t="n">
        <v>109</v>
      </c>
      <c r="T27" s="23" t="n">
        <v>43</v>
      </c>
      <c r="U27" s="23" t="n">
        <v>13</v>
      </c>
      <c r="V27" s="23" t="n">
        <v>5</v>
      </c>
      <c r="W27" s="23" t="n">
        <v>11</v>
      </c>
      <c r="X27" s="23" t="n">
        <v>236</v>
      </c>
      <c r="Y27" s="23" t="n">
        <v>1475</v>
      </c>
      <c r="Z27" s="23" t="n">
        <v>5</v>
      </c>
      <c r="AA27" s="27" t="s">
        <v>80</v>
      </c>
    </row>
    <row r="28" s="18" customFormat="true" ht="17.1" hidden="false" customHeight="true" outlineLevel="0" collapsed="false">
      <c r="A28" s="22" t="s">
        <v>81</v>
      </c>
      <c r="B28" s="23" t="n">
        <f aca="false">SUM(C28:Z28)</f>
        <v>22876</v>
      </c>
      <c r="C28" s="23" t="n">
        <v>1896</v>
      </c>
      <c r="D28" s="23" t="n">
        <v>2099</v>
      </c>
      <c r="E28" s="23" t="n">
        <v>2035</v>
      </c>
      <c r="F28" s="23" t="n">
        <v>2528</v>
      </c>
      <c r="G28" s="23" t="n">
        <v>2351</v>
      </c>
      <c r="H28" s="23" t="n">
        <v>2384</v>
      </c>
      <c r="I28" s="23" t="n">
        <v>1960</v>
      </c>
      <c r="J28" s="23" t="n">
        <v>1753</v>
      </c>
      <c r="K28" s="23" t="n">
        <v>1440</v>
      </c>
      <c r="L28" s="23" t="n">
        <v>1069</v>
      </c>
      <c r="M28" s="23" t="n">
        <v>875</v>
      </c>
      <c r="N28" s="23" t="n">
        <v>651</v>
      </c>
      <c r="O28" s="23" t="n">
        <v>555</v>
      </c>
      <c r="P28" s="23" t="n">
        <v>405</v>
      </c>
      <c r="Q28" s="23" t="n">
        <v>293</v>
      </c>
      <c r="R28" s="23" t="n">
        <v>174</v>
      </c>
      <c r="S28" s="23" t="n">
        <v>85</v>
      </c>
      <c r="T28" s="23" t="n">
        <v>34</v>
      </c>
      <c r="U28" s="23" t="n">
        <v>20</v>
      </c>
      <c r="V28" s="23" t="n">
        <v>12</v>
      </c>
      <c r="W28" s="23" t="n">
        <v>14</v>
      </c>
      <c r="X28" s="23" t="n">
        <v>241</v>
      </c>
      <c r="Y28" s="23" t="n">
        <v>0</v>
      </c>
      <c r="Z28" s="23" t="n">
        <v>2</v>
      </c>
      <c r="AA28" s="27" t="s">
        <v>82</v>
      </c>
    </row>
    <row r="29" s="18" customFormat="true" ht="17.1" hidden="false" customHeight="true" outlineLevel="0" collapsed="false">
      <c r="A29" s="22" t="s">
        <v>83</v>
      </c>
      <c r="B29" s="23" t="n">
        <f aca="false">SUM(C29:Z29)</f>
        <v>17699</v>
      </c>
      <c r="C29" s="23" t="n">
        <v>1501</v>
      </c>
      <c r="D29" s="23" t="n">
        <v>1517</v>
      </c>
      <c r="E29" s="23" t="n">
        <v>1521</v>
      </c>
      <c r="F29" s="23" t="n">
        <v>1836</v>
      </c>
      <c r="G29" s="23" t="n">
        <v>1796</v>
      </c>
      <c r="H29" s="23" t="n">
        <v>1831</v>
      </c>
      <c r="I29" s="23" t="n">
        <v>1582</v>
      </c>
      <c r="J29" s="23" t="n">
        <v>1389</v>
      </c>
      <c r="K29" s="23" t="n">
        <v>1096</v>
      </c>
      <c r="L29" s="23" t="n">
        <v>810</v>
      </c>
      <c r="M29" s="23" t="n">
        <v>637</v>
      </c>
      <c r="N29" s="23" t="n">
        <v>513</v>
      </c>
      <c r="O29" s="23" t="n">
        <v>362</v>
      </c>
      <c r="P29" s="23" t="n">
        <v>304</v>
      </c>
      <c r="Q29" s="23" t="n">
        <v>201</v>
      </c>
      <c r="R29" s="23" t="n">
        <v>102</v>
      </c>
      <c r="S29" s="23" t="n">
        <v>62</v>
      </c>
      <c r="T29" s="23" t="n">
        <v>18</v>
      </c>
      <c r="U29" s="23" t="n">
        <v>9</v>
      </c>
      <c r="V29" s="23" t="n">
        <v>5</v>
      </c>
      <c r="W29" s="23" t="n">
        <v>4</v>
      </c>
      <c r="X29" s="23" t="n">
        <v>171</v>
      </c>
      <c r="Y29" s="23" t="n">
        <v>429</v>
      </c>
      <c r="Z29" s="23" t="n">
        <v>3</v>
      </c>
      <c r="AA29" s="28" t="s">
        <v>84</v>
      </c>
    </row>
    <row r="30" s="18" customFormat="true" ht="17.1" hidden="false" customHeight="true" outlineLevel="0" collapsed="false">
      <c r="A30" s="22" t="s">
        <v>85</v>
      </c>
      <c r="B30" s="23" t="n">
        <f aca="false">SUM(C30:Z30)</f>
        <v>17436</v>
      </c>
      <c r="C30" s="23" t="n">
        <v>1286</v>
      </c>
      <c r="D30" s="23" t="n">
        <v>1330</v>
      </c>
      <c r="E30" s="23" t="n">
        <v>1171</v>
      </c>
      <c r="F30" s="23" t="n">
        <v>1535</v>
      </c>
      <c r="G30" s="23" t="n">
        <v>1656</v>
      </c>
      <c r="H30" s="23" t="n">
        <v>1735</v>
      </c>
      <c r="I30" s="23" t="n">
        <v>1555</v>
      </c>
      <c r="J30" s="23" t="n">
        <v>1317</v>
      </c>
      <c r="K30" s="23" t="n">
        <v>1152</v>
      </c>
      <c r="L30" s="23" t="n">
        <v>1045</v>
      </c>
      <c r="M30" s="23" t="n">
        <v>890</v>
      </c>
      <c r="N30" s="23" t="n">
        <v>637</v>
      </c>
      <c r="O30" s="23" t="n">
        <v>607</v>
      </c>
      <c r="P30" s="23" t="n">
        <v>492</v>
      </c>
      <c r="Q30" s="23" t="n">
        <v>327</v>
      </c>
      <c r="R30" s="23" t="n">
        <v>183</v>
      </c>
      <c r="S30" s="23" t="n">
        <v>116</v>
      </c>
      <c r="T30" s="23" t="n">
        <v>59</v>
      </c>
      <c r="U30" s="23" t="n">
        <v>24</v>
      </c>
      <c r="V30" s="23" t="n">
        <v>10</v>
      </c>
      <c r="W30" s="23" t="n">
        <v>5</v>
      </c>
      <c r="X30" s="23" t="n">
        <v>178</v>
      </c>
      <c r="Y30" s="23" t="n">
        <v>123</v>
      </c>
      <c r="Z30" s="23" t="n">
        <v>3</v>
      </c>
      <c r="AA30" s="27" t="s">
        <v>86</v>
      </c>
    </row>
    <row r="31" s="18" customFormat="true" ht="17.1" hidden="false" customHeight="true" outlineLevel="0" collapsed="false">
      <c r="A31" s="29" t="s">
        <v>87</v>
      </c>
      <c r="B31" s="30" t="n">
        <f aca="false">SUM(C31:Z31)</f>
        <v>17863</v>
      </c>
      <c r="C31" s="30" t="n">
        <v>1463</v>
      </c>
      <c r="D31" s="30" t="n">
        <v>1608</v>
      </c>
      <c r="E31" s="30" t="n">
        <v>1482</v>
      </c>
      <c r="F31" s="30" t="n">
        <v>1801</v>
      </c>
      <c r="G31" s="30" t="n">
        <v>1811</v>
      </c>
      <c r="H31" s="30" t="n">
        <v>1933</v>
      </c>
      <c r="I31" s="30" t="n">
        <v>1628</v>
      </c>
      <c r="J31" s="30" t="n">
        <v>1296</v>
      </c>
      <c r="K31" s="30" t="n">
        <v>1053</v>
      </c>
      <c r="L31" s="30" t="n">
        <v>978</v>
      </c>
      <c r="M31" s="30" t="n">
        <v>798</v>
      </c>
      <c r="N31" s="30" t="n">
        <v>531</v>
      </c>
      <c r="O31" s="30" t="n">
        <v>487</v>
      </c>
      <c r="P31" s="30" t="n">
        <v>342</v>
      </c>
      <c r="Q31" s="30" t="n">
        <v>243</v>
      </c>
      <c r="R31" s="30" t="n">
        <v>161</v>
      </c>
      <c r="S31" s="30" t="n">
        <v>88</v>
      </c>
      <c r="T31" s="30" t="n">
        <v>33</v>
      </c>
      <c r="U31" s="30" t="n">
        <v>19</v>
      </c>
      <c r="V31" s="30" t="n">
        <v>6</v>
      </c>
      <c r="W31" s="30" t="n">
        <v>12</v>
      </c>
      <c r="X31" s="30" t="n">
        <v>6</v>
      </c>
      <c r="Y31" s="30" t="n">
        <v>81</v>
      </c>
      <c r="Z31" s="30" t="n">
        <v>3</v>
      </c>
      <c r="AA31" s="31" t="s">
        <v>88</v>
      </c>
    </row>
    <row r="32" customFormat="false" ht="3" hidden="false" customHeight="true" outlineLevel="0" collapsed="false"/>
    <row r="33" customFormat="false" ht="21" hidden="false" customHeight="false" outlineLevel="0" collapsed="false">
      <c r="D33" s="32" t="s">
        <v>89</v>
      </c>
      <c r="L33" s="0" t="s">
        <v>90</v>
      </c>
    </row>
  </sheetData>
  <mergeCells count="1">
    <mergeCell ref="C4:Z4"/>
  </mergeCells>
  <printOptions headings="false" gridLines="false" gridLinesSet="true" horizontalCentered="false" verticalCentered="false"/>
  <pageMargins left="0.0298611111111111" right="0.0402777777777778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1999-07-31T08:39:46Z</cp:lastPrinted>
  <cp:revision>0</cp:revision>
  <dc:subject/>
  <dc:title/>
</cp:coreProperties>
</file>