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AngsanaUPC"/>
        <family val="1"/>
      </rPr>
      <t xml:space="preserve">3  </t>
    </r>
    <r>
      <rPr>
        <b val="true"/>
        <sz val="16"/>
        <color rgb="FF0000FF"/>
        <rFont val="Noto Sans Devanagari"/>
        <family val="2"/>
      </rPr>
      <t xml:space="preserve">จำนวนประชากร </t>
    </r>
    <r>
      <rPr>
        <b val="true"/>
        <sz val="16"/>
        <color rgb="FF0000FF"/>
        <rFont val="AngsanaUPC"/>
        <family val="1"/>
      </rPr>
      <t xml:space="preserve">- </t>
    </r>
    <r>
      <rPr>
        <b val="true"/>
        <sz val="16"/>
        <color rgb="FF0000FF"/>
        <rFont val="Noto Sans Devanagari"/>
        <family val="2"/>
      </rPr>
      <t xml:space="preserve">ชาย จำแนกตามหมวดอายุ และอำเภอ    พ</t>
    </r>
    <r>
      <rPr>
        <b val="true"/>
        <sz val="16"/>
        <color rgb="FF0000FF"/>
        <rFont val="AngsanaUPC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</rPr>
      <t xml:space="preserve">. 2543</t>
    </r>
  </si>
  <si>
    <t xml:space="preserve">TABLE 3  NUMBER OF POPULATION - MALE (THAI NATIONALITY ONLY) BY AGE GROUP AND AMPHOE  : 2000</t>
  </si>
  <si>
    <t xml:space="preserve">อำเภอ</t>
  </si>
  <si>
    <r>
      <rPr>
        <b val="true"/>
        <sz val="15"/>
        <color rgb="FF0000FF"/>
        <rFont val="Noto Sans Devanagari"/>
        <family val="2"/>
      </rPr>
      <t xml:space="preserve">หมวดอายุ </t>
    </r>
    <r>
      <rPr>
        <b val="true"/>
        <sz val="15"/>
        <color rgb="FF0000FF"/>
        <rFont val="AngsanaUPC"/>
        <family val="1"/>
      </rPr>
      <t xml:space="preserve">(</t>
    </r>
    <r>
      <rPr>
        <b val="true"/>
        <sz val="15"/>
        <color rgb="FF0000FF"/>
        <rFont val="Noto Sans Devanagari"/>
        <family val="2"/>
      </rPr>
      <t xml:space="preserve">ปี</t>
    </r>
    <r>
      <rPr>
        <b val="true"/>
        <sz val="15"/>
        <color rgb="FF0000FF"/>
        <rFont val="AngsanaUPC"/>
        <family val="1"/>
      </rPr>
      <t xml:space="preserve">)   Age group (Years)</t>
    </r>
  </si>
  <si>
    <t xml:space="preserve">Amphoe</t>
  </si>
  <si>
    <t xml:space="preserve">ผู้อยู่ใน</t>
  </si>
  <si>
    <t xml:space="preserve">ผู้ไม่ใช่</t>
  </si>
  <si>
    <t xml:space="preserve">รวม</t>
  </si>
  <si>
    <t xml:space="preserve">และมาก</t>
  </si>
  <si>
    <t xml:space="preserve">ไม่</t>
  </si>
  <si>
    <t xml:space="preserve">ทะเบียน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กว่า</t>
  </si>
  <si>
    <t xml:space="preserve">ทราบ</t>
  </si>
  <si>
    <t xml:space="preserve">บ้าน</t>
  </si>
  <si>
    <t xml:space="preserve">ไทย</t>
  </si>
  <si>
    <t xml:space="preserve">un</t>
  </si>
  <si>
    <t xml:space="preserve">กลาง</t>
  </si>
  <si>
    <t xml:space="preserve">Not thai</t>
  </si>
  <si>
    <t xml:space="preserve">and</t>
  </si>
  <si>
    <t xml:space="preserve">known</t>
  </si>
  <si>
    <t xml:space="preserve">central</t>
  </si>
  <si>
    <t xml:space="preserve">nationa</t>
  </si>
  <si>
    <t xml:space="preserve">over</t>
  </si>
  <si>
    <t xml:space="preserve">house</t>
  </si>
  <si>
    <t xml:space="preserve">lity</t>
  </si>
  <si>
    <t xml:space="preserve">รวมยอด</t>
  </si>
  <si>
    <t xml:space="preserve">      ในเขตเทศบาล</t>
  </si>
  <si>
    <t xml:space="preserve">      Municipal area</t>
  </si>
  <si>
    <t xml:space="preserve">      นอกเขตเทศบาล</t>
  </si>
  <si>
    <t xml:space="preserve">      Non - municipal area</t>
  </si>
  <si>
    <t xml:space="preserve">  เมืองชุมพร</t>
  </si>
  <si>
    <t xml:space="preserve"> Muang Chumphon</t>
  </si>
  <si>
    <t xml:space="preserve">      Muang Chumphon</t>
  </si>
  <si>
    <t xml:space="preserve">      เทศบาลเมืองชุมพร</t>
  </si>
  <si>
    <t xml:space="preserve">          Municipality</t>
  </si>
  <si>
    <t xml:space="preserve">  ท่าแซะ</t>
  </si>
  <si>
    <t xml:space="preserve"> Tha Sae</t>
  </si>
  <si>
    <t xml:space="preserve">  ทุ่งตะโก</t>
  </si>
  <si>
    <t xml:space="preserve"> Thung Tako</t>
  </si>
  <si>
    <t xml:space="preserve">  ปะทิว</t>
  </si>
  <si>
    <t xml:space="preserve"> Pathiu</t>
  </si>
  <si>
    <t xml:space="preserve">  พะโต๊ะ</t>
  </si>
  <si>
    <t xml:space="preserve"> Phato</t>
  </si>
  <si>
    <t xml:space="preserve">  ละแม</t>
  </si>
  <si>
    <t xml:space="preserve"> Lamae</t>
  </si>
  <si>
    <t xml:space="preserve">  สวี</t>
  </si>
  <si>
    <t xml:space="preserve"> Sawi</t>
  </si>
  <si>
    <t xml:space="preserve">  หลังสวน</t>
  </si>
  <si>
    <t xml:space="preserve"> Lang Suan</t>
  </si>
  <si>
    <t xml:space="preserve">-</t>
  </si>
  <si>
    <r>
      <rPr>
        <b val="true"/>
        <sz val="16"/>
        <color rgb="FF0000FF"/>
        <rFont val="Noto Sans Devanagari"/>
        <family val="2"/>
      </rPr>
      <t xml:space="preserve">           ที่มา  </t>
    </r>
    <r>
      <rPr>
        <b val="true"/>
        <sz val="16"/>
        <color rgb="FF0000FF"/>
        <rFont val="AngsanaUPC"/>
        <family val="1"/>
      </rPr>
      <t xml:space="preserve">:  </t>
    </r>
    <r>
      <rPr>
        <b val="true"/>
        <sz val="16"/>
        <color rgb="FF0000FF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color rgb="FF0000FF"/>
      <name val="Angsana New"/>
      <family val="0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6"/>
      <color rgb="FF0000FF"/>
      <name val="AngsanaUPC"/>
      <family val="1"/>
    </font>
    <font>
      <sz val="14"/>
      <color rgb="FF0000FF"/>
      <name val="AngsanaUPC"/>
      <family val="0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</font>
    <font>
      <b val="true"/>
      <sz val="15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CordiaUPC"/>
      <family val="2"/>
      <charset val="222"/>
    </font>
    <font>
      <b val="true"/>
      <sz val="14"/>
      <color rgb="FF0000FF"/>
      <name val="CordiaUPC"/>
      <family val="1"/>
    </font>
    <font>
      <sz val="14"/>
      <color rgb="FF0000FF"/>
      <name val="Noto Sans Devanagari"/>
      <family val="2"/>
    </font>
    <font>
      <sz val="14"/>
      <color rgb="FF0000FF"/>
      <name val="CordiaUPC"/>
      <family val="2"/>
      <charset val="222"/>
    </font>
    <font>
      <sz val="14"/>
      <color rgb="FF0000FF"/>
      <name val="CordiaUPC"/>
      <family val="1"/>
    </font>
    <font>
      <sz val="14"/>
      <color rgb="FF0000FF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8" activeCellId="0" sqref="A28:AA2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7.56"/>
    <col collapsed="false" customWidth="true" hidden="false" outlineLevel="0" max="22" min="3" style="1" width="6.56"/>
    <col collapsed="false" customWidth="true" hidden="false" outlineLevel="0" max="23" min="23" style="1" width="7.28"/>
    <col collapsed="false" customWidth="true" hidden="false" outlineLevel="0" max="24" min="24" style="1" width="6.56"/>
    <col collapsed="false" customWidth="true" hidden="false" outlineLevel="0" max="26" min="25" style="1" width="7.28"/>
    <col collapsed="false" customWidth="true" hidden="false" outlineLevel="0" max="27" min="27" style="1" width="22.28"/>
    <col collapsed="false" customWidth="false" hidden="false" outlineLevel="0" max="257" min="28" style="1" width="9.14"/>
  </cols>
  <sheetData>
    <row r="1" s="3" customFormat="true" ht="24" hidden="false" customHeight="true" outlineLevel="0" collapsed="false">
      <c r="A1" s="2" t="s">
        <v>0</v>
      </c>
      <c r="C1" s="1"/>
      <c r="D1" s="1"/>
      <c r="E1" s="4"/>
      <c r="F1" s="4"/>
      <c r="G1" s="4"/>
      <c r="H1" s="4"/>
      <c r="I1" s="4"/>
    </row>
    <row r="2" s="3" customFormat="true" ht="22.15" hidden="false" customHeight="tru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s="6" customFormat="true" ht="4.9" hidden="false" customHeight="true" outlineLevel="0" collapsed="false"/>
    <row r="4" s="11" customFormat="true" ht="21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 t="s">
        <v>4</v>
      </c>
    </row>
    <row r="5" s="11" customFormat="true" ht="21" hidden="false" customHeight="true" outlineLevel="0" collapsed="false">
      <c r="A5" s="7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 t="n">
        <v>100</v>
      </c>
      <c r="X5" s="13"/>
      <c r="Y5" s="14" t="s">
        <v>5</v>
      </c>
      <c r="Z5" s="14" t="s">
        <v>6</v>
      </c>
      <c r="AA5" s="10"/>
    </row>
    <row r="6" s="11" customFormat="true" ht="21" hidden="false" customHeight="true" outlineLevel="0" collapsed="false">
      <c r="A6" s="7"/>
      <c r="B6" s="15" t="s">
        <v>7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 t="s">
        <v>8</v>
      </c>
      <c r="X6" s="14" t="s">
        <v>9</v>
      </c>
      <c r="Y6" s="14" t="s">
        <v>10</v>
      </c>
      <c r="Z6" s="14" t="s">
        <v>11</v>
      </c>
      <c r="AA6" s="10"/>
    </row>
    <row r="7" s="11" customFormat="true" ht="21" hidden="false" customHeight="true" outlineLevel="0" collapsed="false">
      <c r="A7" s="7"/>
      <c r="B7" s="16" t="s">
        <v>12</v>
      </c>
      <c r="C7" s="13" t="s">
        <v>13</v>
      </c>
      <c r="D7" s="13" t="s">
        <v>14</v>
      </c>
      <c r="E7" s="13" t="s">
        <v>15</v>
      </c>
      <c r="F7" s="13" t="s">
        <v>16</v>
      </c>
      <c r="G7" s="13" t="s">
        <v>17</v>
      </c>
      <c r="H7" s="13" t="s">
        <v>18</v>
      </c>
      <c r="I7" s="13" t="s">
        <v>19</v>
      </c>
      <c r="J7" s="13" t="s">
        <v>20</v>
      </c>
      <c r="K7" s="13" t="s">
        <v>21</v>
      </c>
      <c r="L7" s="13" t="s">
        <v>22</v>
      </c>
      <c r="M7" s="13" t="s">
        <v>23</v>
      </c>
      <c r="N7" s="13" t="s">
        <v>24</v>
      </c>
      <c r="O7" s="13" t="s">
        <v>25</v>
      </c>
      <c r="P7" s="13" t="s">
        <v>26</v>
      </c>
      <c r="Q7" s="13" t="s">
        <v>27</v>
      </c>
      <c r="R7" s="13" t="s">
        <v>28</v>
      </c>
      <c r="S7" s="13" t="s">
        <v>29</v>
      </c>
      <c r="T7" s="13" t="s">
        <v>30</v>
      </c>
      <c r="U7" s="13" t="s">
        <v>31</v>
      </c>
      <c r="V7" s="13" t="s">
        <v>32</v>
      </c>
      <c r="W7" s="14" t="s">
        <v>33</v>
      </c>
      <c r="X7" s="14" t="s">
        <v>34</v>
      </c>
      <c r="Y7" s="14" t="s">
        <v>35</v>
      </c>
      <c r="Z7" s="15" t="s">
        <v>36</v>
      </c>
      <c r="AA7" s="10"/>
    </row>
    <row r="8" s="11" customFormat="true" ht="21" hidden="false" customHeight="true" outlineLevel="0" collapsed="false">
      <c r="A8" s="7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5" t="n">
        <v>100</v>
      </c>
      <c r="X8" s="16" t="s">
        <v>37</v>
      </c>
      <c r="Y8" s="15" t="s">
        <v>38</v>
      </c>
      <c r="Z8" s="16" t="s">
        <v>39</v>
      </c>
      <c r="AA8" s="10"/>
    </row>
    <row r="9" s="11" customFormat="true" ht="21" hidden="false" customHeight="true" outlineLevel="0" collapsed="false">
      <c r="A9" s="7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6" t="s">
        <v>40</v>
      </c>
      <c r="X9" s="16" t="s">
        <v>41</v>
      </c>
      <c r="Y9" s="16" t="s">
        <v>42</v>
      </c>
      <c r="Z9" s="16" t="s">
        <v>43</v>
      </c>
      <c r="AA9" s="10"/>
    </row>
    <row r="10" s="11" customFormat="true" ht="21" hidden="false" customHeight="true" outlineLevel="0" collapsed="false">
      <c r="A10" s="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 t="s">
        <v>44</v>
      </c>
      <c r="X10" s="19"/>
      <c r="Y10" s="18" t="s">
        <v>45</v>
      </c>
      <c r="Z10" s="18" t="s">
        <v>46</v>
      </c>
      <c r="AA10" s="10"/>
    </row>
    <row r="11" s="23" customFormat="true" ht="18" hidden="false" customHeight="true" outlineLevel="0" collapsed="false">
      <c r="A11" s="20" t="s">
        <v>47</v>
      </c>
      <c r="B11" s="21" t="n">
        <f aca="false">SUM(C11:Z11)</f>
        <v>232866</v>
      </c>
      <c r="C11" s="21" t="n">
        <f aca="false">SUM(C12:C13)</f>
        <v>17623</v>
      </c>
      <c r="D11" s="21" t="n">
        <f aca="false">SUM(D12:D13)</f>
        <v>18648</v>
      </c>
      <c r="E11" s="21" t="n">
        <f aca="false">SUM(E12:E13)</f>
        <v>18472</v>
      </c>
      <c r="F11" s="21" t="n">
        <f aca="false">SUM(F12:F13)</f>
        <v>19453</v>
      </c>
      <c r="G11" s="21" t="n">
        <f aca="false">SUM(G12:G13)</f>
        <v>20248</v>
      </c>
      <c r="H11" s="21" t="n">
        <f aca="false">SUM(H12:H13)</f>
        <v>20740</v>
      </c>
      <c r="I11" s="21" t="n">
        <f aca="false">SUM(I12:I13)</f>
        <v>21916</v>
      </c>
      <c r="J11" s="21" t="n">
        <f aca="false">SUM(J12:J13)</f>
        <v>19650</v>
      </c>
      <c r="K11" s="21" t="n">
        <f aca="false">SUM(K12:K13)</f>
        <v>16338</v>
      </c>
      <c r="L11" s="21" t="n">
        <f aca="false">SUM(L12:L13)</f>
        <v>12391</v>
      </c>
      <c r="M11" s="21" t="n">
        <f aca="false">SUM(M12:M13)</f>
        <v>9416</v>
      </c>
      <c r="N11" s="21" t="n">
        <f aca="false">SUM(N12:N13)</f>
        <v>7297</v>
      </c>
      <c r="O11" s="21" t="n">
        <f aca="false">SUM(O12:O13)</f>
        <v>6982</v>
      </c>
      <c r="P11" s="21" t="n">
        <f aca="false">SUM(P12:P13)</f>
        <v>5827</v>
      </c>
      <c r="Q11" s="21" t="n">
        <f aca="false">SUM(Q12:Q13)</f>
        <v>4191</v>
      </c>
      <c r="R11" s="21" t="n">
        <f aca="false">SUM(R12:R13)</f>
        <v>2425</v>
      </c>
      <c r="S11" s="21" t="n">
        <f aca="false">SUM(S12:S13)</f>
        <v>1111</v>
      </c>
      <c r="T11" s="21" t="n">
        <f aca="false">SUM(T12:T13)</f>
        <v>616</v>
      </c>
      <c r="U11" s="21" t="n">
        <f aca="false">SUM(U12:U13)</f>
        <v>273</v>
      </c>
      <c r="V11" s="21" t="n">
        <f aca="false">SUM(V12:V13)</f>
        <v>123</v>
      </c>
      <c r="W11" s="21" t="n">
        <f aca="false">SUM(W12:W13)</f>
        <v>138</v>
      </c>
      <c r="X11" s="21" t="n">
        <f aca="false">SUM(X12:X13)</f>
        <v>1813</v>
      </c>
      <c r="Y11" s="21" t="n">
        <f aca="false">SUM(Y12:Y13)</f>
        <v>6198</v>
      </c>
      <c r="Z11" s="21" t="n">
        <f aca="false">SUM(Z12:Z13)</f>
        <v>977</v>
      </c>
      <c r="AA11" s="22" t="s">
        <v>12</v>
      </c>
    </row>
    <row r="12" s="23" customFormat="true" ht="18" hidden="false" customHeight="true" outlineLevel="0" collapsed="false">
      <c r="A12" s="24" t="s">
        <v>48</v>
      </c>
      <c r="B12" s="21" t="n">
        <f aca="false">SUM(C12:Z12)</f>
        <v>21363</v>
      </c>
      <c r="C12" s="21" t="n">
        <f aca="false">SUM(C16,C25)</f>
        <v>1532</v>
      </c>
      <c r="D12" s="21" t="n">
        <f aca="false">SUM(D16,D25)</f>
        <v>1846</v>
      </c>
      <c r="E12" s="21" t="n">
        <f aca="false">SUM(E16,E25)</f>
        <v>1934</v>
      </c>
      <c r="F12" s="21" t="n">
        <f aca="false">SUM(F16,F25)</f>
        <v>1730</v>
      </c>
      <c r="G12" s="21" t="n">
        <f aca="false">SUM(G16,G25)</f>
        <v>1482</v>
      </c>
      <c r="H12" s="21" t="n">
        <f aca="false">SUM(H16,H25)</f>
        <v>1592</v>
      </c>
      <c r="I12" s="21" t="n">
        <f aca="false">SUM(I16,I25)</f>
        <v>1817</v>
      </c>
      <c r="J12" s="21" t="n">
        <f aca="false">SUM(J16,J25)</f>
        <v>1840</v>
      </c>
      <c r="K12" s="21" t="n">
        <f aca="false">SUM(K16,K25)</f>
        <v>1710</v>
      </c>
      <c r="L12" s="21" t="n">
        <f aca="false">SUM(L16,L25)</f>
        <v>1358</v>
      </c>
      <c r="M12" s="21" t="n">
        <f aca="false">SUM(M16,M25)</f>
        <v>1001</v>
      </c>
      <c r="N12" s="21" t="n">
        <f aca="false">SUM(N16,N25)</f>
        <v>757</v>
      </c>
      <c r="O12" s="21" t="n">
        <f aca="false">SUM(O16,O25)</f>
        <v>630</v>
      </c>
      <c r="P12" s="21" t="n">
        <f aca="false">SUM(P16,P25)</f>
        <v>491</v>
      </c>
      <c r="Q12" s="21" t="n">
        <f aca="false">SUM(Q16,Q25)</f>
        <v>353</v>
      </c>
      <c r="R12" s="21" t="n">
        <f aca="false">SUM(R16,R25)</f>
        <v>180</v>
      </c>
      <c r="S12" s="21" t="n">
        <f aca="false">SUM(S16,S25)</f>
        <v>101</v>
      </c>
      <c r="T12" s="21" t="n">
        <f aca="false">SUM(T16,T25)</f>
        <v>56</v>
      </c>
      <c r="U12" s="21" t="n">
        <f aca="false">SUM(U16,U25)</f>
        <v>17</v>
      </c>
      <c r="V12" s="21" t="n">
        <f aca="false">SUM(V16,V25)</f>
        <v>13</v>
      </c>
      <c r="W12" s="21" t="n">
        <f aca="false">SUM(W16,W25)</f>
        <v>10</v>
      </c>
      <c r="X12" s="21" t="n">
        <f aca="false">SUM(X16,X25)</f>
        <v>131</v>
      </c>
      <c r="Y12" s="21" t="n">
        <f aca="false">SUM(Y16,Y25)</f>
        <v>618</v>
      </c>
      <c r="Z12" s="21" t="n">
        <f aca="false">SUM(Z16,Z25)</f>
        <v>164</v>
      </c>
      <c r="AA12" s="25" t="s">
        <v>49</v>
      </c>
    </row>
    <row r="13" s="23" customFormat="true" ht="18" hidden="false" customHeight="true" outlineLevel="0" collapsed="false">
      <c r="A13" s="24" t="s">
        <v>50</v>
      </c>
      <c r="B13" s="21" t="n">
        <f aca="false">SUM(C13:Z13)</f>
        <v>211503</v>
      </c>
      <c r="C13" s="21" t="n">
        <f aca="false">SUM(C17:C23,C26)</f>
        <v>16091</v>
      </c>
      <c r="D13" s="21" t="n">
        <f aca="false">SUM(D17:D23,D26)</f>
        <v>16802</v>
      </c>
      <c r="E13" s="21" t="n">
        <f aca="false">SUM(E17:E23,E26)</f>
        <v>16538</v>
      </c>
      <c r="F13" s="21" t="n">
        <f aca="false">SUM(F17:F23,F26)</f>
        <v>17723</v>
      </c>
      <c r="G13" s="21" t="n">
        <f aca="false">SUM(G17:G23,G26)</f>
        <v>18766</v>
      </c>
      <c r="H13" s="21" t="n">
        <f aca="false">SUM(H17:H23,H26)</f>
        <v>19148</v>
      </c>
      <c r="I13" s="21" t="n">
        <f aca="false">SUM(I17:I23,I26)</f>
        <v>20099</v>
      </c>
      <c r="J13" s="21" t="n">
        <f aca="false">SUM(J17:J23,J26)</f>
        <v>17810</v>
      </c>
      <c r="K13" s="21" t="n">
        <f aca="false">SUM(K17:K23,K26)</f>
        <v>14628</v>
      </c>
      <c r="L13" s="21" t="n">
        <f aca="false">SUM(L17:L23,L26)</f>
        <v>11033</v>
      </c>
      <c r="M13" s="21" t="n">
        <f aca="false">SUM(M17:M23,M26)</f>
        <v>8415</v>
      </c>
      <c r="N13" s="21" t="n">
        <f aca="false">SUM(N17:N23,N26)</f>
        <v>6540</v>
      </c>
      <c r="O13" s="21" t="n">
        <f aca="false">SUM(O17:O23,O26)</f>
        <v>6352</v>
      </c>
      <c r="P13" s="21" t="n">
        <f aca="false">SUM(P17:P23,P26)</f>
        <v>5336</v>
      </c>
      <c r="Q13" s="21" t="n">
        <f aca="false">SUM(Q17:Q23,Q26)</f>
        <v>3838</v>
      </c>
      <c r="R13" s="21" t="n">
        <f aca="false">SUM(R17:R23,R26)</f>
        <v>2245</v>
      </c>
      <c r="S13" s="21" t="n">
        <f aca="false">SUM(S17:S23,S26)</f>
        <v>1010</v>
      </c>
      <c r="T13" s="21" t="n">
        <f aca="false">SUM(T17:T23,T26)</f>
        <v>560</v>
      </c>
      <c r="U13" s="21" t="n">
        <f aca="false">SUM(U17:U23,U26)</f>
        <v>256</v>
      </c>
      <c r="V13" s="21" t="n">
        <f aca="false">SUM(V17:V23,V26)</f>
        <v>110</v>
      </c>
      <c r="W13" s="21" t="n">
        <f aca="false">SUM(W17:W23,W26)</f>
        <v>128</v>
      </c>
      <c r="X13" s="21" t="n">
        <f aca="false">SUM(X17:X23,X26)</f>
        <v>1682</v>
      </c>
      <c r="Y13" s="21" t="n">
        <f aca="false">SUM(Y17:Y23,Y26)</f>
        <v>5580</v>
      </c>
      <c r="Z13" s="21" t="n">
        <f aca="false">SUM(Z17:Z23,Z26)</f>
        <v>813</v>
      </c>
      <c r="AA13" s="25" t="s">
        <v>51</v>
      </c>
    </row>
    <row r="14" s="29" customFormat="true" ht="18" hidden="false" customHeight="true" outlineLevel="0" collapsed="false">
      <c r="A14" s="26" t="s">
        <v>52</v>
      </c>
      <c r="B14" s="27" t="n">
        <f aca="false">SUM(C14:Z14)</f>
        <v>71166</v>
      </c>
      <c r="C14" s="27" t="n">
        <f aca="false">SUM(C16:C17)</f>
        <v>5171</v>
      </c>
      <c r="D14" s="27" t="n">
        <f aca="false">SUM(D16:D17)</f>
        <v>5520</v>
      </c>
      <c r="E14" s="27" t="n">
        <f aca="false">SUM(E16:E17)</f>
        <v>5356</v>
      </c>
      <c r="F14" s="27" t="n">
        <f aca="false">SUM(F16:F17)</f>
        <v>5645</v>
      </c>
      <c r="G14" s="27" t="n">
        <f aca="false">SUM(G16:G17)</f>
        <v>6335</v>
      </c>
      <c r="H14" s="27" t="n">
        <f aca="false">SUM(H16:H17)</f>
        <v>6141</v>
      </c>
      <c r="I14" s="27" t="n">
        <f aca="false">SUM(I16:I17)</f>
        <v>6464</v>
      </c>
      <c r="J14" s="27" t="n">
        <f aca="false">SUM(J16:J17)</f>
        <v>5922</v>
      </c>
      <c r="K14" s="27" t="n">
        <f aca="false">SUM(K16:K17)</f>
        <v>5025</v>
      </c>
      <c r="L14" s="27" t="n">
        <f aca="false">SUM(L16:L17)</f>
        <v>4048</v>
      </c>
      <c r="M14" s="27" t="n">
        <f aca="false">SUM(M16:M17)</f>
        <v>2936</v>
      </c>
      <c r="N14" s="27" t="n">
        <f aca="false">SUM(N16:N17)</f>
        <v>2236</v>
      </c>
      <c r="O14" s="27" t="n">
        <f aca="false">SUM(O16:O17)</f>
        <v>2054</v>
      </c>
      <c r="P14" s="27" t="n">
        <f aca="false">SUM(P16:P17)</f>
        <v>1735</v>
      </c>
      <c r="Q14" s="27" t="n">
        <f aca="false">SUM(Q16:Q17)</f>
        <v>1269</v>
      </c>
      <c r="R14" s="27" t="n">
        <f aca="false">SUM(R16:R17)</f>
        <v>708</v>
      </c>
      <c r="S14" s="27" t="n">
        <f aca="false">SUM(S16:S17)</f>
        <v>341</v>
      </c>
      <c r="T14" s="27" t="n">
        <f aca="false">SUM(T16:T17)</f>
        <v>184</v>
      </c>
      <c r="U14" s="27" t="n">
        <f aca="false">SUM(U16:U17)</f>
        <v>91</v>
      </c>
      <c r="V14" s="27" t="n">
        <f aca="false">SUM(V16:V17)</f>
        <v>50</v>
      </c>
      <c r="W14" s="27" t="n">
        <f aca="false">SUM(W16:W17)</f>
        <v>57</v>
      </c>
      <c r="X14" s="27" t="n">
        <f aca="false">SUM(X16:X17)</f>
        <v>728</v>
      </c>
      <c r="Y14" s="27" t="n">
        <f aca="false">SUM(Y16:Y17)</f>
        <v>2975</v>
      </c>
      <c r="Z14" s="27" t="n">
        <f aca="false">SUM(Z16:Z17)</f>
        <v>175</v>
      </c>
      <c r="AA14" s="28" t="s">
        <v>53</v>
      </c>
    </row>
    <row r="15" s="29" customFormat="true" ht="18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30"/>
      <c r="U15" s="30"/>
      <c r="V15" s="27"/>
      <c r="W15" s="27"/>
      <c r="X15" s="30"/>
      <c r="Y15" s="30"/>
      <c r="Z15" s="30"/>
      <c r="AA15" s="28" t="s">
        <v>54</v>
      </c>
    </row>
    <row r="16" s="29" customFormat="true" ht="18" hidden="false" customHeight="true" outlineLevel="0" collapsed="false">
      <c r="A16" s="31" t="s">
        <v>55</v>
      </c>
      <c r="B16" s="27" t="n">
        <f aca="false">SUM(C16:Z16)</f>
        <v>16504</v>
      </c>
      <c r="C16" s="27" t="n">
        <v>1197</v>
      </c>
      <c r="D16" s="27" t="n">
        <v>1459</v>
      </c>
      <c r="E16" s="27" t="n">
        <v>1478</v>
      </c>
      <c r="F16" s="27" t="n">
        <v>1335</v>
      </c>
      <c r="G16" s="27" t="n">
        <v>1161</v>
      </c>
      <c r="H16" s="27" t="n">
        <v>1227</v>
      </c>
      <c r="I16" s="27" t="n">
        <v>1370</v>
      </c>
      <c r="J16" s="27" t="n">
        <v>1453</v>
      </c>
      <c r="K16" s="27" t="n">
        <v>1298</v>
      </c>
      <c r="L16" s="27" t="n">
        <v>1057</v>
      </c>
      <c r="M16" s="27" t="n">
        <v>740</v>
      </c>
      <c r="N16" s="27" t="n">
        <v>554</v>
      </c>
      <c r="O16" s="27" t="n">
        <v>477</v>
      </c>
      <c r="P16" s="27" t="n">
        <v>372</v>
      </c>
      <c r="Q16" s="27" t="n">
        <v>248</v>
      </c>
      <c r="R16" s="27" t="n">
        <v>131</v>
      </c>
      <c r="S16" s="27" t="n">
        <v>74</v>
      </c>
      <c r="T16" s="27" t="n">
        <v>38</v>
      </c>
      <c r="U16" s="27" t="n">
        <v>13</v>
      </c>
      <c r="V16" s="27" t="n">
        <v>11</v>
      </c>
      <c r="W16" s="27" t="n">
        <v>10</v>
      </c>
      <c r="X16" s="27" t="n">
        <v>123</v>
      </c>
      <c r="Y16" s="27" t="n">
        <v>571</v>
      </c>
      <c r="Z16" s="27" t="n">
        <v>107</v>
      </c>
      <c r="AA16" s="28" t="s">
        <v>56</v>
      </c>
    </row>
    <row r="17" s="29" customFormat="true" ht="18" hidden="false" customHeight="true" outlineLevel="0" collapsed="false">
      <c r="A17" s="31" t="s">
        <v>50</v>
      </c>
      <c r="B17" s="27" t="n">
        <f aca="false">SUM(C17:Z17)</f>
        <v>54662</v>
      </c>
      <c r="C17" s="27" t="n">
        <v>3974</v>
      </c>
      <c r="D17" s="27" t="n">
        <v>4061</v>
      </c>
      <c r="E17" s="27" t="n">
        <v>3878</v>
      </c>
      <c r="F17" s="27" t="n">
        <v>4310</v>
      </c>
      <c r="G17" s="27" t="n">
        <v>5174</v>
      </c>
      <c r="H17" s="27" t="n">
        <v>4914</v>
      </c>
      <c r="I17" s="27" t="n">
        <v>5094</v>
      </c>
      <c r="J17" s="27" t="n">
        <v>4469</v>
      </c>
      <c r="K17" s="27" t="n">
        <v>3727</v>
      </c>
      <c r="L17" s="27" t="n">
        <v>2991</v>
      </c>
      <c r="M17" s="27" t="n">
        <v>2196</v>
      </c>
      <c r="N17" s="27" t="n">
        <v>1682</v>
      </c>
      <c r="O17" s="27" t="n">
        <v>1577</v>
      </c>
      <c r="P17" s="27" t="n">
        <v>1363</v>
      </c>
      <c r="Q17" s="27" t="n">
        <v>1021</v>
      </c>
      <c r="R17" s="27" t="n">
        <v>577</v>
      </c>
      <c r="S17" s="27" t="n">
        <v>267</v>
      </c>
      <c r="T17" s="27" t="n">
        <v>146</v>
      </c>
      <c r="U17" s="27" t="n">
        <v>78</v>
      </c>
      <c r="V17" s="27" t="n">
        <v>39</v>
      </c>
      <c r="W17" s="27" t="n">
        <v>47</v>
      </c>
      <c r="X17" s="27" t="n">
        <v>605</v>
      </c>
      <c r="Y17" s="27" t="n">
        <v>2404</v>
      </c>
      <c r="Z17" s="27" t="n">
        <v>68</v>
      </c>
      <c r="AA17" s="32" t="s">
        <v>51</v>
      </c>
    </row>
    <row r="18" s="29" customFormat="true" ht="18" hidden="false" customHeight="true" outlineLevel="0" collapsed="false">
      <c r="A18" s="26" t="s">
        <v>57</v>
      </c>
      <c r="B18" s="27" t="n">
        <f aca="false">SUM(C18:Z18)</f>
        <v>35287</v>
      </c>
      <c r="C18" s="27" t="n">
        <v>2848</v>
      </c>
      <c r="D18" s="27" t="n">
        <v>2938</v>
      </c>
      <c r="E18" s="27" t="n">
        <v>2800</v>
      </c>
      <c r="F18" s="27" t="n">
        <v>3009</v>
      </c>
      <c r="G18" s="27" t="n">
        <v>2885</v>
      </c>
      <c r="H18" s="27" t="n">
        <v>3113</v>
      </c>
      <c r="I18" s="27" t="n">
        <v>3542</v>
      </c>
      <c r="J18" s="27" t="n">
        <v>3014</v>
      </c>
      <c r="K18" s="27" t="n">
        <v>2511</v>
      </c>
      <c r="L18" s="27" t="n">
        <v>1730</v>
      </c>
      <c r="M18" s="27" t="n">
        <v>1316</v>
      </c>
      <c r="N18" s="27" t="n">
        <v>1086</v>
      </c>
      <c r="O18" s="27" t="n">
        <v>1000</v>
      </c>
      <c r="P18" s="27" t="n">
        <v>957</v>
      </c>
      <c r="Q18" s="27" t="n">
        <v>658</v>
      </c>
      <c r="R18" s="27" t="n">
        <v>385</v>
      </c>
      <c r="S18" s="27" t="n">
        <v>145</v>
      </c>
      <c r="T18" s="27" t="n">
        <v>57</v>
      </c>
      <c r="U18" s="27" t="n">
        <v>34</v>
      </c>
      <c r="V18" s="27" t="n">
        <v>4</v>
      </c>
      <c r="W18" s="27" t="n">
        <v>7</v>
      </c>
      <c r="X18" s="27" t="n">
        <v>82</v>
      </c>
      <c r="Y18" s="27" t="n">
        <v>598</v>
      </c>
      <c r="Z18" s="27" t="n">
        <v>568</v>
      </c>
      <c r="AA18" s="28" t="s">
        <v>58</v>
      </c>
    </row>
    <row r="19" s="29" customFormat="true" ht="18" hidden="false" customHeight="true" outlineLevel="0" collapsed="false">
      <c r="A19" s="26" t="s">
        <v>59</v>
      </c>
      <c r="B19" s="27" t="n">
        <f aca="false">SUM(C19:Z19)</f>
        <v>11099</v>
      </c>
      <c r="C19" s="27" t="n">
        <v>859</v>
      </c>
      <c r="D19" s="27" t="n">
        <v>870</v>
      </c>
      <c r="E19" s="27" t="n">
        <v>855</v>
      </c>
      <c r="F19" s="27" t="n">
        <v>915</v>
      </c>
      <c r="G19" s="27" t="n">
        <v>950</v>
      </c>
      <c r="H19" s="27" t="n">
        <v>1002</v>
      </c>
      <c r="I19" s="27" t="n">
        <v>1132</v>
      </c>
      <c r="J19" s="27" t="n">
        <v>989</v>
      </c>
      <c r="K19" s="27" t="n">
        <v>822</v>
      </c>
      <c r="L19" s="27" t="n">
        <v>570</v>
      </c>
      <c r="M19" s="27" t="n">
        <v>437</v>
      </c>
      <c r="N19" s="27" t="n">
        <v>371</v>
      </c>
      <c r="O19" s="27" t="n">
        <v>335</v>
      </c>
      <c r="P19" s="27" t="n">
        <v>320</v>
      </c>
      <c r="Q19" s="27" t="n">
        <v>224</v>
      </c>
      <c r="R19" s="27" t="n">
        <v>114</v>
      </c>
      <c r="S19" s="27" t="n">
        <v>60</v>
      </c>
      <c r="T19" s="27" t="n">
        <v>33</v>
      </c>
      <c r="U19" s="27" t="n">
        <v>10</v>
      </c>
      <c r="V19" s="27" t="n">
        <v>9</v>
      </c>
      <c r="W19" s="27" t="n">
        <v>5</v>
      </c>
      <c r="X19" s="27" t="n">
        <v>76</v>
      </c>
      <c r="Y19" s="27" t="n">
        <v>130</v>
      </c>
      <c r="Z19" s="27" t="n">
        <v>11</v>
      </c>
      <c r="AA19" s="28" t="s">
        <v>60</v>
      </c>
    </row>
    <row r="20" s="29" customFormat="true" ht="18" hidden="false" customHeight="true" outlineLevel="0" collapsed="false">
      <c r="A20" s="26" t="s">
        <v>61</v>
      </c>
      <c r="B20" s="27" t="n">
        <f aca="false">SUM(C20:Z20)</f>
        <v>21925</v>
      </c>
      <c r="C20" s="27" t="n">
        <v>1737</v>
      </c>
      <c r="D20" s="27" t="n">
        <v>1728</v>
      </c>
      <c r="E20" s="27" t="n">
        <v>1681</v>
      </c>
      <c r="F20" s="27" t="n">
        <v>1901</v>
      </c>
      <c r="G20" s="27" t="n">
        <v>1940</v>
      </c>
      <c r="H20" s="27" t="n">
        <v>2002</v>
      </c>
      <c r="I20" s="27" t="n">
        <v>2013</v>
      </c>
      <c r="J20" s="27" t="n">
        <v>1828</v>
      </c>
      <c r="K20" s="27" t="n">
        <v>1464</v>
      </c>
      <c r="L20" s="27" t="n">
        <v>1106</v>
      </c>
      <c r="M20" s="27" t="n">
        <v>834</v>
      </c>
      <c r="N20" s="27" t="n">
        <v>589</v>
      </c>
      <c r="O20" s="27" t="n">
        <v>710</v>
      </c>
      <c r="P20" s="27" t="n">
        <v>537</v>
      </c>
      <c r="Q20" s="27" t="n">
        <v>398</v>
      </c>
      <c r="R20" s="27" t="n">
        <v>224</v>
      </c>
      <c r="S20" s="27" t="n">
        <v>100</v>
      </c>
      <c r="T20" s="27" t="n">
        <v>61</v>
      </c>
      <c r="U20" s="27" t="n">
        <v>24</v>
      </c>
      <c r="V20" s="27" t="n">
        <v>12</v>
      </c>
      <c r="W20" s="27" t="n">
        <v>17</v>
      </c>
      <c r="X20" s="27" t="n">
        <v>328</v>
      </c>
      <c r="Y20" s="27" t="n">
        <v>632</v>
      </c>
      <c r="Z20" s="27" t="n">
        <v>59</v>
      </c>
      <c r="AA20" s="28" t="s">
        <v>62</v>
      </c>
    </row>
    <row r="21" s="29" customFormat="true" ht="18" hidden="false" customHeight="true" outlineLevel="0" collapsed="false">
      <c r="A21" s="26" t="s">
        <v>63</v>
      </c>
      <c r="B21" s="27" t="n">
        <f aca="false">SUM(C21:Z21)</f>
        <v>11202</v>
      </c>
      <c r="C21" s="27" t="n">
        <v>836</v>
      </c>
      <c r="D21" s="27" t="n">
        <v>981</v>
      </c>
      <c r="E21" s="27" t="n">
        <v>882</v>
      </c>
      <c r="F21" s="27" t="n">
        <v>926</v>
      </c>
      <c r="G21" s="27" t="n">
        <v>906</v>
      </c>
      <c r="H21" s="27" t="n">
        <v>1077</v>
      </c>
      <c r="I21" s="27" t="n">
        <v>1162</v>
      </c>
      <c r="J21" s="27" t="n">
        <v>1005</v>
      </c>
      <c r="K21" s="27" t="n">
        <v>758</v>
      </c>
      <c r="L21" s="27" t="n">
        <v>564</v>
      </c>
      <c r="M21" s="27" t="n">
        <v>447</v>
      </c>
      <c r="N21" s="27" t="n">
        <v>347</v>
      </c>
      <c r="O21" s="27" t="n">
        <v>294</v>
      </c>
      <c r="P21" s="27" t="n">
        <v>225</v>
      </c>
      <c r="Q21" s="27" t="n">
        <v>145</v>
      </c>
      <c r="R21" s="27" t="n">
        <v>66</v>
      </c>
      <c r="S21" s="27" t="n">
        <v>31</v>
      </c>
      <c r="T21" s="27" t="n">
        <v>22</v>
      </c>
      <c r="U21" s="27" t="n">
        <v>4</v>
      </c>
      <c r="V21" s="27" t="n">
        <v>3</v>
      </c>
      <c r="W21" s="27" t="n">
        <v>2</v>
      </c>
      <c r="X21" s="27" t="n">
        <v>126</v>
      </c>
      <c r="Y21" s="27" t="n">
        <v>390</v>
      </c>
      <c r="Z21" s="27" t="n">
        <v>3</v>
      </c>
      <c r="AA21" s="28" t="s">
        <v>64</v>
      </c>
    </row>
    <row r="22" s="29" customFormat="true" ht="18" hidden="false" customHeight="true" outlineLevel="0" collapsed="false">
      <c r="A22" s="26" t="s">
        <v>65</v>
      </c>
      <c r="B22" s="27" t="n">
        <f aca="false">SUM(C22:Z22)</f>
        <v>13396</v>
      </c>
      <c r="C22" s="27" t="n">
        <v>1150</v>
      </c>
      <c r="D22" s="27" t="n">
        <v>1221</v>
      </c>
      <c r="E22" s="27" t="n">
        <v>1188</v>
      </c>
      <c r="F22" s="27" t="n">
        <v>1185</v>
      </c>
      <c r="G22" s="27" t="n">
        <v>1214</v>
      </c>
      <c r="H22" s="27" t="n">
        <v>1257</v>
      </c>
      <c r="I22" s="27" t="n">
        <v>1268</v>
      </c>
      <c r="J22" s="27" t="n">
        <v>1069</v>
      </c>
      <c r="K22" s="27" t="n">
        <v>911</v>
      </c>
      <c r="L22" s="27" t="n">
        <v>646</v>
      </c>
      <c r="M22" s="27" t="n">
        <v>518</v>
      </c>
      <c r="N22" s="27" t="n">
        <v>413</v>
      </c>
      <c r="O22" s="27" t="n">
        <v>371</v>
      </c>
      <c r="P22" s="27" t="n">
        <v>308</v>
      </c>
      <c r="Q22" s="27" t="n">
        <v>211</v>
      </c>
      <c r="R22" s="27" t="n">
        <v>123</v>
      </c>
      <c r="S22" s="27" t="n">
        <v>57</v>
      </c>
      <c r="T22" s="27" t="n">
        <v>26</v>
      </c>
      <c r="U22" s="27" t="n">
        <v>16</v>
      </c>
      <c r="V22" s="27" t="n">
        <v>8</v>
      </c>
      <c r="W22" s="27" t="n">
        <v>8</v>
      </c>
      <c r="X22" s="27" t="n">
        <v>25</v>
      </c>
      <c r="Y22" s="27" t="n">
        <v>189</v>
      </c>
      <c r="Z22" s="27" t="n">
        <v>14</v>
      </c>
      <c r="AA22" s="28" t="s">
        <v>66</v>
      </c>
    </row>
    <row r="23" s="29" customFormat="true" ht="18" hidden="false" customHeight="true" outlineLevel="0" collapsed="false">
      <c r="A23" s="26" t="s">
        <v>67</v>
      </c>
      <c r="B23" s="27" t="n">
        <f aca="false">SUM(C23:Z23)</f>
        <v>33877</v>
      </c>
      <c r="C23" s="27" t="n">
        <v>2641</v>
      </c>
      <c r="D23" s="27" t="n">
        <v>2761</v>
      </c>
      <c r="E23" s="27" t="n">
        <v>2883</v>
      </c>
      <c r="F23" s="27" t="n">
        <v>2936</v>
      </c>
      <c r="G23" s="27" t="n">
        <v>2920</v>
      </c>
      <c r="H23" s="27" t="n">
        <v>3084</v>
      </c>
      <c r="I23" s="27" t="n">
        <v>3175</v>
      </c>
      <c r="J23" s="27" t="n">
        <v>2874</v>
      </c>
      <c r="K23" s="27" t="n">
        <v>2345</v>
      </c>
      <c r="L23" s="27" t="n">
        <v>1826</v>
      </c>
      <c r="M23" s="27" t="n">
        <v>1476</v>
      </c>
      <c r="N23" s="27" t="n">
        <v>1087</v>
      </c>
      <c r="O23" s="27" t="n">
        <v>1043</v>
      </c>
      <c r="P23" s="27" t="n">
        <v>789</v>
      </c>
      <c r="Q23" s="27" t="n">
        <v>529</v>
      </c>
      <c r="R23" s="27" t="n">
        <v>361</v>
      </c>
      <c r="S23" s="27" t="n">
        <v>179</v>
      </c>
      <c r="T23" s="27" t="n">
        <v>107</v>
      </c>
      <c r="U23" s="27" t="n">
        <v>42</v>
      </c>
      <c r="V23" s="27" t="n">
        <v>18</v>
      </c>
      <c r="W23" s="27" t="n">
        <v>12</v>
      </c>
      <c r="X23" s="27" t="n">
        <v>383</v>
      </c>
      <c r="Y23" s="27" t="n">
        <v>366</v>
      </c>
      <c r="Z23" s="27" t="n">
        <v>40</v>
      </c>
      <c r="AA23" s="28" t="s">
        <v>68</v>
      </c>
    </row>
    <row r="24" s="29" customFormat="true" ht="18" hidden="false" customHeight="true" outlineLevel="0" collapsed="false">
      <c r="A24" s="26" t="s">
        <v>69</v>
      </c>
      <c r="B24" s="27" t="n">
        <f aca="false">SUM(C24:Z24)</f>
        <v>34914</v>
      </c>
      <c r="C24" s="27" t="n">
        <v>2381</v>
      </c>
      <c r="D24" s="27" t="n">
        <v>2629</v>
      </c>
      <c r="E24" s="27" t="n">
        <v>2827</v>
      </c>
      <c r="F24" s="27" t="n">
        <v>2936</v>
      </c>
      <c r="G24" s="27" t="n">
        <v>3098</v>
      </c>
      <c r="H24" s="27" t="n">
        <v>3064</v>
      </c>
      <c r="I24" s="27" t="n">
        <v>3160</v>
      </c>
      <c r="J24" s="27" t="n">
        <v>2949</v>
      </c>
      <c r="K24" s="27" t="n">
        <v>2502</v>
      </c>
      <c r="L24" s="27" t="n">
        <v>1901</v>
      </c>
      <c r="M24" s="27" t="n">
        <v>1452</v>
      </c>
      <c r="N24" s="27" t="n">
        <v>1168</v>
      </c>
      <c r="O24" s="27" t="n">
        <v>1175</v>
      </c>
      <c r="P24" s="27" t="n">
        <v>956</v>
      </c>
      <c r="Q24" s="27" t="n">
        <v>757</v>
      </c>
      <c r="R24" s="27" t="n">
        <v>444</v>
      </c>
      <c r="S24" s="27" t="n">
        <v>198</v>
      </c>
      <c r="T24" s="27" t="n">
        <v>126</v>
      </c>
      <c r="U24" s="27" t="n">
        <v>52</v>
      </c>
      <c r="V24" s="27" t="n">
        <v>19</v>
      </c>
      <c r="W24" s="27" t="n">
        <v>30</v>
      </c>
      <c r="X24" s="27" t="n">
        <v>65</v>
      </c>
      <c r="Y24" s="27" t="n">
        <v>918</v>
      </c>
      <c r="Z24" s="27" t="n">
        <v>107</v>
      </c>
      <c r="AA24" s="28" t="s">
        <v>70</v>
      </c>
    </row>
    <row r="25" s="29" customFormat="true" ht="18" hidden="false" customHeight="true" outlineLevel="0" collapsed="false">
      <c r="A25" s="31" t="s">
        <v>48</v>
      </c>
      <c r="B25" s="27" t="n">
        <f aca="false">SUM(C25:Z25)</f>
        <v>4859</v>
      </c>
      <c r="C25" s="27" t="n">
        <v>335</v>
      </c>
      <c r="D25" s="27" t="n">
        <v>387</v>
      </c>
      <c r="E25" s="27" t="n">
        <v>456</v>
      </c>
      <c r="F25" s="27" t="n">
        <v>395</v>
      </c>
      <c r="G25" s="27" t="n">
        <v>321</v>
      </c>
      <c r="H25" s="27" t="n">
        <v>365</v>
      </c>
      <c r="I25" s="27" t="n">
        <v>447</v>
      </c>
      <c r="J25" s="27" t="n">
        <v>387</v>
      </c>
      <c r="K25" s="27" t="n">
        <v>412</v>
      </c>
      <c r="L25" s="27" t="n">
        <v>301</v>
      </c>
      <c r="M25" s="27" t="n">
        <v>261</v>
      </c>
      <c r="N25" s="27" t="n">
        <v>203</v>
      </c>
      <c r="O25" s="27" t="n">
        <v>153</v>
      </c>
      <c r="P25" s="27" t="n">
        <v>119</v>
      </c>
      <c r="Q25" s="27" t="n">
        <v>105</v>
      </c>
      <c r="R25" s="27" t="n">
        <v>49</v>
      </c>
      <c r="S25" s="27" t="n">
        <v>27</v>
      </c>
      <c r="T25" s="27" t="n">
        <v>18</v>
      </c>
      <c r="U25" s="27" t="n">
        <v>4</v>
      </c>
      <c r="V25" s="27" t="n">
        <v>2</v>
      </c>
      <c r="W25" s="33" t="s">
        <v>71</v>
      </c>
      <c r="X25" s="27" t="n">
        <v>8</v>
      </c>
      <c r="Y25" s="27" t="n">
        <v>47</v>
      </c>
      <c r="Z25" s="27" t="n">
        <v>57</v>
      </c>
      <c r="AA25" s="28" t="s">
        <v>49</v>
      </c>
    </row>
    <row r="26" s="29" customFormat="true" ht="18" hidden="false" customHeight="true" outlineLevel="0" collapsed="false">
      <c r="A26" s="34" t="s">
        <v>50</v>
      </c>
      <c r="B26" s="35" t="n">
        <f aca="false">SUM(C26:Z26)</f>
        <v>30055</v>
      </c>
      <c r="C26" s="35" t="n">
        <v>2046</v>
      </c>
      <c r="D26" s="35" t="n">
        <v>2242</v>
      </c>
      <c r="E26" s="35" t="n">
        <v>2371</v>
      </c>
      <c r="F26" s="35" t="n">
        <v>2541</v>
      </c>
      <c r="G26" s="35" t="n">
        <v>2777</v>
      </c>
      <c r="H26" s="35" t="n">
        <v>2699</v>
      </c>
      <c r="I26" s="35" t="n">
        <v>2713</v>
      </c>
      <c r="J26" s="35" t="n">
        <v>2562</v>
      </c>
      <c r="K26" s="35" t="n">
        <v>2090</v>
      </c>
      <c r="L26" s="35" t="n">
        <v>1600</v>
      </c>
      <c r="M26" s="35" t="n">
        <v>1191</v>
      </c>
      <c r="N26" s="35" t="n">
        <v>965</v>
      </c>
      <c r="O26" s="35" t="n">
        <v>1022</v>
      </c>
      <c r="P26" s="35" t="n">
        <v>837</v>
      </c>
      <c r="Q26" s="35" t="n">
        <v>652</v>
      </c>
      <c r="R26" s="35" t="n">
        <v>395</v>
      </c>
      <c r="S26" s="35" t="n">
        <v>171</v>
      </c>
      <c r="T26" s="35" t="n">
        <v>108</v>
      </c>
      <c r="U26" s="35" t="n">
        <v>48</v>
      </c>
      <c r="V26" s="35" t="n">
        <v>17</v>
      </c>
      <c r="W26" s="35" t="n">
        <v>30</v>
      </c>
      <c r="X26" s="35" t="n">
        <v>57</v>
      </c>
      <c r="Y26" s="35" t="n">
        <v>871</v>
      </c>
      <c r="Z26" s="35" t="n">
        <v>50</v>
      </c>
      <c r="AA26" s="36" t="s">
        <v>51</v>
      </c>
    </row>
    <row r="27" s="38" customFormat="true" ht="22.5" hidden="false" customHeight="true" outlineLevel="0" collapsed="false">
      <c r="A27" s="37" t="s">
        <v>72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4"/>
    </row>
    <row r="28" s="40" customFormat="true" ht="20.25" hidden="false" customHeight="true" outlineLevel="0" collapsed="false">
      <c r="A28" s="39" t="s">
        <v>73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</row>
  </sheetData>
  <mergeCells count="5">
    <mergeCell ref="A4:A10"/>
    <mergeCell ref="C4:Z4"/>
    <mergeCell ref="AA4:AA10"/>
    <mergeCell ref="A27:Z27"/>
    <mergeCell ref="A28:AA28"/>
  </mergeCells>
  <printOptions headings="false" gridLines="false" gridLinesSet="true" horizontalCentered="true" verticalCentered="false"/>
  <pageMargins left="0.0395833333333333" right="0.0395833333333333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7:40:23Z</dcterms:created>
  <dc:creator>Chumporn</dc:creator>
  <dc:description/>
  <dc:language>en-US</dc:language>
  <cp:lastModifiedBy>NSO</cp:lastModifiedBy>
  <cp:lastPrinted>2000-07-31T08:40:28Z</cp:lastPrinted>
  <cp:revision>0</cp:revision>
  <dc:subject/>
  <dc:title/>
</cp:coreProperties>
</file>