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CordiaUPC"/>
        <family val="2"/>
        <charset val="222"/>
      </rPr>
      <t xml:space="preserve">1.3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CordiaUPC"/>
        <family val="2"/>
        <charset val="222"/>
      </rPr>
      <t xml:space="preserve">)</t>
    </r>
    <r>
      <rPr>
        <b val="true"/>
        <sz val="12"/>
        <rFont val="Noto Sans Devanagari"/>
        <family val="2"/>
      </rPr>
      <t xml:space="preserve">จำแนกตามหมวดอายุ อำเภอ  และเขตการปกครอง จังหวัดพิจิตร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3           </t>
    </r>
  </si>
  <si>
    <t xml:space="preserve"> TABLE  1.3    NUMBER OF POPULATION FORM REGISTRATION (TOTAL ) BY AGE GROUP,AMPHOE AND AREA PHICHIT PROVINCE   :  2000</t>
  </si>
  <si>
    <r>
      <rPr>
        <sz val="10"/>
        <rFont val="Noto Sans Devanagari"/>
        <family val="2"/>
      </rPr>
      <t xml:space="preserve">หมวดอายุ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CordiaUPC"/>
        <family val="2"/>
        <charset val="222"/>
      </rPr>
      <t xml:space="preserve">)   </t>
    </r>
    <r>
      <rPr>
        <sz val="10"/>
        <rFont val="AngsanaUPC"/>
        <family val="1"/>
        <charset val="222"/>
      </rPr>
      <t xml:space="preserve">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CordiaUPC"/>
        <family val="2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CordiaUPC"/>
        <family val="1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CordiaUPC"/>
        <family val="2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Amphoe/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ไทย</t>
  </si>
  <si>
    <r>
      <rPr>
        <sz val="10"/>
        <rFont val="CordiaUPC"/>
        <family val="2"/>
        <charset val="222"/>
      </rPr>
      <t xml:space="preserve">100 </t>
    </r>
    <r>
      <rPr>
        <sz val="10"/>
        <rFont val="AngsanaUPC"/>
        <family val="1"/>
        <charset val="222"/>
      </rPr>
      <t xml:space="preserve">and</t>
    </r>
  </si>
  <si>
    <t xml:space="preserve">lunar 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t xml:space="preserve">  </t>
  </si>
  <si>
    <r>
      <rPr>
        <b val="true"/>
        <sz val="10"/>
        <rFont val="Noto Sans Devanagari"/>
        <family val="2"/>
      </rPr>
      <t xml:space="preserve">     ที่มา  </t>
    </r>
    <r>
      <rPr>
        <b val="true"/>
        <sz val="10"/>
        <rFont val="CordiaUPC"/>
        <family val="0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    Source  :   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CordiaUPC"/>
      <family val="2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9"/>
      <name val="CordiaUPC"/>
      <family val="2"/>
      <charset val="222"/>
    </font>
    <font>
      <b val="true"/>
      <sz val="10"/>
      <name val="CordiaUPC"/>
      <family val="0"/>
    </font>
    <font>
      <sz val="9"/>
      <name val="CordiaUPC"/>
      <family val="2"/>
      <charset val="222"/>
    </font>
    <font>
      <b val="true"/>
      <sz val="10"/>
      <name val="CordiaUPC"/>
      <family val="1"/>
    </font>
    <font>
      <b val="true"/>
      <sz val="10"/>
      <name val="CordiaUPC"/>
      <family val="0"/>
      <charset val="222"/>
    </font>
    <font>
      <b val="true"/>
      <sz val="10"/>
      <name val="AngsanaUPC"/>
      <family val="0"/>
      <charset val="222"/>
    </font>
    <font>
      <b val="true"/>
      <sz val="10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198440"/>
          <a:ext cx="1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28"/>
    <col collapsed="false" customWidth="true" hidden="false" outlineLevel="0" max="16" min="3" style="1" width="7.28"/>
    <col collapsed="false" customWidth="true" hidden="false" outlineLevel="0" max="17" min="17" style="1" width="8.28"/>
    <col collapsed="false" customWidth="true" hidden="false" outlineLevel="0" max="22" min="18" style="1" width="6.28"/>
    <col collapsed="false" customWidth="true" hidden="false" outlineLevel="0" max="23" min="23" style="1" width="7.28"/>
    <col collapsed="false" customWidth="true" hidden="false" outlineLevel="0" max="24" min="24" style="1" width="9.28"/>
    <col collapsed="false" customWidth="true" hidden="false" outlineLevel="0" max="25" min="25" style="1" width="8.56"/>
    <col collapsed="false" customWidth="true" hidden="false" outlineLevel="0" max="26" min="26" style="1" width="8.7"/>
    <col collapsed="false" customWidth="true" hidden="false" outlineLevel="0" max="27" min="27" style="1" width="24.28"/>
    <col collapsed="false" customWidth="false" hidden="false" outlineLevel="0" max="257" min="28" style="1" width="9.13"/>
  </cols>
  <sheetData>
    <row r="1" customFormat="false" ht="18" hidden="false" customHeight="true" outlineLevel="0" collapsed="false">
      <c r="A1" s="0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9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15.95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2"/>
      <c r="X4" s="14" t="s">
        <v>3</v>
      </c>
      <c r="Y4" s="15" t="s">
        <v>4</v>
      </c>
      <c r="Z4" s="14" t="s">
        <v>5</v>
      </c>
      <c r="AA4" s="16"/>
    </row>
    <row r="5" customFormat="false" ht="15.95" hidden="false" customHeight="true" outlineLevel="0" collapsed="false">
      <c r="A5" s="17" t="s">
        <v>6</v>
      </c>
      <c r="B5" s="18" t="s">
        <v>7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9"/>
      <c r="T5" s="19"/>
      <c r="U5" s="19"/>
      <c r="V5" s="19"/>
      <c r="W5" s="19" t="s">
        <v>8</v>
      </c>
      <c r="X5" s="21" t="s">
        <v>9</v>
      </c>
      <c r="Y5" s="22" t="s">
        <v>10</v>
      </c>
      <c r="Z5" s="21" t="s">
        <v>11</v>
      </c>
      <c r="AA5" s="23" t="s">
        <v>12</v>
      </c>
    </row>
    <row r="6" customFormat="false" ht="15.95" hidden="false" customHeight="true" outlineLevel="0" collapsed="false">
      <c r="B6" s="24" t="s">
        <v>13</v>
      </c>
      <c r="C6" s="19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19" t="s">
        <v>30</v>
      </c>
      <c r="T6" s="19" t="s">
        <v>31</v>
      </c>
      <c r="U6" s="19" t="s">
        <v>32</v>
      </c>
      <c r="V6" s="19" t="s">
        <v>33</v>
      </c>
      <c r="W6" s="25" t="s">
        <v>34</v>
      </c>
      <c r="X6" s="26" t="s">
        <v>35</v>
      </c>
      <c r="Y6" s="22" t="s">
        <v>36</v>
      </c>
      <c r="Z6" s="21" t="s">
        <v>37</v>
      </c>
      <c r="AA6" s="27"/>
    </row>
    <row r="7" customFormat="false" ht="15.95" hidden="false" customHeight="true" outlineLevel="0" collapsed="false">
      <c r="B7" s="11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8"/>
      <c r="T7" s="28"/>
      <c r="U7" s="28"/>
      <c r="V7" s="28"/>
      <c r="W7" s="30" t="s">
        <v>38</v>
      </c>
      <c r="X7" s="24" t="s">
        <v>39</v>
      </c>
      <c r="Y7" s="31" t="s">
        <v>40</v>
      </c>
      <c r="Z7" s="24" t="s">
        <v>41</v>
      </c>
      <c r="AA7" s="16"/>
    </row>
    <row r="8" customFormat="false" ht="15.95" hidden="false" customHeight="true" outlineLevel="0" collapsed="false">
      <c r="B8" s="11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8"/>
      <c r="T8" s="28"/>
      <c r="U8" s="28"/>
      <c r="V8" s="28"/>
      <c r="W8" s="30" t="s">
        <v>42</v>
      </c>
      <c r="X8" s="32" t="s">
        <v>43</v>
      </c>
      <c r="Y8" s="31" t="s">
        <v>44</v>
      </c>
      <c r="Z8" s="32" t="s">
        <v>45</v>
      </c>
      <c r="AA8" s="16"/>
    </row>
    <row r="9" s="38" customFormat="true" ht="15.95" hidden="false" customHeight="true" outlineLevel="0" collapsed="false">
      <c r="A9" s="33" t="s">
        <v>46</v>
      </c>
      <c r="B9" s="34" t="n">
        <f aca="false">SUM(C9:Z9)</f>
        <v>593811</v>
      </c>
      <c r="C9" s="35" t="n">
        <f aca="false">SUM(C10:C11)</f>
        <v>39325</v>
      </c>
      <c r="D9" s="35" t="n">
        <f aca="false">SUM(D10:D11)</f>
        <v>41745</v>
      </c>
      <c r="E9" s="35" t="n">
        <f aca="false">SUM(E10:E11)</f>
        <v>39212</v>
      </c>
      <c r="F9" s="35" t="n">
        <f aca="false">SUM(F10:F11)</f>
        <v>44846</v>
      </c>
      <c r="G9" s="35" t="n">
        <f aca="false">SUM(G10:G11)</f>
        <v>49334</v>
      </c>
      <c r="H9" s="35" t="n">
        <f aca="false">SUM(H10:H11)</f>
        <v>51305</v>
      </c>
      <c r="I9" s="35" t="n">
        <f aca="false">SUM(I10:I11)</f>
        <v>51911</v>
      </c>
      <c r="J9" s="35" t="n">
        <f aca="false">SUM(J10:J11)</f>
        <v>51577</v>
      </c>
      <c r="K9" s="35" t="n">
        <f aca="false">SUM(K10:K11)</f>
        <v>44122</v>
      </c>
      <c r="L9" s="35" t="n">
        <f aca="false">SUM(L10:L11)</f>
        <v>36189</v>
      </c>
      <c r="M9" s="35" t="n">
        <f aca="false">SUM(M10:M11)</f>
        <v>26991</v>
      </c>
      <c r="N9" s="35" t="n">
        <f aca="false">SUM(N10:N11)</f>
        <v>19956</v>
      </c>
      <c r="O9" s="35" t="n">
        <f aca="false">SUM(O10:O11)</f>
        <v>19427</v>
      </c>
      <c r="P9" s="35" t="n">
        <f aca="false">SUM(P10:P11)</f>
        <v>15360</v>
      </c>
      <c r="Q9" s="35" t="n">
        <f aca="false">SUM(Q10:Q11)</f>
        <v>11376</v>
      </c>
      <c r="R9" s="36" t="n">
        <f aca="false">SUM(R10:R11)</f>
        <v>6447</v>
      </c>
      <c r="S9" s="36" t="n">
        <f aca="false">SUM(S10:S11)</f>
        <v>3570</v>
      </c>
      <c r="T9" s="36" t="n">
        <f aca="false">SUM(T10:T11)</f>
        <v>1744</v>
      </c>
      <c r="U9" s="36" t="n">
        <f aca="false">SUM(U10:U11)</f>
        <v>628</v>
      </c>
      <c r="V9" s="36" t="n">
        <f aca="false">SUM(V10:V11)</f>
        <v>248</v>
      </c>
      <c r="W9" s="36" t="n">
        <f aca="false">SUM(W10:W11)</f>
        <v>283</v>
      </c>
      <c r="X9" s="36" t="n">
        <f aca="false">SUM(X10:X11)</f>
        <v>9448</v>
      </c>
      <c r="Y9" s="36" t="n">
        <f aca="false">SUM(Y10:Y11)</f>
        <v>28088</v>
      </c>
      <c r="Z9" s="36" t="n">
        <f aca="false">SUM(Z10:Z11)</f>
        <v>679</v>
      </c>
      <c r="AA9" s="37" t="s">
        <v>13</v>
      </c>
    </row>
    <row r="10" s="38" customFormat="true" ht="15.95" hidden="false" customHeight="true" outlineLevel="0" collapsed="false">
      <c r="A10" s="39" t="s">
        <v>47</v>
      </c>
      <c r="B10" s="40" t="n">
        <f aca="false">SUM(B13+B16+B19)</f>
        <v>56123</v>
      </c>
      <c r="C10" s="40" t="n">
        <f aca="false">SUM(C13+C16+C19)</f>
        <v>3367</v>
      </c>
      <c r="D10" s="40" t="n">
        <f aca="false">SUM(D13+D16+D19)</f>
        <v>3673</v>
      </c>
      <c r="E10" s="40" t="n">
        <f aca="false">SUM(E13+E16+E19)</f>
        <v>3825</v>
      </c>
      <c r="F10" s="40" t="n">
        <f aca="false">SUM(F13+F16+F19)</f>
        <v>4706</v>
      </c>
      <c r="G10" s="40" t="n">
        <f aca="false">SUM(G13+G16+G19)</f>
        <v>4156</v>
      </c>
      <c r="H10" s="40" t="n">
        <f aca="false">SUM(H13+H16+H19)</f>
        <v>4226</v>
      </c>
      <c r="I10" s="40" t="n">
        <f aca="false">SUM(I13+I16+I19)</f>
        <v>4373</v>
      </c>
      <c r="J10" s="40" t="n">
        <f aca="false">SUM(J13+J16+J19)</f>
        <v>4467</v>
      </c>
      <c r="K10" s="40" t="n">
        <f aca="false">SUM(K13+K16+K19)</f>
        <v>4394</v>
      </c>
      <c r="L10" s="40" t="n">
        <f aca="false">SUM(L13+L16+L19)</f>
        <v>3600</v>
      </c>
      <c r="M10" s="40" t="n">
        <f aca="false">SUM(M13+M16+M19)</f>
        <v>2523</v>
      </c>
      <c r="N10" s="40" t="n">
        <f aca="false">SUM(N13+N16+N19)</f>
        <v>1891</v>
      </c>
      <c r="O10" s="40" t="n">
        <f aca="false">SUM(O13+O16+O19)</f>
        <v>1666</v>
      </c>
      <c r="P10" s="40" t="n">
        <f aca="false">SUM(P13+P16+P19)</f>
        <v>1427</v>
      </c>
      <c r="Q10" s="40" t="n">
        <f aca="false">SUM(Q13+Q16+Q19)</f>
        <v>1051</v>
      </c>
      <c r="R10" s="41" t="n">
        <f aca="false">SUM(R13+R16+R19)</f>
        <v>570</v>
      </c>
      <c r="S10" s="41" t="n">
        <f aca="false">SUM(S13+S16+S19)</f>
        <v>306</v>
      </c>
      <c r="T10" s="41" t="n">
        <f aca="false">SUM(T13+T16+T19)</f>
        <v>142</v>
      </c>
      <c r="U10" s="41" t="n">
        <f aca="false">SUM(U13+U16+U19)</f>
        <v>72</v>
      </c>
      <c r="V10" s="41" t="n">
        <f aca="false">SUM(V13+V16+V19)</f>
        <v>39</v>
      </c>
      <c r="W10" s="41" t="n">
        <f aca="false">SUM(W13+W16+W19)</f>
        <v>52</v>
      </c>
      <c r="X10" s="41" t="n">
        <f aca="false">SUM(X13+X16+X19)</f>
        <v>482</v>
      </c>
      <c r="Y10" s="41" t="n">
        <f aca="false">SUM(Y13+Y16+Y19)</f>
        <v>4749</v>
      </c>
      <c r="Z10" s="41" t="n">
        <f aca="false">SUM(Z13+Z16+Z19)</f>
        <v>366</v>
      </c>
      <c r="AA10" s="42" t="s">
        <v>48</v>
      </c>
    </row>
    <row r="11" s="38" customFormat="true" ht="15.95" hidden="false" customHeight="true" outlineLevel="0" collapsed="false">
      <c r="A11" s="39" t="s">
        <v>49</v>
      </c>
      <c r="B11" s="40" t="n">
        <f aca="false">SUM(B14+B17+B20+B21+B22+B23+B24+B25+B26+B27+B28+B29)</f>
        <v>537688</v>
      </c>
      <c r="C11" s="40" t="n">
        <f aca="false">SUM(C14+C17+C20+C21+C22+C23+C24+C25+C26+C27+C28+C29)</f>
        <v>35958</v>
      </c>
      <c r="D11" s="40" t="n">
        <f aca="false">SUM(D14+D17+D20+D21+D22+D23+D24+D25+D26+D27+D28+D29)</f>
        <v>38072</v>
      </c>
      <c r="E11" s="40" t="n">
        <f aca="false">SUM(E14+E17+E20+E21+E22+E23+E24+E25+E26+E27+E28+E29)</f>
        <v>35387</v>
      </c>
      <c r="F11" s="40" t="n">
        <f aca="false">SUM(F14+F17+F20+F21+F22+F23+F24+F25+F26+F27+F28+F29)</f>
        <v>40140</v>
      </c>
      <c r="G11" s="40" t="n">
        <f aca="false">SUM(G14+G17+G20+G21+G22+G23+G24+G25+G26+G27+G28+G29)</f>
        <v>45178</v>
      </c>
      <c r="H11" s="40" t="n">
        <f aca="false">SUM(H14+H17+H20+H21+H22+H23+H24+H25+H26+H27+H28+H29)</f>
        <v>47079</v>
      </c>
      <c r="I11" s="40" t="n">
        <f aca="false">SUM(I14+I17+I20+I21+I22+I23+I24+I25+I26+I27+I28+I29)</f>
        <v>47538</v>
      </c>
      <c r="J11" s="40" t="n">
        <f aca="false">SUM(J14+J17+J20+J21+J22+J23+J24+J25+J26+J27+J28+J29)</f>
        <v>47110</v>
      </c>
      <c r="K11" s="40" t="n">
        <f aca="false">SUM(K14+K17+K20+K21+K22+K23+K24+K25+K26+K27+K28+K29)</f>
        <v>39728</v>
      </c>
      <c r="L11" s="40" t="n">
        <f aca="false">SUM(L14+L17+L20+L21+L22+L23+L24+L25+L26+L27+L28+L29)</f>
        <v>32589</v>
      </c>
      <c r="M11" s="40" t="n">
        <f aca="false">SUM(M14+M17+M20+M21+M22+M23+M24+M25+M26+M27+M28+M29)</f>
        <v>24468</v>
      </c>
      <c r="N11" s="40" t="n">
        <f aca="false">SUM(N14+N17+N20+N21+N22+N23+N24+N25+N26+N27+N28+N29)</f>
        <v>18065</v>
      </c>
      <c r="O11" s="40" t="n">
        <f aca="false">SUM(O14+O17+O20+O21+O22+O23+O24+O25+O26+O27+O28+O29)</f>
        <v>17761</v>
      </c>
      <c r="P11" s="40" t="n">
        <f aca="false">SUM(P14+P17+P20+P21+P22+P23+P24+P25+P26+P27+P28+P29)</f>
        <v>13933</v>
      </c>
      <c r="Q11" s="40" t="n">
        <f aca="false">SUM(Q14+Q17+Q20+Q21+Q22+Q23+Q24+Q25+Q26+Q27+Q28+Q29)</f>
        <v>10325</v>
      </c>
      <c r="R11" s="41" t="n">
        <f aca="false">SUM(R14+R17+R20+R21+R22+R23+R24+R25+R26+R27+R28+R29)</f>
        <v>5877</v>
      </c>
      <c r="S11" s="41" t="n">
        <f aca="false">SUM(S14+S17+S20+S21+S22+S23+S24+S25+S26+S27+S28+S29)</f>
        <v>3264</v>
      </c>
      <c r="T11" s="41" t="n">
        <f aca="false">SUM(T14+T17+T20+T21+T22+T23+T24+T25+T26+T27+T28+T29)</f>
        <v>1602</v>
      </c>
      <c r="U11" s="41" t="n">
        <f aca="false">SUM(U14+U17+U20+U21+U22+U23+U24+U25+U26+U27+U28+U29)</f>
        <v>556</v>
      </c>
      <c r="V11" s="41" t="n">
        <f aca="false">SUM(V14+V17+V20+V21+V22+V23+V24+V25+V26+V27+V28+V29)</f>
        <v>209</v>
      </c>
      <c r="W11" s="41" t="n">
        <f aca="false">SUM(W14+W17+W20+W21+W22+W23+W24+W25+W26+W27+W28+W29)</f>
        <v>231</v>
      </c>
      <c r="X11" s="41" t="n">
        <f aca="false">SUM(X14+X17+X20+X21+X22+X23+X24+X25+X26+X27+X28+X29)</f>
        <v>8966</v>
      </c>
      <c r="Y11" s="41" t="n">
        <f aca="false">SUM(Y14+Y17+Y20+Y21+Y22+Y23+Y24+Y25+Y26+Y27+Y28+Y29)</f>
        <v>23339</v>
      </c>
      <c r="Z11" s="41" t="n">
        <f aca="false">SUM(Z14+Z17+Z20+Z21+Z22+Z23+Z24+Z25+Z26+Z27+Z28+Z29)</f>
        <v>313</v>
      </c>
      <c r="AA11" s="42" t="s">
        <v>50</v>
      </c>
    </row>
    <row r="12" customFormat="false" ht="15.95" hidden="false" customHeight="true" outlineLevel="0" collapsed="false">
      <c r="A12" s="43" t="s">
        <v>51</v>
      </c>
      <c r="B12" s="44" t="n">
        <f aca="false">SUM(C12:Z12)</f>
        <v>118856</v>
      </c>
      <c r="C12" s="45" t="n">
        <v>7986</v>
      </c>
      <c r="D12" s="45" t="n">
        <v>8522</v>
      </c>
      <c r="E12" s="45" t="n">
        <v>8085</v>
      </c>
      <c r="F12" s="45" t="n">
        <v>9591</v>
      </c>
      <c r="G12" s="45" t="n">
        <v>9969</v>
      </c>
      <c r="H12" s="45" t="n">
        <v>10010</v>
      </c>
      <c r="I12" s="45" t="n">
        <v>10351</v>
      </c>
      <c r="J12" s="45" t="n">
        <v>10555</v>
      </c>
      <c r="K12" s="45" t="n">
        <v>9097</v>
      </c>
      <c r="L12" s="45" t="n">
        <v>7612</v>
      </c>
      <c r="M12" s="45" t="n">
        <v>5580</v>
      </c>
      <c r="N12" s="45" t="n">
        <v>4001</v>
      </c>
      <c r="O12" s="45" t="n">
        <v>3932</v>
      </c>
      <c r="P12" s="45" t="n">
        <v>3269</v>
      </c>
      <c r="Q12" s="45" t="n">
        <v>2491</v>
      </c>
      <c r="R12" s="46" t="n">
        <v>1441</v>
      </c>
      <c r="S12" s="46" t="n">
        <v>827</v>
      </c>
      <c r="T12" s="46" t="n">
        <v>346</v>
      </c>
      <c r="U12" s="46" t="n">
        <v>120</v>
      </c>
      <c r="V12" s="46" t="n">
        <v>31</v>
      </c>
      <c r="W12" s="46" t="n">
        <v>24</v>
      </c>
      <c r="X12" s="46" t="n">
        <v>560</v>
      </c>
      <c r="Y12" s="46" t="n">
        <v>4306</v>
      </c>
      <c r="Z12" s="46" t="n">
        <v>150</v>
      </c>
      <c r="AA12" s="47" t="s">
        <v>52</v>
      </c>
    </row>
    <row r="13" customFormat="false" ht="15.95" hidden="false" customHeight="true" outlineLevel="0" collapsed="false">
      <c r="A13" s="48" t="s">
        <v>47</v>
      </c>
      <c r="B13" s="44" t="n">
        <f aca="false">SUM(C13:Z13)</f>
        <v>25130</v>
      </c>
      <c r="C13" s="45" t="n">
        <v>1632</v>
      </c>
      <c r="D13" s="49" t="n">
        <v>1760</v>
      </c>
      <c r="E13" s="49" t="n">
        <v>1905</v>
      </c>
      <c r="F13" s="49" t="n">
        <v>2616</v>
      </c>
      <c r="G13" s="49" t="n">
        <v>1875</v>
      </c>
      <c r="H13" s="49" t="n">
        <v>1921</v>
      </c>
      <c r="I13" s="49" t="n">
        <v>2090</v>
      </c>
      <c r="J13" s="49" t="n">
        <v>2159</v>
      </c>
      <c r="K13" s="49" t="n">
        <v>2046</v>
      </c>
      <c r="L13" s="49" t="n">
        <v>1605</v>
      </c>
      <c r="M13" s="49" t="n">
        <v>1120</v>
      </c>
      <c r="N13" s="49" t="n">
        <v>780</v>
      </c>
      <c r="O13" s="49" t="n">
        <v>667</v>
      </c>
      <c r="P13" s="49" t="n">
        <v>583</v>
      </c>
      <c r="Q13" s="49" t="n">
        <v>445</v>
      </c>
      <c r="R13" s="50" t="n">
        <v>250</v>
      </c>
      <c r="S13" s="46" t="n">
        <v>123</v>
      </c>
      <c r="T13" s="46" t="n">
        <v>43</v>
      </c>
      <c r="U13" s="46" t="n">
        <v>19</v>
      </c>
      <c r="V13" s="46" t="n">
        <v>11</v>
      </c>
      <c r="W13" s="46" t="n">
        <v>14</v>
      </c>
      <c r="X13" s="46" t="n">
        <v>459</v>
      </c>
      <c r="Y13" s="46" t="n">
        <v>913</v>
      </c>
      <c r="Z13" s="46" t="n">
        <v>94</v>
      </c>
      <c r="AA13" s="51" t="s">
        <v>48</v>
      </c>
    </row>
    <row r="14" customFormat="false" ht="15.95" hidden="false" customHeight="true" outlineLevel="0" collapsed="false">
      <c r="A14" s="48" t="s">
        <v>49</v>
      </c>
      <c r="B14" s="44" t="n">
        <f aca="false">SUM(C14:Z14)</f>
        <v>93726</v>
      </c>
      <c r="C14" s="45" t="n">
        <v>6354</v>
      </c>
      <c r="D14" s="49" t="n">
        <v>6762</v>
      </c>
      <c r="E14" s="49" t="n">
        <v>6180</v>
      </c>
      <c r="F14" s="49" t="n">
        <v>6975</v>
      </c>
      <c r="G14" s="49" t="n">
        <v>8094</v>
      </c>
      <c r="H14" s="49" t="n">
        <v>8089</v>
      </c>
      <c r="I14" s="49" t="n">
        <v>8261</v>
      </c>
      <c r="J14" s="49" t="n">
        <v>8396</v>
      </c>
      <c r="K14" s="49" t="n">
        <v>7051</v>
      </c>
      <c r="L14" s="49" t="n">
        <v>6007</v>
      </c>
      <c r="M14" s="49" t="n">
        <v>4460</v>
      </c>
      <c r="N14" s="49" t="n">
        <v>3221</v>
      </c>
      <c r="O14" s="49" t="n">
        <v>3265</v>
      </c>
      <c r="P14" s="49" t="n">
        <v>2686</v>
      </c>
      <c r="Q14" s="49" t="n">
        <v>2046</v>
      </c>
      <c r="R14" s="50" t="n">
        <v>1191</v>
      </c>
      <c r="S14" s="46" t="n">
        <v>704</v>
      </c>
      <c r="T14" s="46" t="n">
        <v>303</v>
      </c>
      <c r="U14" s="46" t="n">
        <v>101</v>
      </c>
      <c r="V14" s="46" t="n">
        <v>20</v>
      </c>
      <c r="W14" s="46" t="n">
        <v>10</v>
      </c>
      <c r="X14" s="46" t="n">
        <v>101</v>
      </c>
      <c r="Y14" s="46" t="n">
        <v>3393</v>
      </c>
      <c r="Z14" s="46" t="n">
        <v>56</v>
      </c>
      <c r="AA14" s="51" t="s">
        <v>50</v>
      </c>
    </row>
    <row r="15" customFormat="false" ht="15.95" hidden="false" customHeight="true" outlineLevel="0" collapsed="false">
      <c r="A15" s="43" t="s">
        <v>53</v>
      </c>
      <c r="B15" s="44" t="n">
        <f aca="false">SUM(C15:Z15)</f>
        <v>80032</v>
      </c>
      <c r="C15" s="45" t="n">
        <v>5004</v>
      </c>
      <c r="D15" s="45" t="n">
        <v>5188</v>
      </c>
      <c r="E15" s="45" t="n">
        <v>5031</v>
      </c>
      <c r="F15" s="45" t="n">
        <v>5833</v>
      </c>
      <c r="G15" s="45" t="n">
        <v>6388</v>
      </c>
      <c r="H15" s="45" t="n">
        <v>6502</v>
      </c>
      <c r="I15" s="45" t="n">
        <v>6631</v>
      </c>
      <c r="J15" s="45" t="n">
        <v>6703</v>
      </c>
      <c r="K15" s="45" t="n">
        <v>6006</v>
      </c>
      <c r="L15" s="45" t="n">
        <v>4928</v>
      </c>
      <c r="M15" s="45" t="n">
        <v>3511</v>
      </c>
      <c r="N15" s="45" t="n">
        <v>2785</v>
      </c>
      <c r="O15" s="45" t="n">
        <v>2628</v>
      </c>
      <c r="P15" s="45" t="n">
        <v>2222</v>
      </c>
      <c r="Q15" s="45" t="n">
        <v>1584</v>
      </c>
      <c r="R15" s="46" t="n">
        <v>881</v>
      </c>
      <c r="S15" s="46" t="n">
        <v>469</v>
      </c>
      <c r="T15" s="46" t="n">
        <v>236</v>
      </c>
      <c r="U15" s="46" t="n">
        <v>106</v>
      </c>
      <c r="V15" s="46" t="n">
        <v>55</v>
      </c>
      <c r="W15" s="46" t="n">
        <v>62</v>
      </c>
      <c r="X15" s="46" t="n">
        <v>304</v>
      </c>
      <c r="Y15" s="46" t="n">
        <v>6792</v>
      </c>
      <c r="Z15" s="46" t="n">
        <v>183</v>
      </c>
      <c r="AA15" s="51" t="s">
        <v>54</v>
      </c>
    </row>
    <row r="16" customFormat="false" ht="15.95" hidden="false" customHeight="true" outlineLevel="0" collapsed="false">
      <c r="A16" s="48" t="s">
        <v>47</v>
      </c>
      <c r="B16" s="44" t="n">
        <f aca="false">SUM(C16:Z16)</f>
        <v>20962</v>
      </c>
      <c r="C16" s="45" t="n">
        <v>1149</v>
      </c>
      <c r="D16" s="49" t="n">
        <v>1274</v>
      </c>
      <c r="E16" s="49" t="n">
        <v>1216</v>
      </c>
      <c r="F16" s="49" t="n">
        <v>1424</v>
      </c>
      <c r="G16" s="49" t="n">
        <v>1501</v>
      </c>
      <c r="H16" s="49" t="n">
        <v>1536</v>
      </c>
      <c r="I16" s="49" t="n">
        <v>1547</v>
      </c>
      <c r="J16" s="49" t="n">
        <v>1531</v>
      </c>
      <c r="K16" s="49" t="n">
        <v>1500</v>
      </c>
      <c r="L16" s="49" t="n">
        <v>1288</v>
      </c>
      <c r="M16" s="49" t="n">
        <v>856</v>
      </c>
      <c r="N16" s="49" t="n">
        <v>684</v>
      </c>
      <c r="O16" s="49" t="n">
        <v>596</v>
      </c>
      <c r="P16" s="49" t="n">
        <v>515</v>
      </c>
      <c r="Q16" s="49" t="n">
        <v>352</v>
      </c>
      <c r="R16" s="50" t="n">
        <v>164</v>
      </c>
      <c r="S16" s="46" t="n">
        <v>95</v>
      </c>
      <c r="T16" s="46" t="n">
        <v>48</v>
      </c>
      <c r="U16" s="46" t="n">
        <v>22</v>
      </c>
      <c r="V16" s="46" t="n">
        <v>13</v>
      </c>
      <c r="W16" s="46" t="n">
        <v>9</v>
      </c>
      <c r="X16" s="46" t="n">
        <v>8</v>
      </c>
      <c r="Y16" s="46" t="n">
        <v>3469</v>
      </c>
      <c r="Z16" s="46" t="n">
        <v>165</v>
      </c>
      <c r="AA16" s="51" t="s">
        <v>48</v>
      </c>
    </row>
    <row r="17" customFormat="false" ht="15.95" hidden="false" customHeight="true" outlineLevel="0" collapsed="false">
      <c r="A17" s="48" t="s">
        <v>49</v>
      </c>
      <c r="B17" s="44" t="n">
        <f aca="false">SUM(C17:Z17)</f>
        <v>59070</v>
      </c>
      <c r="C17" s="45" t="n">
        <v>3855</v>
      </c>
      <c r="D17" s="49" t="n">
        <v>3914</v>
      </c>
      <c r="E17" s="49" t="n">
        <v>3815</v>
      </c>
      <c r="F17" s="49" t="n">
        <v>4409</v>
      </c>
      <c r="G17" s="49" t="n">
        <v>4887</v>
      </c>
      <c r="H17" s="49" t="n">
        <v>4966</v>
      </c>
      <c r="I17" s="49" t="n">
        <v>5084</v>
      </c>
      <c r="J17" s="49" t="n">
        <v>5172</v>
      </c>
      <c r="K17" s="49" t="n">
        <v>4506</v>
      </c>
      <c r="L17" s="49" t="n">
        <v>3640</v>
      </c>
      <c r="M17" s="49" t="n">
        <v>2655</v>
      </c>
      <c r="N17" s="49" t="n">
        <v>2101</v>
      </c>
      <c r="O17" s="49" t="n">
        <v>2032</v>
      </c>
      <c r="P17" s="49" t="n">
        <v>1707</v>
      </c>
      <c r="Q17" s="49" t="n">
        <v>1232</v>
      </c>
      <c r="R17" s="50" t="n">
        <v>717</v>
      </c>
      <c r="S17" s="46" t="n">
        <v>374</v>
      </c>
      <c r="T17" s="46" t="n">
        <v>188</v>
      </c>
      <c r="U17" s="46" t="n">
        <v>84</v>
      </c>
      <c r="V17" s="46" t="n">
        <v>42</v>
      </c>
      <c r="W17" s="46" t="n">
        <v>53</v>
      </c>
      <c r="X17" s="46" t="n">
        <v>296</v>
      </c>
      <c r="Y17" s="46" t="n">
        <v>3323</v>
      </c>
      <c r="Z17" s="46" t="n">
        <v>18</v>
      </c>
      <c r="AA17" s="51" t="s">
        <v>50</v>
      </c>
    </row>
    <row r="18" customFormat="false" ht="15.95" hidden="false" customHeight="true" outlineLevel="0" collapsed="false">
      <c r="A18" s="43" t="s">
        <v>55</v>
      </c>
      <c r="B18" s="44" t="n">
        <f aca="false">SUM(C18:Z18)</f>
        <v>53381</v>
      </c>
      <c r="C18" s="45" t="n">
        <v>3174</v>
      </c>
      <c r="D18" s="45" t="n">
        <v>3320</v>
      </c>
      <c r="E18" s="45" t="n">
        <v>3436</v>
      </c>
      <c r="F18" s="45" t="n">
        <v>3751</v>
      </c>
      <c r="G18" s="45" t="n">
        <v>4161</v>
      </c>
      <c r="H18" s="45" t="n">
        <v>4150</v>
      </c>
      <c r="I18" s="45" t="n">
        <v>4388</v>
      </c>
      <c r="J18" s="45" t="n">
        <v>4495</v>
      </c>
      <c r="K18" s="45" t="n">
        <v>4171</v>
      </c>
      <c r="L18" s="45" t="n">
        <v>3445</v>
      </c>
      <c r="M18" s="45" t="n">
        <v>2735</v>
      </c>
      <c r="N18" s="45" t="n">
        <v>2182</v>
      </c>
      <c r="O18" s="45" t="n">
        <v>2007</v>
      </c>
      <c r="P18" s="45" t="n">
        <v>1625</v>
      </c>
      <c r="Q18" s="45" t="n">
        <v>1272</v>
      </c>
      <c r="R18" s="46" t="n">
        <v>763</v>
      </c>
      <c r="S18" s="46" t="n">
        <v>424</v>
      </c>
      <c r="T18" s="46" t="n">
        <v>240</v>
      </c>
      <c r="U18" s="46" t="n">
        <v>89</v>
      </c>
      <c r="V18" s="46" t="n">
        <v>37</v>
      </c>
      <c r="W18" s="46" t="n">
        <v>43</v>
      </c>
      <c r="X18" s="46" t="n">
        <v>1288</v>
      </c>
      <c r="Y18" s="46" t="n">
        <v>2044</v>
      </c>
      <c r="Z18" s="46" t="n">
        <v>141</v>
      </c>
      <c r="AA18" s="51" t="s">
        <v>56</v>
      </c>
    </row>
    <row r="19" customFormat="false" ht="15.95" hidden="false" customHeight="true" outlineLevel="0" collapsed="false">
      <c r="A19" s="48" t="s">
        <v>47</v>
      </c>
      <c r="B19" s="44" t="n">
        <f aca="false">SUM(C19:Z19)</f>
        <v>10031</v>
      </c>
      <c r="C19" s="45" t="n">
        <v>586</v>
      </c>
      <c r="D19" s="49" t="n">
        <v>639</v>
      </c>
      <c r="E19" s="49" t="n">
        <v>704</v>
      </c>
      <c r="F19" s="49" t="n">
        <v>666</v>
      </c>
      <c r="G19" s="49" t="n">
        <v>780</v>
      </c>
      <c r="H19" s="49" t="n">
        <v>769</v>
      </c>
      <c r="I19" s="49" t="n">
        <v>736</v>
      </c>
      <c r="J19" s="49" t="n">
        <v>777</v>
      </c>
      <c r="K19" s="49" t="n">
        <v>848</v>
      </c>
      <c r="L19" s="49" t="n">
        <v>707</v>
      </c>
      <c r="M19" s="49" t="n">
        <v>547</v>
      </c>
      <c r="N19" s="49" t="n">
        <v>427</v>
      </c>
      <c r="O19" s="49" t="n">
        <v>403</v>
      </c>
      <c r="P19" s="49" t="n">
        <v>329</v>
      </c>
      <c r="Q19" s="49" t="n">
        <v>254</v>
      </c>
      <c r="R19" s="50" t="n">
        <v>156</v>
      </c>
      <c r="S19" s="46" t="n">
        <v>88</v>
      </c>
      <c r="T19" s="46" t="n">
        <v>51</v>
      </c>
      <c r="U19" s="46" t="n">
        <v>31</v>
      </c>
      <c r="V19" s="46" t="n">
        <v>15</v>
      </c>
      <c r="W19" s="46" t="n">
        <v>29</v>
      </c>
      <c r="X19" s="46" t="n">
        <v>15</v>
      </c>
      <c r="Y19" s="46" t="n">
        <v>367</v>
      </c>
      <c r="Z19" s="46" t="n">
        <v>107</v>
      </c>
      <c r="AA19" s="51" t="s">
        <v>48</v>
      </c>
    </row>
    <row r="20" customFormat="false" ht="15.95" hidden="false" customHeight="true" outlineLevel="0" collapsed="false">
      <c r="A20" s="48" t="s">
        <v>49</v>
      </c>
      <c r="B20" s="44" t="n">
        <f aca="false">SUM(C20:Z20)</f>
        <v>43350</v>
      </c>
      <c r="C20" s="45" t="n">
        <v>2588</v>
      </c>
      <c r="D20" s="49" t="n">
        <v>2681</v>
      </c>
      <c r="E20" s="49" t="n">
        <v>2732</v>
      </c>
      <c r="F20" s="49" t="n">
        <v>3085</v>
      </c>
      <c r="G20" s="49" t="n">
        <v>3381</v>
      </c>
      <c r="H20" s="49" t="n">
        <v>3381</v>
      </c>
      <c r="I20" s="49" t="n">
        <v>3652</v>
      </c>
      <c r="J20" s="49" t="n">
        <v>3718</v>
      </c>
      <c r="K20" s="49" t="n">
        <v>3323</v>
      </c>
      <c r="L20" s="49" t="n">
        <v>2738</v>
      </c>
      <c r="M20" s="49" t="n">
        <v>2188</v>
      </c>
      <c r="N20" s="49" t="n">
        <v>1755</v>
      </c>
      <c r="O20" s="49" t="n">
        <v>1604</v>
      </c>
      <c r="P20" s="49" t="n">
        <v>1296</v>
      </c>
      <c r="Q20" s="49" t="n">
        <v>1018</v>
      </c>
      <c r="R20" s="50" t="n">
        <v>607</v>
      </c>
      <c r="S20" s="46" t="n">
        <v>336</v>
      </c>
      <c r="T20" s="46" t="n">
        <v>189</v>
      </c>
      <c r="U20" s="46" t="n">
        <v>58</v>
      </c>
      <c r="V20" s="46" t="n">
        <v>22</v>
      </c>
      <c r="W20" s="46" t="n">
        <v>14</v>
      </c>
      <c r="X20" s="46" t="n">
        <v>1273</v>
      </c>
      <c r="Y20" s="46" t="n">
        <v>1677</v>
      </c>
      <c r="Z20" s="46" t="n">
        <v>34</v>
      </c>
      <c r="AA20" s="51" t="s">
        <v>50</v>
      </c>
    </row>
    <row r="21" customFormat="false" ht="15.95" hidden="false" customHeight="true" outlineLevel="0" collapsed="false">
      <c r="A21" s="43" t="s">
        <v>57</v>
      </c>
      <c r="B21" s="44" t="n">
        <f aca="false">SUM(C21:Z21)</f>
        <v>63806</v>
      </c>
      <c r="C21" s="45" t="n">
        <v>4449</v>
      </c>
      <c r="D21" s="49" t="n">
        <v>4465</v>
      </c>
      <c r="E21" s="49" t="n">
        <v>4144</v>
      </c>
      <c r="F21" s="49" t="n">
        <v>4720</v>
      </c>
      <c r="G21" s="49" t="n">
        <v>5296</v>
      </c>
      <c r="H21" s="49" t="n">
        <v>5585</v>
      </c>
      <c r="I21" s="49" t="n">
        <v>5710</v>
      </c>
      <c r="J21" s="49" t="n">
        <v>5881</v>
      </c>
      <c r="K21" s="49" t="n">
        <v>4893</v>
      </c>
      <c r="L21" s="49" t="n">
        <v>3901</v>
      </c>
      <c r="M21" s="49" t="n">
        <v>3033</v>
      </c>
      <c r="N21" s="49" t="n">
        <v>2105</v>
      </c>
      <c r="O21" s="49" t="n">
        <v>2245</v>
      </c>
      <c r="P21" s="49" t="n">
        <v>1722</v>
      </c>
      <c r="Q21" s="49" t="n">
        <v>1130</v>
      </c>
      <c r="R21" s="50" t="n">
        <v>690</v>
      </c>
      <c r="S21" s="46" t="n">
        <v>360</v>
      </c>
      <c r="T21" s="46" t="n">
        <v>169</v>
      </c>
      <c r="U21" s="46" t="n">
        <v>50</v>
      </c>
      <c r="V21" s="46" t="n">
        <v>11</v>
      </c>
      <c r="W21" s="46" t="n">
        <v>14</v>
      </c>
      <c r="X21" s="46" t="n">
        <v>2036</v>
      </c>
      <c r="Y21" s="46" t="n">
        <v>1172</v>
      </c>
      <c r="Z21" s="46" t="n">
        <v>25</v>
      </c>
      <c r="AA21" s="51" t="s">
        <v>58</v>
      </c>
    </row>
    <row r="22" customFormat="false" ht="15.95" hidden="false" customHeight="true" outlineLevel="0" collapsed="false">
      <c r="A22" s="43" t="s">
        <v>59</v>
      </c>
      <c r="B22" s="44" t="n">
        <f aca="false">SUM(C22:Z22)</f>
        <v>53442</v>
      </c>
      <c r="C22" s="45" t="n">
        <v>2973</v>
      </c>
      <c r="D22" s="49" t="n">
        <v>3482</v>
      </c>
      <c r="E22" s="49" t="n">
        <v>3296</v>
      </c>
      <c r="F22" s="49" t="n">
        <v>3596</v>
      </c>
      <c r="G22" s="49" t="n">
        <v>3962</v>
      </c>
      <c r="H22" s="49" t="n">
        <v>4209</v>
      </c>
      <c r="I22" s="49" t="n">
        <v>4315</v>
      </c>
      <c r="J22" s="49" t="n">
        <v>4181</v>
      </c>
      <c r="K22" s="49" t="n">
        <v>3673</v>
      </c>
      <c r="L22" s="49" t="n">
        <v>3149</v>
      </c>
      <c r="M22" s="49" t="n">
        <v>2301</v>
      </c>
      <c r="N22" s="49" t="n">
        <v>1775</v>
      </c>
      <c r="O22" s="49" t="n">
        <v>1722</v>
      </c>
      <c r="P22" s="49" t="n">
        <v>1339</v>
      </c>
      <c r="Q22" s="49" t="n">
        <v>956</v>
      </c>
      <c r="R22" s="50" t="n">
        <v>569</v>
      </c>
      <c r="S22" s="46" t="n">
        <v>341</v>
      </c>
      <c r="T22" s="46" t="n">
        <v>193</v>
      </c>
      <c r="U22" s="46" t="n">
        <v>66</v>
      </c>
      <c r="V22" s="46" t="n">
        <v>44</v>
      </c>
      <c r="W22" s="46" t="n">
        <v>55</v>
      </c>
      <c r="X22" s="46" t="n">
        <v>826</v>
      </c>
      <c r="Y22" s="46" t="n">
        <v>6345</v>
      </c>
      <c r="Z22" s="46" t="n">
        <v>74</v>
      </c>
      <c r="AA22" s="47" t="s">
        <v>60</v>
      </c>
    </row>
    <row r="23" customFormat="false" ht="15.95" hidden="false" customHeight="true" outlineLevel="0" collapsed="false">
      <c r="A23" s="43" t="s">
        <v>61</v>
      </c>
      <c r="B23" s="44" t="n">
        <f aca="false">SUM(C23:Z23)</f>
        <v>28352</v>
      </c>
      <c r="C23" s="45" t="n">
        <v>1926</v>
      </c>
      <c r="D23" s="49" t="n">
        <v>2023</v>
      </c>
      <c r="E23" s="49" t="n">
        <v>1882</v>
      </c>
      <c r="F23" s="49" t="n">
        <v>1994</v>
      </c>
      <c r="G23" s="49" t="n">
        <v>2261</v>
      </c>
      <c r="H23" s="49" t="n">
        <v>2623</v>
      </c>
      <c r="I23" s="49" t="n">
        <v>2463</v>
      </c>
      <c r="J23" s="49" t="n">
        <v>2250</v>
      </c>
      <c r="K23" s="49" t="n">
        <v>1958</v>
      </c>
      <c r="L23" s="49" t="n">
        <v>1566</v>
      </c>
      <c r="M23" s="49" t="n">
        <v>1185</v>
      </c>
      <c r="N23" s="49" t="n">
        <v>850</v>
      </c>
      <c r="O23" s="49" t="n">
        <v>803</v>
      </c>
      <c r="P23" s="49" t="n">
        <v>592</v>
      </c>
      <c r="Q23" s="49" t="n">
        <v>470</v>
      </c>
      <c r="R23" s="50" t="n">
        <v>248</v>
      </c>
      <c r="S23" s="46" t="n">
        <v>120</v>
      </c>
      <c r="T23" s="46" t="n">
        <v>66</v>
      </c>
      <c r="U23" s="46" t="n">
        <v>18</v>
      </c>
      <c r="V23" s="46" t="n">
        <v>4</v>
      </c>
      <c r="W23" s="46" t="n">
        <v>3</v>
      </c>
      <c r="X23" s="46" t="n">
        <v>542</v>
      </c>
      <c r="Y23" s="46" t="n">
        <v>2487</v>
      </c>
      <c r="Z23" s="46" t="n">
        <v>18</v>
      </c>
      <c r="AA23" s="51" t="s">
        <v>62</v>
      </c>
    </row>
    <row r="24" customFormat="false" ht="15.95" hidden="false" customHeight="true" outlineLevel="0" collapsed="false">
      <c r="A24" s="43" t="s">
        <v>63</v>
      </c>
      <c r="B24" s="44" t="n">
        <f aca="false">SUM(C24:Z24)</f>
        <v>45439</v>
      </c>
      <c r="C24" s="45" t="n">
        <v>3153</v>
      </c>
      <c r="D24" s="49" t="n">
        <v>3374</v>
      </c>
      <c r="E24" s="49" t="n">
        <v>2985</v>
      </c>
      <c r="F24" s="49" t="n">
        <v>3422</v>
      </c>
      <c r="G24" s="49" t="n">
        <v>3966</v>
      </c>
      <c r="H24" s="49" t="n">
        <v>4143</v>
      </c>
      <c r="I24" s="49" t="n">
        <v>4030</v>
      </c>
      <c r="J24" s="49" t="n">
        <v>3977</v>
      </c>
      <c r="K24" s="49" t="n">
        <v>3166</v>
      </c>
      <c r="L24" s="49" t="n">
        <v>2713</v>
      </c>
      <c r="M24" s="49" t="n">
        <v>2052</v>
      </c>
      <c r="N24" s="49" t="n">
        <v>1524</v>
      </c>
      <c r="O24" s="49" t="n">
        <v>1437</v>
      </c>
      <c r="P24" s="49" t="n">
        <v>1082</v>
      </c>
      <c r="Q24" s="49" t="n">
        <v>841</v>
      </c>
      <c r="R24" s="50" t="n">
        <v>503</v>
      </c>
      <c r="S24" s="46" t="n">
        <v>259</v>
      </c>
      <c r="T24" s="46" t="n">
        <v>106</v>
      </c>
      <c r="U24" s="46" t="n">
        <v>36</v>
      </c>
      <c r="V24" s="46" t="n">
        <v>13</v>
      </c>
      <c r="W24" s="46" t="n">
        <v>18</v>
      </c>
      <c r="X24" s="46" t="n">
        <v>560</v>
      </c>
      <c r="Y24" s="46" t="n">
        <v>2055</v>
      </c>
      <c r="Z24" s="46" t="n">
        <v>24</v>
      </c>
      <c r="AA24" s="51" t="s">
        <v>64</v>
      </c>
    </row>
    <row r="25" customFormat="false" ht="15.95" hidden="false" customHeight="true" outlineLevel="0" collapsed="false">
      <c r="A25" s="43" t="s">
        <v>65</v>
      </c>
      <c r="B25" s="44" t="n">
        <f aca="false">SUM(C25:Z25)</f>
        <v>44805</v>
      </c>
      <c r="C25" s="45" t="n">
        <v>3102</v>
      </c>
      <c r="D25" s="49" t="n">
        <v>3418</v>
      </c>
      <c r="E25" s="49" t="n">
        <v>3029</v>
      </c>
      <c r="F25" s="49" t="n">
        <v>3528</v>
      </c>
      <c r="G25" s="49" t="n">
        <v>4019</v>
      </c>
      <c r="H25" s="49" t="n">
        <v>4002</v>
      </c>
      <c r="I25" s="49" t="n">
        <v>4075</v>
      </c>
      <c r="J25" s="49" t="n">
        <v>3949</v>
      </c>
      <c r="K25" s="49" t="n">
        <v>3249</v>
      </c>
      <c r="L25" s="49" t="n">
        <v>2734</v>
      </c>
      <c r="M25" s="49" t="n">
        <v>2160</v>
      </c>
      <c r="N25" s="49" t="n">
        <v>1574</v>
      </c>
      <c r="O25" s="49" t="n">
        <v>1459</v>
      </c>
      <c r="P25" s="49" t="n">
        <v>1153</v>
      </c>
      <c r="Q25" s="49" t="n">
        <v>921</v>
      </c>
      <c r="R25" s="50" t="n">
        <v>464</v>
      </c>
      <c r="S25" s="46" t="n">
        <v>310</v>
      </c>
      <c r="T25" s="46" t="n">
        <v>163</v>
      </c>
      <c r="U25" s="46" t="n">
        <v>49</v>
      </c>
      <c r="V25" s="46" t="n">
        <v>10</v>
      </c>
      <c r="W25" s="46" t="n">
        <v>15</v>
      </c>
      <c r="X25" s="46" t="n">
        <v>100</v>
      </c>
      <c r="Y25" s="46" t="n">
        <v>1300</v>
      </c>
      <c r="Z25" s="46" t="n">
        <v>22</v>
      </c>
      <c r="AA25" s="51" t="s">
        <v>66</v>
      </c>
    </row>
    <row r="26" customFormat="false" ht="15.95" hidden="false" customHeight="true" outlineLevel="0" collapsed="false">
      <c r="A26" s="48" t="s">
        <v>67</v>
      </c>
      <c r="B26" s="44" t="n">
        <f aca="false">SUM(C26:Z26)</f>
        <v>31020</v>
      </c>
      <c r="C26" s="45" t="n">
        <v>2268</v>
      </c>
      <c r="D26" s="49" t="n">
        <v>2363</v>
      </c>
      <c r="E26" s="49" t="n">
        <v>2136</v>
      </c>
      <c r="F26" s="49" t="n">
        <v>2317</v>
      </c>
      <c r="G26" s="49" t="n">
        <v>2704</v>
      </c>
      <c r="H26" s="49" t="n">
        <v>3131</v>
      </c>
      <c r="I26" s="49" t="n">
        <v>3072</v>
      </c>
      <c r="J26" s="49" t="n">
        <v>2977</v>
      </c>
      <c r="K26" s="49" t="n">
        <v>2310</v>
      </c>
      <c r="L26" s="49" t="n">
        <v>1915</v>
      </c>
      <c r="M26" s="49" t="n">
        <v>1341</v>
      </c>
      <c r="N26" s="49" t="n">
        <v>941</v>
      </c>
      <c r="O26" s="49" t="n">
        <v>1041</v>
      </c>
      <c r="P26" s="49" t="n">
        <v>746</v>
      </c>
      <c r="Q26" s="49" t="n">
        <v>557</v>
      </c>
      <c r="R26" s="50" t="n">
        <v>288</v>
      </c>
      <c r="S26" s="46" t="n">
        <v>152</v>
      </c>
      <c r="T26" s="46" t="n">
        <v>79</v>
      </c>
      <c r="U26" s="46" t="n">
        <v>48</v>
      </c>
      <c r="V26" s="46" t="n">
        <v>20</v>
      </c>
      <c r="W26" s="46" t="n">
        <v>37</v>
      </c>
      <c r="X26" s="46" t="n">
        <v>569</v>
      </c>
      <c r="Y26" s="46" t="n">
        <v>0</v>
      </c>
      <c r="Z26" s="46" t="n">
        <v>8</v>
      </c>
      <c r="AA26" s="47" t="s">
        <v>68</v>
      </c>
    </row>
    <row r="27" customFormat="false" ht="15.95" hidden="false" customHeight="true" outlineLevel="0" collapsed="false">
      <c r="A27" s="43" t="s">
        <v>69</v>
      </c>
      <c r="B27" s="44" t="n">
        <f aca="false">SUM(C27:Z27)</f>
        <v>24832</v>
      </c>
      <c r="C27" s="45" t="n">
        <v>1814</v>
      </c>
      <c r="D27" s="49" t="n">
        <v>1966</v>
      </c>
      <c r="E27" s="49" t="n">
        <v>1778</v>
      </c>
      <c r="F27" s="49" t="n">
        <v>1882</v>
      </c>
      <c r="G27" s="49" t="n">
        <v>2151</v>
      </c>
      <c r="H27" s="49" t="n">
        <v>2321</v>
      </c>
      <c r="I27" s="49" t="n">
        <v>2345</v>
      </c>
      <c r="J27" s="49" t="n">
        <v>2357</v>
      </c>
      <c r="K27" s="49" t="n">
        <v>1964</v>
      </c>
      <c r="L27" s="49" t="n">
        <v>1594</v>
      </c>
      <c r="M27" s="49" t="n">
        <v>1115</v>
      </c>
      <c r="N27" s="49" t="n">
        <v>814</v>
      </c>
      <c r="O27" s="49" t="n">
        <v>838</v>
      </c>
      <c r="P27" s="49" t="n">
        <v>629</v>
      </c>
      <c r="Q27" s="49" t="n">
        <v>430</v>
      </c>
      <c r="R27" s="50" t="n">
        <v>266</v>
      </c>
      <c r="S27" s="46" t="n">
        <v>136</v>
      </c>
      <c r="T27" s="46" t="n">
        <v>58</v>
      </c>
      <c r="U27" s="46" t="n">
        <v>21</v>
      </c>
      <c r="V27" s="46" t="n">
        <v>7</v>
      </c>
      <c r="W27" s="46" t="n">
        <v>6</v>
      </c>
      <c r="X27" s="46" t="n">
        <v>84</v>
      </c>
      <c r="Y27" s="46" t="n">
        <v>234</v>
      </c>
      <c r="Z27" s="46" t="n">
        <v>22</v>
      </c>
      <c r="AA27" s="51" t="s">
        <v>70</v>
      </c>
    </row>
    <row r="28" customFormat="false" ht="15.95" hidden="false" customHeight="true" outlineLevel="0" collapsed="false">
      <c r="A28" s="43" t="s">
        <v>71</v>
      </c>
      <c r="B28" s="44" t="n">
        <f aca="false">SUM(C28:Z28)</f>
        <v>20969</v>
      </c>
      <c r="C28" s="45" t="n">
        <v>1392</v>
      </c>
      <c r="D28" s="49" t="n">
        <v>1486</v>
      </c>
      <c r="E28" s="49" t="n">
        <v>1444</v>
      </c>
      <c r="F28" s="49" t="n">
        <v>1730</v>
      </c>
      <c r="G28" s="49" t="n">
        <v>1885</v>
      </c>
      <c r="H28" s="49" t="n">
        <v>1895</v>
      </c>
      <c r="I28" s="49" t="n">
        <v>1924</v>
      </c>
      <c r="J28" s="49" t="n">
        <v>1837</v>
      </c>
      <c r="K28" s="49" t="n">
        <v>1635</v>
      </c>
      <c r="L28" s="49" t="n">
        <v>1324</v>
      </c>
      <c r="M28" s="49" t="n">
        <v>1014</v>
      </c>
      <c r="N28" s="49" t="n">
        <v>716</v>
      </c>
      <c r="O28" s="49" t="n">
        <v>659</v>
      </c>
      <c r="P28" s="49" t="n">
        <v>522</v>
      </c>
      <c r="Q28" s="49" t="n">
        <v>403</v>
      </c>
      <c r="R28" s="50" t="n">
        <v>202</v>
      </c>
      <c r="S28" s="46" t="n">
        <v>93</v>
      </c>
      <c r="T28" s="46" t="n">
        <v>61</v>
      </c>
      <c r="U28" s="46" t="n">
        <v>19</v>
      </c>
      <c r="V28" s="46" t="n">
        <v>11</v>
      </c>
      <c r="W28" s="46" t="n">
        <v>2</v>
      </c>
      <c r="X28" s="46" t="n">
        <v>401</v>
      </c>
      <c r="Y28" s="46" t="n">
        <v>308</v>
      </c>
      <c r="Z28" s="46" t="n">
        <v>6</v>
      </c>
      <c r="AA28" s="47" t="s">
        <v>72</v>
      </c>
    </row>
    <row r="29" customFormat="false" ht="15.95" hidden="false" customHeight="true" outlineLevel="0" collapsed="false">
      <c r="A29" s="52" t="s">
        <v>73</v>
      </c>
      <c r="B29" s="53" t="n">
        <f aca="false">SUM(C29:Z29)</f>
        <v>28877</v>
      </c>
      <c r="C29" s="54" t="n">
        <v>2084</v>
      </c>
      <c r="D29" s="55" t="n">
        <v>2138</v>
      </c>
      <c r="E29" s="55" t="n">
        <v>1966</v>
      </c>
      <c r="F29" s="55" t="n">
        <v>2482</v>
      </c>
      <c r="G29" s="55" t="n">
        <v>2572</v>
      </c>
      <c r="H29" s="55" t="n">
        <v>2734</v>
      </c>
      <c r="I29" s="55" t="n">
        <v>2607</v>
      </c>
      <c r="J29" s="55" t="n">
        <v>2415</v>
      </c>
      <c r="K29" s="55" t="n">
        <v>2000</v>
      </c>
      <c r="L29" s="55" t="n">
        <v>1308</v>
      </c>
      <c r="M29" s="55" t="n">
        <v>964</v>
      </c>
      <c r="N29" s="55" t="n">
        <v>689</v>
      </c>
      <c r="O29" s="55" t="n">
        <v>656</v>
      </c>
      <c r="P29" s="55" t="n">
        <v>459</v>
      </c>
      <c r="Q29" s="55" t="n">
        <v>321</v>
      </c>
      <c r="R29" s="56" t="n">
        <v>132</v>
      </c>
      <c r="S29" s="57" t="n">
        <v>79</v>
      </c>
      <c r="T29" s="57" t="n">
        <v>27</v>
      </c>
      <c r="U29" s="57" t="n">
        <v>6</v>
      </c>
      <c r="V29" s="57" t="n">
        <v>5</v>
      </c>
      <c r="W29" s="57" t="n">
        <v>4</v>
      </c>
      <c r="X29" s="57" t="n">
        <v>2178</v>
      </c>
      <c r="Y29" s="57" t="n">
        <v>1045</v>
      </c>
      <c r="Z29" s="57" t="n">
        <v>6</v>
      </c>
      <c r="AA29" s="58" t="s">
        <v>74</v>
      </c>
    </row>
    <row r="30" customFormat="false" ht="15" hidden="false" customHeight="true" outlineLevel="0" collapsed="false">
      <c r="A30" s="59" t="s">
        <v>75</v>
      </c>
      <c r="B30" s="60"/>
      <c r="C30" s="60"/>
      <c r="D30" s="61"/>
      <c r="E30" s="61"/>
      <c r="F30" s="62" t="s">
        <v>76</v>
      </c>
      <c r="G30" s="61"/>
      <c r="H30" s="63"/>
      <c r="I30" s="64"/>
      <c r="J30" s="63"/>
      <c r="K30" s="65"/>
      <c r="L30" s="65"/>
      <c r="M30" s="63" t="s">
        <v>77</v>
      </c>
      <c r="N30" s="65"/>
      <c r="O30" s="65"/>
      <c r="P30" s="65"/>
      <c r="Q30" s="65"/>
      <c r="R30" s="65"/>
      <c r="S30" s="61"/>
      <c r="T30" s="61"/>
      <c r="U30" s="61"/>
      <c r="V30" s="61"/>
      <c r="W30" s="61"/>
      <c r="X30" s="61"/>
      <c r="Y30" s="61"/>
      <c r="Z30" s="61"/>
      <c r="AA30" s="66" t="n">
        <v>6</v>
      </c>
    </row>
    <row r="31" customFormat="false" ht="15.95" hidden="false" customHeight="true" outlineLevel="0" collapsed="false">
      <c r="AA31" s="66"/>
    </row>
  </sheetData>
  <mergeCells count="1">
    <mergeCell ref="C3:Z3"/>
  </mergeCells>
  <printOptions headings="false" gridLines="false" gridLinesSet="true" horizontalCentered="false" verticalCentered="false"/>
  <pageMargins left="0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1-10-22T08:12:16Z</cp:lastPrinted>
  <dcterms:modified xsi:type="dcterms:W3CDTF">2005-08-25T07:35:49Z</dcterms:modified>
  <cp:revision>0</cp:revision>
  <dc:subject/>
  <dc:title/>
</cp:coreProperties>
</file>