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        </t>
    </r>
  </si>
  <si>
    <t xml:space="preserve">                      TABLE     NUMBER OF POPULATION (THAI NATIONALITY ONLY ) BY AGE GROUP AND AMPHOE  : 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ทะเบียนกลาง</t>
  </si>
  <si>
    <t xml:space="preserve">สัญชาติไทย</t>
  </si>
  <si>
    <t xml:space="preserve">ระหว่างการย้าย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</t>
  </si>
  <si>
    <t xml:space="preserve">Central</t>
  </si>
  <si>
    <t xml:space="preserve">Not Thai</t>
  </si>
  <si>
    <t xml:space="preserve">During</t>
  </si>
  <si>
    <t xml:space="preserve"> King amphoe</t>
  </si>
  <si>
    <t xml:space="preserve">Over</t>
  </si>
  <si>
    <t xml:space="preserve">lunar </t>
  </si>
  <si>
    <t xml:space="preserve"> House</t>
  </si>
  <si>
    <t xml:space="preserve">Nationality</t>
  </si>
  <si>
    <t xml:space="preserve">Move</t>
  </si>
  <si>
    <t xml:space="preserve">over</t>
  </si>
  <si>
    <t xml:space="preserve">calendar</t>
  </si>
  <si>
    <t xml:space="preserve">รวมยอด</t>
  </si>
  <si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ในเขตเทศบาล</t>
    </r>
  </si>
  <si>
    <t xml:space="preserve">    Municipal  area</t>
  </si>
  <si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นอกเขตเทศบาล</t>
    </r>
  </si>
  <si>
    <t xml:space="preserve">    Non-municipal area</t>
  </si>
  <si>
    <t xml:space="preserve">เมืองสุราษฎร์ธานี</t>
  </si>
  <si>
    <t xml:space="preserve">  Muang  Surat  Thani</t>
  </si>
  <si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เทศบาลเมือง</t>
    </r>
    <r>
      <rPr>
        <sz val="12"/>
        <rFont val="AngsanaUPC"/>
        <family val="1"/>
        <charset val="222"/>
      </rPr>
      <t xml:space="preserve">-</t>
    </r>
  </si>
  <si>
    <t xml:space="preserve">     Muang Surat Thani </t>
  </si>
  <si>
    <t xml:space="preserve">   สุราษฎร์ธานี</t>
  </si>
  <si>
    <t xml:space="preserve">     Municipality</t>
  </si>
  <si>
    <t xml:space="preserve">     Non-municipal  area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g</t>
  </si>
  <si>
    <t xml:space="preserve">คีรีรัฐนิคม</t>
  </si>
  <si>
    <t xml:space="preserve">-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 Chang             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2   NUMBER OF POPULATION (THAI NATIONALITY ONLY ) BY AGE GROUP AND AMPHOE  :  1999   (CONTD.)</t>
  </si>
  <si>
    <t xml:space="preserve">บ้านนาสาร</t>
  </si>
  <si>
    <t xml:space="preserve">  Ban Na San</t>
  </si>
  <si>
    <r>
      <rPr>
        <sz val="12"/>
        <rFont val="Noto Sans Devanagari"/>
        <family val="2"/>
      </rPr>
      <t xml:space="preserve">   เทศบาลตำบล</t>
    </r>
    <r>
      <rPr>
        <sz val="12"/>
        <rFont val="AngsanaUPC"/>
        <family val="1"/>
        <charset val="222"/>
      </rPr>
      <t xml:space="preserve">-</t>
    </r>
  </si>
  <si>
    <t xml:space="preserve">   Tambon  Na  San</t>
  </si>
  <si>
    <t xml:space="preserve">   นาสาร</t>
  </si>
  <si>
    <t xml:space="preserve">   Municipality</t>
  </si>
  <si>
    <t xml:space="preserve">   นอกเขตเทศบาล</t>
  </si>
  <si>
    <t xml:space="preserve">   Non-municipal  area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    Tambon  Tha  Kham </t>
  </si>
  <si>
    <t xml:space="preserve">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Wipawadi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                                               </t>
    </r>
    <r>
      <rPr>
        <b val="true"/>
        <sz val="14"/>
        <rFont val="AngsanaUPC"/>
        <family val="0"/>
      </rPr>
      <t xml:space="preserve">Source  :  Department  of  Local  Administration,  Ministry  of  Interior.           </t>
    </r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                          รวบรวมโดย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           </t>
    </r>
    <r>
      <rPr>
        <b val="true"/>
        <sz val="14"/>
        <rFont val="AngsanaUPC"/>
        <family val="1"/>
      </rPr>
      <t xml:space="preserve">Compild  by  :  Statistical  Data  Bank  and  Information  Dissemination, National  Statistical  Offic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[$-409]#,##0.00_);[RED]\(#,##0.00\)"/>
    <numFmt numFmtId="171" formatCode="[$-409]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Eucrosi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Eucrosi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5</xdr:row>
      <xdr:rowOff>171720</xdr:rowOff>
    </xdr:from>
    <xdr:to>
      <xdr:col>0</xdr:col>
      <xdr:colOff>857880</xdr:colOff>
      <xdr:row>6</xdr:row>
      <xdr:rowOff>227880</xdr:rowOff>
    </xdr:to>
    <xdr:sp>
      <xdr:nvSpPr>
        <xdr:cNvPr id="0" name="Text 2"/>
        <xdr:cNvSpPr/>
      </xdr:nvSpPr>
      <xdr:spPr>
        <a:xfrm>
          <a:off x="92880" y="1391040"/>
          <a:ext cx="7650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34</xdr:row>
      <xdr:rowOff>171720</xdr:rowOff>
    </xdr:from>
    <xdr:to>
      <xdr:col>0</xdr:col>
      <xdr:colOff>857880</xdr:colOff>
      <xdr:row>35</xdr:row>
      <xdr:rowOff>228600</xdr:rowOff>
    </xdr:to>
    <xdr:sp>
      <xdr:nvSpPr>
        <xdr:cNvPr id="1" name="Text 3"/>
        <xdr:cNvSpPr/>
      </xdr:nvSpPr>
      <xdr:spPr>
        <a:xfrm>
          <a:off x="92880" y="9715680"/>
          <a:ext cx="765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fals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C60" activeCellId="0" sqref="C6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99"/>
    <col collapsed="false" customWidth="true" hidden="false" outlineLevel="0" max="19" min="3" style="1" width="5.42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true" hidden="false" outlineLevel="0" max="22" min="22" style="1" width="9.28"/>
    <col collapsed="false" customWidth="true" hidden="false" outlineLevel="0" max="23" min="23" style="1" width="8.28"/>
    <col collapsed="false" customWidth="true" hidden="false" outlineLevel="0" max="24" min="24" style="1" width="9.7"/>
    <col collapsed="false" customWidth="true" hidden="false" outlineLevel="0" max="25" min="25" style="1" width="15.28"/>
    <col collapsed="false" customWidth="true" hidden="false" outlineLevel="0" max="26" min="26" style="1" width="3.42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7.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3" t="s">
        <v>3</v>
      </c>
      <c r="U5" s="14" t="s">
        <v>4</v>
      </c>
      <c r="V5" s="15" t="s">
        <v>5</v>
      </c>
      <c r="W5" s="16" t="s">
        <v>6</v>
      </c>
      <c r="X5" s="17" t="s">
        <v>5</v>
      </c>
      <c r="Y5" s="18"/>
    </row>
    <row r="6" customFormat="false" ht="21" hidden="false" customHeight="false" outlineLevel="0" collapsed="false">
      <c r="B6" s="19" t="s">
        <v>7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0"/>
      <c r="T6" s="22" t="s">
        <v>8</v>
      </c>
      <c r="U6" s="22" t="s">
        <v>9</v>
      </c>
      <c r="V6" s="23" t="s">
        <v>10</v>
      </c>
      <c r="W6" s="24" t="s">
        <v>11</v>
      </c>
      <c r="X6" s="22" t="s">
        <v>12</v>
      </c>
      <c r="Y6" s="25" t="s">
        <v>13</v>
      </c>
    </row>
    <row r="7" customFormat="false" ht="21" hidden="false" customHeight="false" outlineLevel="0" collapsed="false">
      <c r="B7" s="26" t="s">
        <v>14</v>
      </c>
      <c r="C7" s="20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1" t="s">
        <v>25</v>
      </c>
      <c r="N7" s="21" t="s">
        <v>26</v>
      </c>
      <c r="O7" s="21" t="s">
        <v>27</v>
      </c>
      <c r="P7" s="21" t="s">
        <v>28</v>
      </c>
      <c r="Q7" s="21" t="s">
        <v>29</v>
      </c>
      <c r="R7" s="21" t="s">
        <v>30</v>
      </c>
      <c r="S7" s="13" t="s">
        <v>31</v>
      </c>
      <c r="T7" s="27" t="s">
        <v>32</v>
      </c>
      <c r="U7" s="13" t="s">
        <v>33</v>
      </c>
      <c r="V7" s="28" t="s">
        <v>34</v>
      </c>
      <c r="W7" s="29" t="s">
        <v>35</v>
      </c>
      <c r="X7" s="30" t="s">
        <v>36</v>
      </c>
      <c r="Y7" s="25" t="s">
        <v>37</v>
      </c>
    </row>
    <row r="8" customFormat="false" ht="21" hidden="false" customHeight="false" outlineLevel="0" collapsed="false">
      <c r="B8" s="10"/>
      <c r="C8" s="27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7"/>
      <c r="T8" s="27" t="s">
        <v>38</v>
      </c>
      <c r="U8" s="30" t="s">
        <v>39</v>
      </c>
      <c r="V8" s="32" t="s">
        <v>40</v>
      </c>
      <c r="W8" s="26" t="s">
        <v>41</v>
      </c>
      <c r="X8" s="30" t="s">
        <v>42</v>
      </c>
      <c r="Y8" s="18"/>
    </row>
    <row r="9" customFormat="false" ht="6.75" hidden="false" customHeight="true" outlineLevel="0" collapsed="false"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4"/>
      <c r="T9" s="36" t="s">
        <v>43</v>
      </c>
      <c r="U9" s="37" t="s">
        <v>44</v>
      </c>
      <c r="V9" s="38"/>
      <c r="W9" s="39"/>
      <c r="X9" s="37"/>
      <c r="Y9" s="18"/>
    </row>
    <row r="10" customFormat="false" ht="24" hidden="false" customHeight="true" outlineLevel="0" collapsed="false">
      <c r="A10" s="40" t="s">
        <v>45</v>
      </c>
      <c r="B10" s="41" t="n">
        <f aca="false">SUM(B11:B12)</f>
        <v>886979</v>
      </c>
      <c r="C10" s="41" t="n">
        <v>56784</v>
      </c>
      <c r="D10" s="41" t="n">
        <f aca="false">SUM(D11:D12)</f>
        <v>73690</v>
      </c>
      <c r="E10" s="41" t="n">
        <f aca="false">SUM(E11:E12)</f>
        <v>73295</v>
      </c>
      <c r="F10" s="41" t="n">
        <f aca="false">SUM(F11:F12)</f>
        <v>78847</v>
      </c>
      <c r="G10" s="41" t="n">
        <f aca="false">SUM(G11:G12)</f>
        <v>79948</v>
      </c>
      <c r="H10" s="41" t="n">
        <f aca="false">SUM(H11:H12)</f>
        <v>83237</v>
      </c>
      <c r="I10" s="41" t="n">
        <f aca="false">SUM(I11:I12)</f>
        <v>81685</v>
      </c>
      <c r="J10" s="41" t="n">
        <f aca="false">SUM(J11:J12)</f>
        <v>73625</v>
      </c>
      <c r="K10" s="41" t="n">
        <f aca="false">SUM(K11:K12)</f>
        <v>58628</v>
      </c>
      <c r="L10" s="41" t="n">
        <f aca="false">SUM(L11:L12)</f>
        <v>44319</v>
      </c>
      <c r="M10" s="41" t="n">
        <f aca="false">SUM(M11:M12)</f>
        <v>32995</v>
      </c>
      <c r="N10" s="41" t="n">
        <f aca="false">SUM(N11:N12)</f>
        <v>25834</v>
      </c>
      <c r="O10" s="41" t="n">
        <f aca="false">SUM(O11:O12)</f>
        <v>24196</v>
      </c>
      <c r="P10" s="41" t="n">
        <f aca="false">SUM(P11:P12)</f>
        <v>20633</v>
      </c>
      <c r="Q10" s="41" t="n">
        <f aca="false">SUM(Q11:Q12)</f>
        <v>14774</v>
      </c>
      <c r="R10" s="41" t="n">
        <f aca="false">SUM(R11:R12)</f>
        <v>8970</v>
      </c>
      <c r="S10" s="41" t="n">
        <f aca="false">SUM(S11:S12)</f>
        <v>5812</v>
      </c>
      <c r="T10" s="41" t="n">
        <v>6217</v>
      </c>
      <c r="U10" s="41" t="n">
        <f aca="false">SUM(U11:U12)</f>
        <v>14933</v>
      </c>
      <c r="V10" s="42" t="n">
        <v>20781</v>
      </c>
      <c r="W10" s="43" t="n">
        <v>1369</v>
      </c>
      <c r="X10" s="44" t="n">
        <v>6407</v>
      </c>
      <c r="Y10" s="45" t="s">
        <v>14</v>
      </c>
    </row>
    <row r="11" customFormat="false" ht="24" hidden="false" customHeight="true" outlineLevel="0" collapsed="false">
      <c r="A11" s="46" t="s">
        <v>46</v>
      </c>
      <c r="B11" s="47" t="n">
        <v>153997</v>
      </c>
      <c r="C11" s="48" t="n">
        <v>8984</v>
      </c>
      <c r="D11" s="49" t="n">
        <v>12650</v>
      </c>
      <c r="E11" s="49" t="n">
        <v>12785</v>
      </c>
      <c r="F11" s="49" t="n">
        <v>13202</v>
      </c>
      <c r="G11" s="49" t="n">
        <v>13011</v>
      </c>
      <c r="H11" s="49" t="n">
        <v>12594</v>
      </c>
      <c r="I11" s="49" t="n">
        <v>13243</v>
      </c>
      <c r="J11" s="49" t="n">
        <v>13624</v>
      </c>
      <c r="K11" s="49" t="n">
        <v>11987</v>
      </c>
      <c r="L11" s="49" t="n">
        <v>8775</v>
      </c>
      <c r="M11" s="49" t="n">
        <v>6007</v>
      </c>
      <c r="N11" s="49" t="n">
        <v>4257</v>
      </c>
      <c r="O11" s="49" t="n">
        <v>3744</v>
      </c>
      <c r="P11" s="49" t="n">
        <v>2890</v>
      </c>
      <c r="Q11" s="49" t="n">
        <v>1936</v>
      </c>
      <c r="R11" s="49" t="n">
        <v>1098</v>
      </c>
      <c r="S11" s="48" t="n">
        <v>624</v>
      </c>
      <c r="T11" s="48" t="n">
        <v>704</v>
      </c>
      <c r="U11" s="48" t="n">
        <v>2857</v>
      </c>
      <c r="V11" s="50" t="n">
        <v>6584</v>
      </c>
      <c r="W11" s="47" t="n">
        <v>916</v>
      </c>
      <c r="X11" s="50" t="n">
        <v>1525</v>
      </c>
      <c r="Y11" s="51" t="s">
        <v>47</v>
      </c>
    </row>
    <row r="12" customFormat="false" ht="24" hidden="false" customHeight="true" outlineLevel="0" collapsed="false">
      <c r="A12" s="52" t="s">
        <v>48</v>
      </c>
      <c r="B12" s="47" t="n">
        <v>732982</v>
      </c>
      <c r="C12" s="48" t="n">
        <v>47800</v>
      </c>
      <c r="D12" s="49" t="n">
        <v>61040</v>
      </c>
      <c r="E12" s="49" t="n">
        <v>60510</v>
      </c>
      <c r="F12" s="49" t="n">
        <v>65645</v>
      </c>
      <c r="G12" s="49" t="n">
        <v>66937</v>
      </c>
      <c r="H12" s="49" t="n">
        <v>70643</v>
      </c>
      <c r="I12" s="49" t="n">
        <v>68442</v>
      </c>
      <c r="J12" s="49" t="n">
        <v>60001</v>
      </c>
      <c r="K12" s="49" t="n">
        <v>46641</v>
      </c>
      <c r="L12" s="49" t="n">
        <v>35544</v>
      </c>
      <c r="M12" s="49" t="n">
        <v>26988</v>
      </c>
      <c r="N12" s="49" t="n">
        <v>21577</v>
      </c>
      <c r="O12" s="49" t="n">
        <v>20452</v>
      </c>
      <c r="P12" s="49" t="n">
        <v>17743</v>
      </c>
      <c r="Q12" s="49" t="n">
        <v>12838</v>
      </c>
      <c r="R12" s="49" t="n">
        <v>7872</v>
      </c>
      <c r="S12" s="48" t="n">
        <v>5188</v>
      </c>
      <c r="T12" s="48" t="n">
        <v>5513</v>
      </c>
      <c r="U12" s="48" t="n">
        <v>12076</v>
      </c>
      <c r="V12" s="50" t="n">
        <v>14197</v>
      </c>
      <c r="W12" s="47" t="n">
        <v>453</v>
      </c>
      <c r="X12" s="50" t="n">
        <v>4882</v>
      </c>
      <c r="Y12" s="53" t="s">
        <v>49</v>
      </c>
    </row>
    <row r="13" customFormat="false" ht="24" hidden="false" customHeight="true" outlineLevel="0" collapsed="false">
      <c r="A13" s="54" t="s">
        <v>50</v>
      </c>
      <c r="B13" s="47" t="n">
        <v>152039</v>
      </c>
      <c r="C13" s="48" t="n">
        <v>9234</v>
      </c>
      <c r="D13" s="48" t="n">
        <v>12490</v>
      </c>
      <c r="E13" s="48" t="n">
        <v>12532</v>
      </c>
      <c r="F13" s="48" t="n">
        <v>12922</v>
      </c>
      <c r="G13" s="48" t="n">
        <v>13116</v>
      </c>
      <c r="H13" s="48" t="n">
        <v>12888</v>
      </c>
      <c r="I13" s="48" t="n">
        <v>13403</v>
      </c>
      <c r="J13" s="48" t="n">
        <v>13661</v>
      </c>
      <c r="K13" s="48" t="n">
        <v>11704</v>
      </c>
      <c r="L13" s="48" t="n">
        <v>8414</v>
      </c>
      <c r="M13" s="48" t="n">
        <v>5831</v>
      </c>
      <c r="N13" s="48" t="n">
        <v>4172</v>
      </c>
      <c r="O13" s="48" t="n">
        <v>3633</v>
      </c>
      <c r="P13" s="48" t="n">
        <v>3017</v>
      </c>
      <c r="Q13" s="48" t="n">
        <v>2089</v>
      </c>
      <c r="R13" s="48" t="n">
        <v>1168</v>
      </c>
      <c r="S13" s="48" t="n">
        <v>693</v>
      </c>
      <c r="T13" s="48" t="n">
        <v>812</v>
      </c>
      <c r="U13" s="48" t="n">
        <v>3101</v>
      </c>
      <c r="V13" s="50" t="n">
        <v>4918</v>
      </c>
      <c r="W13" s="47" t="n">
        <v>706</v>
      </c>
      <c r="X13" s="50" t="n">
        <v>1535</v>
      </c>
      <c r="Y13" s="53" t="s">
        <v>51</v>
      </c>
    </row>
    <row r="14" customFormat="false" ht="24" hidden="false" customHeight="true" outlineLevel="0" collapsed="false">
      <c r="A14" s="52" t="s">
        <v>52</v>
      </c>
      <c r="B14" s="47" t="n">
        <v>111849</v>
      </c>
      <c r="C14" s="48" t="n">
        <v>6775</v>
      </c>
      <c r="D14" s="49" t="n">
        <v>9509</v>
      </c>
      <c r="E14" s="49" t="n">
        <v>9832</v>
      </c>
      <c r="F14" s="49" t="n">
        <v>9787</v>
      </c>
      <c r="G14" s="49" t="n">
        <v>9536</v>
      </c>
      <c r="H14" s="49" t="n">
        <v>9019</v>
      </c>
      <c r="I14" s="49" t="n">
        <v>9696</v>
      </c>
      <c r="J14" s="49" t="n">
        <v>10299</v>
      </c>
      <c r="K14" s="49" t="n">
        <v>9070</v>
      </c>
      <c r="L14" s="49" t="n">
        <v>6436</v>
      </c>
      <c r="M14" s="49" t="n">
        <v>4311</v>
      </c>
      <c r="N14" s="49" t="n">
        <v>2924</v>
      </c>
      <c r="O14" s="49" t="n">
        <v>2536</v>
      </c>
      <c r="P14" s="49" t="n">
        <v>1942</v>
      </c>
      <c r="Q14" s="49" t="n">
        <v>1242</v>
      </c>
      <c r="R14" s="49" t="n">
        <v>705</v>
      </c>
      <c r="S14" s="48" t="n">
        <v>383</v>
      </c>
      <c r="T14" s="48" t="n">
        <v>466</v>
      </c>
      <c r="U14" s="48" t="n">
        <v>2403</v>
      </c>
      <c r="V14" s="50" t="n">
        <v>3189</v>
      </c>
      <c r="W14" s="47" t="n">
        <v>679</v>
      </c>
      <c r="X14" s="50" t="n">
        <v>1110</v>
      </c>
      <c r="Y14" s="53" t="s">
        <v>53</v>
      </c>
    </row>
    <row r="15" customFormat="false" ht="24" hidden="false" customHeight="true" outlineLevel="0" collapsed="false">
      <c r="A15" s="54" t="s">
        <v>54</v>
      </c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8"/>
      <c r="T15" s="48"/>
      <c r="U15" s="48"/>
      <c r="V15" s="50"/>
      <c r="W15" s="47"/>
      <c r="X15" s="50"/>
      <c r="Y15" s="53" t="s">
        <v>55</v>
      </c>
    </row>
    <row r="16" customFormat="false" ht="24" hidden="false" customHeight="true" outlineLevel="0" collapsed="false">
      <c r="A16" s="52" t="s">
        <v>48</v>
      </c>
      <c r="B16" s="47" t="n">
        <v>40190</v>
      </c>
      <c r="C16" s="48" t="n">
        <v>2459</v>
      </c>
      <c r="D16" s="49" t="n">
        <v>2981</v>
      </c>
      <c r="E16" s="49" t="n">
        <v>2700</v>
      </c>
      <c r="F16" s="49" t="n">
        <v>3135</v>
      </c>
      <c r="G16" s="49" t="n">
        <v>3580</v>
      </c>
      <c r="H16" s="49" t="n">
        <v>3869</v>
      </c>
      <c r="I16" s="49" t="n">
        <v>3707</v>
      </c>
      <c r="J16" s="49" t="n">
        <v>3362</v>
      </c>
      <c r="K16" s="49" t="n">
        <v>2634</v>
      </c>
      <c r="L16" s="49" t="n">
        <v>1978</v>
      </c>
      <c r="M16" s="49" t="n">
        <v>1520</v>
      </c>
      <c r="N16" s="49" t="n">
        <v>1248</v>
      </c>
      <c r="O16" s="49" t="n">
        <v>1097</v>
      </c>
      <c r="P16" s="49" t="n">
        <v>1075</v>
      </c>
      <c r="Q16" s="49" t="n">
        <v>847</v>
      </c>
      <c r="R16" s="49" t="n">
        <v>463</v>
      </c>
      <c r="S16" s="48" t="n">
        <v>310</v>
      </c>
      <c r="T16" s="48" t="n">
        <v>346</v>
      </c>
      <c r="U16" s="48" t="n">
        <v>698</v>
      </c>
      <c r="V16" s="50" t="n">
        <v>1729</v>
      </c>
      <c r="W16" s="47" t="n">
        <v>27</v>
      </c>
      <c r="X16" s="50" t="n">
        <v>425</v>
      </c>
      <c r="Y16" s="53" t="s">
        <v>56</v>
      </c>
    </row>
    <row r="17" customFormat="false" ht="24" hidden="false" customHeight="true" outlineLevel="0" collapsed="false">
      <c r="A17" s="54" t="s">
        <v>57</v>
      </c>
      <c r="B17" s="47" t="n">
        <v>92249</v>
      </c>
      <c r="C17" s="48" t="n">
        <v>6018</v>
      </c>
      <c r="D17" s="49" t="n">
        <v>7699</v>
      </c>
      <c r="E17" s="49" t="n">
        <v>6982</v>
      </c>
      <c r="F17" s="49" t="n">
        <v>8070</v>
      </c>
      <c r="G17" s="49" t="n">
        <v>8410</v>
      </c>
      <c r="H17" s="49" t="n">
        <v>8863</v>
      </c>
      <c r="I17" s="49" t="n">
        <v>8840</v>
      </c>
      <c r="J17" s="49" t="n">
        <v>7743</v>
      </c>
      <c r="K17" s="49" t="n">
        <v>6234</v>
      </c>
      <c r="L17" s="49" t="n">
        <v>4528</v>
      </c>
      <c r="M17" s="49" t="n">
        <v>3384</v>
      </c>
      <c r="N17" s="49" t="n">
        <v>2859</v>
      </c>
      <c r="O17" s="49" t="n">
        <v>2670</v>
      </c>
      <c r="P17" s="49" t="n">
        <v>2194</v>
      </c>
      <c r="Q17" s="49" t="n">
        <v>1648</v>
      </c>
      <c r="R17" s="49" t="n">
        <v>976</v>
      </c>
      <c r="S17" s="48" t="n">
        <v>628</v>
      </c>
      <c r="T17" s="48" t="n">
        <v>880</v>
      </c>
      <c r="U17" s="48" t="n">
        <v>2252</v>
      </c>
      <c r="V17" s="50" t="n">
        <v>1133</v>
      </c>
      <c r="W17" s="47" t="n">
        <v>43</v>
      </c>
      <c r="X17" s="50" t="n">
        <v>195</v>
      </c>
      <c r="Y17" s="53" t="s">
        <v>58</v>
      </c>
    </row>
    <row r="18" customFormat="false" ht="24" hidden="false" customHeight="true" outlineLevel="0" collapsed="false">
      <c r="A18" s="55" t="s">
        <v>59</v>
      </c>
      <c r="B18" s="47" t="n">
        <v>34064</v>
      </c>
      <c r="C18" s="48" t="n">
        <v>2197</v>
      </c>
      <c r="D18" s="49" t="n">
        <v>2816</v>
      </c>
      <c r="E18" s="49" t="n">
        <v>2685</v>
      </c>
      <c r="F18" s="49" t="n">
        <v>3317</v>
      </c>
      <c r="G18" s="49" t="n">
        <v>3210</v>
      </c>
      <c r="H18" s="49" t="n">
        <v>3287</v>
      </c>
      <c r="I18" s="49" t="n">
        <v>3085</v>
      </c>
      <c r="J18" s="49" t="n">
        <v>2714</v>
      </c>
      <c r="K18" s="49" t="n">
        <v>2171</v>
      </c>
      <c r="L18" s="49" t="n">
        <v>1651</v>
      </c>
      <c r="M18" s="49" t="n">
        <v>1275</v>
      </c>
      <c r="N18" s="49" t="n">
        <v>1027</v>
      </c>
      <c r="O18" s="49" t="n">
        <v>925</v>
      </c>
      <c r="P18" s="49" t="n">
        <v>735</v>
      </c>
      <c r="Q18" s="49" t="n">
        <v>560</v>
      </c>
      <c r="R18" s="49" t="n">
        <v>321</v>
      </c>
      <c r="S18" s="48" t="n">
        <v>221</v>
      </c>
      <c r="T18" s="48" t="n">
        <v>228</v>
      </c>
      <c r="U18" s="48" t="n">
        <v>343</v>
      </c>
      <c r="V18" s="50" t="n">
        <v>1000</v>
      </c>
      <c r="W18" s="47" t="n">
        <v>9</v>
      </c>
      <c r="X18" s="50" t="n">
        <v>287</v>
      </c>
      <c r="Y18" s="51" t="s">
        <v>60</v>
      </c>
    </row>
    <row r="19" customFormat="false" ht="24" hidden="false" customHeight="true" outlineLevel="0" collapsed="false">
      <c r="A19" s="55" t="s">
        <v>61</v>
      </c>
      <c r="B19" s="47" t="n">
        <v>37085</v>
      </c>
      <c r="C19" s="48" t="n">
        <v>2417</v>
      </c>
      <c r="D19" s="49" t="n">
        <v>2990</v>
      </c>
      <c r="E19" s="49" t="n">
        <v>2405</v>
      </c>
      <c r="F19" s="49" t="n">
        <v>2126</v>
      </c>
      <c r="G19" s="49" t="n">
        <v>2510</v>
      </c>
      <c r="H19" s="49" t="n">
        <v>3204</v>
      </c>
      <c r="I19" s="49" t="n">
        <v>3561</v>
      </c>
      <c r="J19" s="49" t="n">
        <v>3492</v>
      </c>
      <c r="K19" s="49" t="n">
        <v>2685</v>
      </c>
      <c r="L19" s="49" t="n">
        <v>2230</v>
      </c>
      <c r="M19" s="49" t="n">
        <v>1710</v>
      </c>
      <c r="N19" s="49" t="n">
        <v>1148</v>
      </c>
      <c r="O19" s="49" t="n">
        <v>1335</v>
      </c>
      <c r="P19" s="49" t="n">
        <v>1227</v>
      </c>
      <c r="Q19" s="49" t="n">
        <v>1017</v>
      </c>
      <c r="R19" s="49" t="n">
        <v>646</v>
      </c>
      <c r="S19" s="48" t="n">
        <v>481</v>
      </c>
      <c r="T19" s="48" t="n">
        <v>594</v>
      </c>
      <c r="U19" s="48" t="n">
        <v>480</v>
      </c>
      <c r="V19" s="50" t="n">
        <v>604</v>
      </c>
      <c r="W19" s="47" t="n">
        <v>103</v>
      </c>
      <c r="X19" s="50" t="n">
        <v>225</v>
      </c>
      <c r="Y19" s="51" t="s">
        <v>62</v>
      </c>
    </row>
    <row r="20" customFormat="false" ht="24" hidden="false" customHeight="true" outlineLevel="0" collapsed="false">
      <c r="A20" s="55" t="s">
        <v>63</v>
      </c>
      <c r="B20" s="47" t="n">
        <v>9550</v>
      </c>
      <c r="C20" s="48" t="n">
        <v>575</v>
      </c>
      <c r="D20" s="49" t="n">
        <v>708</v>
      </c>
      <c r="E20" s="49" t="n">
        <v>598</v>
      </c>
      <c r="F20" s="49" t="n">
        <v>562</v>
      </c>
      <c r="G20" s="49" t="n">
        <v>679</v>
      </c>
      <c r="H20" s="49" t="n">
        <v>830</v>
      </c>
      <c r="I20" s="49" t="n">
        <v>886</v>
      </c>
      <c r="J20" s="49" t="n">
        <v>890</v>
      </c>
      <c r="K20" s="49" t="n">
        <v>696</v>
      </c>
      <c r="L20" s="49" t="n">
        <v>610</v>
      </c>
      <c r="M20" s="49" t="n">
        <v>443</v>
      </c>
      <c r="N20" s="49" t="n">
        <v>318</v>
      </c>
      <c r="O20" s="49" t="n">
        <v>350</v>
      </c>
      <c r="P20" s="49" t="n">
        <v>304</v>
      </c>
      <c r="Q20" s="49" t="n">
        <v>242</v>
      </c>
      <c r="R20" s="49" t="n">
        <v>171</v>
      </c>
      <c r="S20" s="48" t="n">
        <v>89</v>
      </c>
      <c r="T20" s="48" t="n">
        <v>100</v>
      </c>
      <c r="U20" s="48" t="n">
        <v>62</v>
      </c>
      <c r="V20" s="50" t="n">
        <v>320</v>
      </c>
      <c r="W20" s="47" t="n">
        <v>24</v>
      </c>
      <c r="X20" s="50" t="n">
        <v>93</v>
      </c>
      <c r="Y20" s="51" t="s">
        <v>64</v>
      </c>
    </row>
    <row r="21" customFormat="false" ht="24" hidden="false" customHeight="true" outlineLevel="0" collapsed="false">
      <c r="A21" s="55" t="s">
        <v>65</v>
      </c>
      <c r="B21" s="47" t="n">
        <v>44843</v>
      </c>
      <c r="C21" s="48" t="n">
        <v>2790</v>
      </c>
      <c r="D21" s="49" t="n">
        <v>3274</v>
      </c>
      <c r="E21" s="49" t="n">
        <v>3111</v>
      </c>
      <c r="F21" s="49" t="n">
        <v>3702</v>
      </c>
      <c r="G21" s="49" t="n">
        <v>3840</v>
      </c>
      <c r="H21" s="49" t="n">
        <v>4201</v>
      </c>
      <c r="I21" s="49" t="n">
        <v>4162</v>
      </c>
      <c r="J21" s="49" t="n">
        <v>3692</v>
      </c>
      <c r="K21" s="49" t="n">
        <v>2949</v>
      </c>
      <c r="L21" s="49" t="n">
        <v>2159</v>
      </c>
      <c r="M21" s="49" t="n">
        <v>1676</v>
      </c>
      <c r="N21" s="49" t="n">
        <v>1446</v>
      </c>
      <c r="O21" s="49" t="n">
        <v>1357</v>
      </c>
      <c r="P21" s="49" t="n">
        <v>1272</v>
      </c>
      <c r="Q21" s="49" t="n">
        <v>824</v>
      </c>
      <c r="R21" s="49" t="n">
        <v>521</v>
      </c>
      <c r="S21" s="48" t="n">
        <v>366</v>
      </c>
      <c r="T21" s="48" t="n">
        <v>373</v>
      </c>
      <c r="U21" s="48" t="n">
        <v>2536</v>
      </c>
      <c r="V21" s="50" t="n">
        <v>273</v>
      </c>
      <c r="W21" s="47" t="n">
        <v>45</v>
      </c>
      <c r="X21" s="50" t="n">
        <v>274</v>
      </c>
      <c r="Y21" s="51" t="s">
        <v>66</v>
      </c>
    </row>
    <row r="22" customFormat="false" ht="24" hidden="false" customHeight="true" outlineLevel="0" collapsed="false">
      <c r="A22" s="55" t="s">
        <v>67</v>
      </c>
      <c r="B22" s="47" t="n">
        <v>45505</v>
      </c>
      <c r="C22" s="48" t="n">
        <v>3095</v>
      </c>
      <c r="D22" s="49" t="n">
        <v>3614</v>
      </c>
      <c r="E22" s="49" t="n">
        <v>3497</v>
      </c>
      <c r="F22" s="49" t="n">
        <v>3716</v>
      </c>
      <c r="G22" s="49" t="n">
        <v>3996</v>
      </c>
      <c r="H22" s="49" t="n">
        <v>4406</v>
      </c>
      <c r="I22" s="49" t="n">
        <v>4383</v>
      </c>
      <c r="J22" s="49" t="n">
        <v>3801</v>
      </c>
      <c r="K22" s="49" t="n">
        <v>3074</v>
      </c>
      <c r="L22" s="49" t="n">
        <v>2221</v>
      </c>
      <c r="M22" s="49" t="n">
        <v>1819</v>
      </c>
      <c r="N22" s="49" t="n">
        <v>1479</v>
      </c>
      <c r="O22" s="49" t="n">
        <v>1497</v>
      </c>
      <c r="P22" s="49" t="n">
        <v>1261</v>
      </c>
      <c r="Q22" s="49" t="n">
        <v>869</v>
      </c>
      <c r="R22" s="49" t="n">
        <v>580</v>
      </c>
      <c r="S22" s="48" t="n">
        <v>319</v>
      </c>
      <c r="T22" s="48" t="n">
        <v>338</v>
      </c>
      <c r="U22" s="48" t="n">
        <v>993</v>
      </c>
      <c r="V22" s="50" t="n">
        <v>270</v>
      </c>
      <c r="W22" s="47" t="n">
        <v>44</v>
      </c>
      <c r="X22" s="50" t="n">
        <v>233</v>
      </c>
      <c r="Y22" s="53" t="s">
        <v>68</v>
      </c>
    </row>
    <row r="23" customFormat="false" ht="24" hidden="false" customHeight="true" outlineLevel="0" collapsed="false">
      <c r="A23" s="56" t="s">
        <v>69</v>
      </c>
      <c r="B23" s="47" t="n">
        <v>37681</v>
      </c>
      <c r="C23" s="48" t="n">
        <v>2429</v>
      </c>
      <c r="D23" s="48" t="n">
        <v>3135</v>
      </c>
      <c r="E23" s="48" t="n">
        <v>3220</v>
      </c>
      <c r="F23" s="48" t="n">
        <v>3482</v>
      </c>
      <c r="G23" s="48" t="n">
        <v>3533</v>
      </c>
      <c r="H23" s="48" t="n">
        <v>3790</v>
      </c>
      <c r="I23" s="48" t="n">
        <v>3735</v>
      </c>
      <c r="J23" s="48" t="n">
        <v>3016</v>
      </c>
      <c r="K23" s="48" t="n">
        <v>2262</v>
      </c>
      <c r="L23" s="48" t="n">
        <v>1812</v>
      </c>
      <c r="M23" s="48" t="n">
        <v>1424</v>
      </c>
      <c r="N23" s="48" t="n">
        <v>1183</v>
      </c>
      <c r="O23" s="48" t="n">
        <v>1121</v>
      </c>
      <c r="P23" s="48" t="n">
        <v>1062</v>
      </c>
      <c r="Q23" s="48" t="n">
        <v>723</v>
      </c>
      <c r="R23" s="48" t="n">
        <v>443</v>
      </c>
      <c r="S23" s="48" t="n">
        <v>282</v>
      </c>
      <c r="T23" s="48" t="n">
        <v>232</v>
      </c>
      <c r="U23" s="48" t="n">
        <v>345</v>
      </c>
      <c r="V23" s="50" t="n">
        <v>451</v>
      </c>
      <c r="W23" s="47" t="n">
        <v>1</v>
      </c>
      <c r="X23" s="50" t="s">
        <v>70</v>
      </c>
      <c r="Y23" s="51" t="s">
        <v>71</v>
      </c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4" hidden="false" customHeight="true" outlineLevel="0" collapsed="false">
      <c r="A24" s="56" t="s">
        <v>72</v>
      </c>
      <c r="B24" s="47" t="n">
        <v>13642</v>
      </c>
      <c r="C24" s="48" t="n">
        <v>889</v>
      </c>
      <c r="D24" s="48" t="n">
        <v>1092</v>
      </c>
      <c r="E24" s="48" t="n">
        <v>1185</v>
      </c>
      <c r="F24" s="48" t="n">
        <v>1338</v>
      </c>
      <c r="G24" s="48" t="n">
        <v>1354</v>
      </c>
      <c r="H24" s="48" t="n">
        <v>1405</v>
      </c>
      <c r="I24" s="48" t="n">
        <v>1295</v>
      </c>
      <c r="J24" s="48" t="n">
        <v>1074</v>
      </c>
      <c r="K24" s="48" t="n">
        <v>883</v>
      </c>
      <c r="L24" s="48" t="n">
        <v>582</v>
      </c>
      <c r="M24" s="48" t="n">
        <v>500</v>
      </c>
      <c r="N24" s="48" t="n">
        <v>366</v>
      </c>
      <c r="O24" s="48" t="n">
        <v>326</v>
      </c>
      <c r="P24" s="48" t="n">
        <v>311</v>
      </c>
      <c r="Q24" s="48" t="n">
        <v>237</v>
      </c>
      <c r="R24" s="48" t="n">
        <v>153</v>
      </c>
      <c r="S24" s="48" t="n">
        <v>92</v>
      </c>
      <c r="T24" s="48" t="n">
        <v>52</v>
      </c>
      <c r="U24" s="48" t="n">
        <v>156</v>
      </c>
      <c r="V24" s="50" t="n">
        <v>200</v>
      </c>
      <c r="W24" s="47" t="n">
        <v>3</v>
      </c>
      <c r="X24" s="50" t="n">
        <v>119</v>
      </c>
      <c r="Y24" s="57" t="s">
        <v>73</v>
      </c>
      <c r="Z24" s="0"/>
      <c r="AA24" s="0"/>
      <c r="AB24" s="5"/>
      <c r="AC24" s="5"/>
      <c r="AD24" s="5"/>
      <c r="AE24" s="5"/>
      <c r="AF24" s="5"/>
      <c r="AG24" s="5"/>
      <c r="AH24" s="5"/>
    </row>
    <row r="25" customFormat="false" ht="24.75" hidden="false" customHeight="true" outlineLevel="0" collapsed="false">
      <c r="A25" s="56" t="s">
        <v>74</v>
      </c>
      <c r="B25" s="47" t="n">
        <v>30133</v>
      </c>
      <c r="C25" s="48" t="n">
        <v>2152</v>
      </c>
      <c r="D25" s="48" t="n">
        <v>2796</v>
      </c>
      <c r="E25" s="48" t="n">
        <v>2830</v>
      </c>
      <c r="F25" s="48" t="n">
        <v>2880</v>
      </c>
      <c r="G25" s="48" t="n">
        <v>298</v>
      </c>
      <c r="H25" s="48" t="n">
        <v>2959</v>
      </c>
      <c r="I25" s="48" t="n">
        <v>2867</v>
      </c>
      <c r="J25" s="48" t="n">
        <v>2535</v>
      </c>
      <c r="K25" s="48" t="n">
        <v>1837</v>
      </c>
      <c r="L25" s="48" t="n">
        <v>1400</v>
      </c>
      <c r="M25" s="48" t="n">
        <v>1026</v>
      </c>
      <c r="N25" s="48" t="n">
        <v>831</v>
      </c>
      <c r="O25" s="48" t="n">
        <v>698</v>
      </c>
      <c r="P25" s="48" t="n">
        <v>628</v>
      </c>
      <c r="Q25" s="48" t="n">
        <v>402</v>
      </c>
      <c r="R25" s="48" t="n">
        <v>224</v>
      </c>
      <c r="S25" s="48" t="n">
        <v>115</v>
      </c>
      <c r="T25" s="48" t="n">
        <v>82</v>
      </c>
      <c r="U25" s="48" t="n">
        <v>337</v>
      </c>
      <c r="V25" s="50" t="n">
        <v>583</v>
      </c>
      <c r="W25" s="47" t="n">
        <v>4</v>
      </c>
      <c r="X25" s="50" t="n">
        <v>171</v>
      </c>
      <c r="Y25" s="57" t="s">
        <v>75</v>
      </c>
      <c r="Z25" s="0"/>
      <c r="AA25" s="0"/>
      <c r="AB25" s="5"/>
      <c r="AC25" s="5"/>
      <c r="AD25" s="5"/>
      <c r="AE25" s="5"/>
      <c r="AF25" s="5"/>
      <c r="AG25" s="5"/>
      <c r="AH25" s="5"/>
    </row>
    <row r="26" customFormat="false" ht="24" hidden="false" customHeight="true" outlineLevel="0" collapsed="false">
      <c r="A26" s="56" t="s">
        <v>76</v>
      </c>
      <c r="B26" s="47" t="n">
        <v>29577</v>
      </c>
      <c r="C26" s="48" t="n">
        <v>1882</v>
      </c>
      <c r="D26" s="48" t="n">
        <v>2205</v>
      </c>
      <c r="E26" s="48" t="n">
        <v>2255</v>
      </c>
      <c r="F26" s="48" t="n">
        <v>2554</v>
      </c>
      <c r="G26" s="48" t="n">
        <v>2758</v>
      </c>
      <c r="H26" s="48" t="n">
        <v>2853</v>
      </c>
      <c r="I26" s="48" t="n">
        <v>2618</v>
      </c>
      <c r="J26" s="48" t="n">
        <v>2473</v>
      </c>
      <c r="K26" s="48" t="n">
        <v>1883</v>
      </c>
      <c r="L26" s="48" t="n">
        <v>1516</v>
      </c>
      <c r="M26" s="48" t="n">
        <v>1241</v>
      </c>
      <c r="N26" s="48" t="n">
        <v>971</v>
      </c>
      <c r="O26" s="48" t="n">
        <v>980</v>
      </c>
      <c r="P26" s="48" t="n">
        <v>857</v>
      </c>
      <c r="Q26" s="48" t="n">
        <v>669</v>
      </c>
      <c r="R26" s="48" t="n">
        <v>442</v>
      </c>
      <c r="S26" s="48" t="n">
        <v>345</v>
      </c>
      <c r="T26" s="48" t="n">
        <v>380</v>
      </c>
      <c r="U26" s="48" t="n">
        <v>227</v>
      </c>
      <c r="V26" s="50" t="n">
        <v>260</v>
      </c>
      <c r="W26" s="47" t="n">
        <v>3</v>
      </c>
      <c r="X26" s="50" t="n">
        <v>205</v>
      </c>
      <c r="Y26" s="57" t="s">
        <v>77</v>
      </c>
      <c r="Z26" s="58" t="n">
        <v>7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24" hidden="false" customHeight="true" outlineLevel="0" collapsed="false">
      <c r="A27" s="5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60"/>
      <c r="Z27" s="58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24" hidden="false" customHeight="true" outlineLevel="0" collapsed="false">
      <c r="A28" s="5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60"/>
      <c r="Z28" s="58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24" hidden="false" customHeight="true" outlineLevel="0" collapsed="false">
      <c r="A29" s="5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60"/>
      <c r="Z29" s="58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28.5" hidden="false" customHeight="true" outlineLevel="0" collapsed="false">
      <c r="A30" s="2" t="s">
        <v>7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61"/>
      <c r="S30" s="62"/>
      <c r="T30" s="62"/>
      <c r="U30" s="62"/>
      <c r="V30" s="62"/>
      <c r="W30" s="62"/>
      <c r="X30" s="62"/>
      <c r="Y30" s="63"/>
      <c r="Z30" s="58" t="n">
        <v>8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25.5" hidden="false" customHeight="true" outlineLevel="0" collapsed="false">
      <c r="A31" s="4" t="s">
        <v>7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4"/>
      <c r="S31" s="64"/>
      <c r="T31" s="64"/>
      <c r="U31" s="64"/>
      <c r="V31" s="64"/>
      <c r="W31" s="64"/>
      <c r="X31" s="64"/>
      <c r="Y31" s="62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0.75" hidden="false" customHeight="tru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64"/>
      <c r="S32" s="64"/>
      <c r="T32" s="64"/>
      <c r="U32" s="64"/>
      <c r="V32" s="64"/>
      <c r="W32" s="64"/>
      <c r="X32" s="64"/>
      <c r="Y32" s="62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27" hidden="false" customHeight="true" outlineLevel="0" collapsed="false">
      <c r="A33" s="6"/>
      <c r="B33" s="7"/>
      <c r="C33" s="65" t="s">
        <v>2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9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3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12"/>
      <c r="S34" s="11"/>
      <c r="T34" s="13" t="s">
        <v>3</v>
      </c>
      <c r="U34" s="14" t="s">
        <v>4</v>
      </c>
      <c r="V34" s="15" t="s">
        <v>5</v>
      </c>
      <c r="W34" s="16" t="s">
        <v>6</v>
      </c>
      <c r="X34" s="17" t="s">
        <v>5</v>
      </c>
      <c r="Y34" s="18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24" hidden="false" customHeight="true" outlineLevel="0" collapsed="false">
      <c r="B35" s="19" t="s">
        <v>7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0"/>
      <c r="T35" s="22" t="s">
        <v>8</v>
      </c>
      <c r="U35" s="22" t="s">
        <v>9</v>
      </c>
      <c r="V35" s="23" t="s">
        <v>10</v>
      </c>
      <c r="W35" s="24" t="s">
        <v>11</v>
      </c>
      <c r="X35" s="22" t="s">
        <v>12</v>
      </c>
      <c r="Y35" s="25" t="s">
        <v>13</v>
      </c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24" hidden="false" customHeight="true" outlineLevel="0" collapsed="false">
      <c r="B36" s="26" t="s">
        <v>14</v>
      </c>
      <c r="C36" s="20" t="s">
        <v>15</v>
      </c>
      <c r="D36" s="21" t="s">
        <v>16</v>
      </c>
      <c r="E36" s="21" t="s">
        <v>17</v>
      </c>
      <c r="F36" s="21" t="s">
        <v>18</v>
      </c>
      <c r="G36" s="21" t="s">
        <v>19</v>
      </c>
      <c r="H36" s="21" t="s">
        <v>20</v>
      </c>
      <c r="I36" s="21" t="s">
        <v>21</v>
      </c>
      <c r="J36" s="21" t="s">
        <v>22</v>
      </c>
      <c r="K36" s="21" t="s">
        <v>23</v>
      </c>
      <c r="L36" s="21" t="s">
        <v>24</v>
      </c>
      <c r="M36" s="21" t="s">
        <v>25</v>
      </c>
      <c r="N36" s="21" t="s">
        <v>26</v>
      </c>
      <c r="O36" s="21" t="s">
        <v>27</v>
      </c>
      <c r="P36" s="21" t="s">
        <v>28</v>
      </c>
      <c r="Q36" s="21" t="s">
        <v>29</v>
      </c>
      <c r="R36" s="21" t="s">
        <v>30</v>
      </c>
      <c r="S36" s="13" t="s">
        <v>31</v>
      </c>
      <c r="T36" s="27" t="s">
        <v>32</v>
      </c>
      <c r="U36" s="13" t="s">
        <v>33</v>
      </c>
      <c r="V36" s="28" t="s">
        <v>34</v>
      </c>
      <c r="W36" s="29" t="s">
        <v>35</v>
      </c>
      <c r="X36" s="30" t="s">
        <v>36</v>
      </c>
      <c r="Y36" s="25" t="s">
        <v>37</v>
      </c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24" hidden="false" customHeight="true" outlineLevel="0" collapsed="false">
      <c r="B37" s="10"/>
      <c r="C37" s="27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27"/>
      <c r="T37" s="27" t="s">
        <v>38</v>
      </c>
      <c r="U37" s="30" t="s">
        <v>39</v>
      </c>
      <c r="V37" s="32" t="s">
        <v>40</v>
      </c>
      <c r="W37" s="26" t="s">
        <v>41</v>
      </c>
      <c r="X37" s="30" t="s">
        <v>42</v>
      </c>
      <c r="Y37" s="18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6.75" hidden="false" customHeight="true" outlineLevel="0" collapsed="false">
      <c r="A38" s="66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4"/>
      <c r="T38" s="36" t="s">
        <v>43</v>
      </c>
      <c r="U38" s="37" t="s">
        <v>44</v>
      </c>
      <c r="V38" s="67"/>
      <c r="W38" s="39"/>
      <c r="X38" s="67"/>
      <c r="Y38" s="68"/>
      <c r="Z38" s="5"/>
      <c r="AA38" s="5"/>
      <c r="AB38" s="0"/>
      <c r="AC38" s="0"/>
      <c r="AD38" s="0"/>
      <c r="AE38" s="0"/>
      <c r="AF38" s="0"/>
    </row>
    <row r="39" customFormat="false" ht="21" hidden="false" customHeight="true" outlineLevel="0" collapsed="false">
      <c r="A39" s="69" t="s">
        <v>80</v>
      </c>
      <c r="B39" s="47" t="n">
        <v>67732</v>
      </c>
      <c r="C39" s="47" t="n">
        <v>3855</v>
      </c>
      <c r="D39" s="47" t="n">
        <v>5407</v>
      </c>
      <c r="E39" s="47" t="n">
        <v>5655</v>
      </c>
      <c r="F39" s="47" t="n">
        <v>6379</v>
      </c>
      <c r="G39" s="47" t="n">
        <v>6374</v>
      </c>
      <c r="H39" s="47" t="n">
        <v>6561</v>
      </c>
      <c r="I39" s="47" t="n">
        <v>6156</v>
      </c>
      <c r="J39" s="47" t="n">
        <v>5444</v>
      </c>
      <c r="K39" s="47" t="n">
        <v>4345</v>
      </c>
      <c r="L39" s="47" t="n">
        <v>3439</v>
      </c>
      <c r="M39" s="47" t="n">
        <v>2571</v>
      </c>
      <c r="N39" s="47" t="n">
        <v>2025</v>
      </c>
      <c r="O39" s="47" t="n">
        <v>1879</v>
      </c>
      <c r="P39" s="47" t="n">
        <v>1661</v>
      </c>
      <c r="Q39" s="47" t="n">
        <v>1235</v>
      </c>
      <c r="R39" s="47" t="n">
        <v>742</v>
      </c>
      <c r="S39" s="47" t="n">
        <v>493</v>
      </c>
      <c r="T39" s="47" t="n">
        <v>480</v>
      </c>
      <c r="U39" s="47" t="n">
        <v>512</v>
      </c>
      <c r="V39" s="50" t="n">
        <v>1804</v>
      </c>
      <c r="W39" s="70" t="n">
        <v>138</v>
      </c>
      <c r="X39" s="50" t="n">
        <v>577</v>
      </c>
      <c r="Y39" s="71" t="s">
        <v>81</v>
      </c>
      <c r="Z39" s="5"/>
      <c r="AA39" s="5"/>
      <c r="AB39" s="0"/>
      <c r="AC39" s="0"/>
      <c r="AD39" s="0"/>
      <c r="AE39" s="0"/>
      <c r="AF39" s="0"/>
    </row>
    <row r="40" customFormat="false" ht="21" hidden="false" customHeight="true" outlineLevel="0" collapsed="false">
      <c r="A40" s="56" t="s">
        <v>82</v>
      </c>
      <c r="B40" s="47" t="n">
        <v>19579</v>
      </c>
      <c r="C40" s="48" t="n">
        <v>1026</v>
      </c>
      <c r="D40" s="48" t="n">
        <v>1477</v>
      </c>
      <c r="E40" s="48" t="n">
        <v>1408</v>
      </c>
      <c r="F40" s="48" t="n">
        <v>1720</v>
      </c>
      <c r="G40" s="48" t="n">
        <v>1721</v>
      </c>
      <c r="H40" s="48" t="n">
        <v>1685</v>
      </c>
      <c r="I40" s="48" t="n">
        <v>1680</v>
      </c>
      <c r="J40" s="48" t="n">
        <v>1538</v>
      </c>
      <c r="K40" s="48" t="n">
        <v>1368</v>
      </c>
      <c r="L40" s="48" t="n">
        <v>1072</v>
      </c>
      <c r="M40" s="48" t="n">
        <v>807</v>
      </c>
      <c r="N40" s="48" t="n">
        <v>629</v>
      </c>
      <c r="O40" s="48" t="n">
        <v>587</v>
      </c>
      <c r="P40" s="48" t="n">
        <v>494</v>
      </c>
      <c r="Q40" s="48" t="n">
        <v>366</v>
      </c>
      <c r="R40" s="48" t="n">
        <v>206</v>
      </c>
      <c r="S40" s="48" t="n">
        <v>133</v>
      </c>
      <c r="T40" s="48" t="n">
        <v>126</v>
      </c>
      <c r="U40" s="48" t="n">
        <v>240</v>
      </c>
      <c r="V40" s="50" t="n">
        <v>1030</v>
      </c>
      <c r="W40" s="47" t="n">
        <v>105</v>
      </c>
      <c r="X40" s="50" t="n">
        <v>161</v>
      </c>
      <c r="Y40" s="57" t="s">
        <v>83</v>
      </c>
      <c r="Z40" s="5"/>
      <c r="AA40" s="5"/>
    </row>
    <row r="41" customFormat="false" ht="21" hidden="false" customHeight="true" outlineLevel="0" collapsed="false">
      <c r="A41" s="56" t="s">
        <v>84</v>
      </c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50"/>
      <c r="W41" s="47"/>
      <c r="X41" s="50"/>
      <c r="Y41" s="57" t="s">
        <v>85</v>
      </c>
      <c r="Z41" s="5"/>
      <c r="AA41" s="5"/>
    </row>
    <row r="42" customFormat="false" ht="21" hidden="false" customHeight="false" outlineLevel="0" collapsed="false">
      <c r="A42" s="56" t="s">
        <v>86</v>
      </c>
      <c r="B42" s="47" t="n">
        <v>48153</v>
      </c>
      <c r="C42" s="48" t="n">
        <v>2829</v>
      </c>
      <c r="D42" s="48" t="n">
        <v>3930</v>
      </c>
      <c r="E42" s="48" t="n">
        <v>4247</v>
      </c>
      <c r="F42" s="48" t="n">
        <v>4659</v>
      </c>
      <c r="G42" s="48" t="n">
        <v>4653</v>
      </c>
      <c r="H42" s="48" t="n">
        <v>4876</v>
      </c>
      <c r="I42" s="48" t="n">
        <v>4476</v>
      </c>
      <c r="J42" s="48" t="n">
        <v>3906</v>
      </c>
      <c r="K42" s="48" t="n">
        <v>2977</v>
      </c>
      <c r="L42" s="48" t="n">
        <v>2367</v>
      </c>
      <c r="M42" s="48" t="n">
        <v>1764</v>
      </c>
      <c r="N42" s="48" t="n">
        <v>1396</v>
      </c>
      <c r="O42" s="48" t="n">
        <v>1292</v>
      </c>
      <c r="P42" s="48" t="n">
        <v>1167</v>
      </c>
      <c r="Q42" s="48" t="n">
        <v>869</v>
      </c>
      <c r="R42" s="48" t="n">
        <v>536</v>
      </c>
      <c r="S42" s="48" t="n">
        <v>360</v>
      </c>
      <c r="T42" s="48" t="n">
        <v>354</v>
      </c>
      <c r="U42" s="48" t="n">
        <v>272</v>
      </c>
      <c r="V42" s="50" t="n">
        <v>774</v>
      </c>
      <c r="W42" s="47" t="n">
        <v>33</v>
      </c>
      <c r="X42" s="50" t="n">
        <v>416</v>
      </c>
      <c r="Y42" s="57" t="s">
        <v>87</v>
      </c>
      <c r="Z42" s="72"/>
      <c r="AA42" s="0"/>
    </row>
    <row r="43" customFormat="false" ht="21" hidden="false" customHeight="false" outlineLevel="0" collapsed="false">
      <c r="A43" s="56" t="s">
        <v>88</v>
      </c>
      <c r="B43" s="47" t="n">
        <v>21227</v>
      </c>
      <c r="C43" s="48" t="n">
        <v>1339</v>
      </c>
      <c r="D43" s="48" t="n">
        <v>1719</v>
      </c>
      <c r="E43" s="48" t="n">
        <v>1823</v>
      </c>
      <c r="F43" s="48" t="n">
        <v>1888</v>
      </c>
      <c r="G43" s="48" t="n">
        <v>1804</v>
      </c>
      <c r="H43" s="48" t="n">
        <v>1994</v>
      </c>
      <c r="I43" s="48" t="n">
        <v>2039</v>
      </c>
      <c r="J43" s="48" t="n">
        <v>1786</v>
      </c>
      <c r="K43" s="48" t="n">
        <v>1467</v>
      </c>
      <c r="L43" s="48" t="n">
        <v>1114</v>
      </c>
      <c r="M43" s="48" t="n">
        <v>882</v>
      </c>
      <c r="N43" s="48" t="n">
        <v>705</v>
      </c>
      <c r="O43" s="48" t="n">
        <v>638</v>
      </c>
      <c r="P43" s="48" t="n">
        <v>505</v>
      </c>
      <c r="Q43" s="48" t="n">
        <v>401</v>
      </c>
      <c r="R43" s="48" t="n">
        <v>275</v>
      </c>
      <c r="S43" s="48" t="n">
        <v>194</v>
      </c>
      <c r="T43" s="48" t="n">
        <v>174</v>
      </c>
      <c r="U43" s="48" t="n">
        <v>151</v>
      </c>
      <c r="V43" s="50" t="n">
        <v>187</v>
      </c>
      <c r="W43" s="47" t="n">
        <v>11</v>
      </c>
      <c r="X43" s="50" t="n">
        <v>131</v>
      </c>
      <c r="Y43" s="53" t="s">
        <v>89</v>
      </c>
      <c r="Z43" s="0"/>
      <c r="AA43" s="0"/>
    </row>
    <row r="44" customFormat="false" ht="21" hidden="false" customHeight="false" outlineLevel="0" collapsed="false">
      <c r="A44" s="56" t="s">
        <v>90</v>
      </c>
      <c r="B44" s="47" t="n">
        <v>38321</v>
      </c>
      <c r="C44" s="48" t="n">
        <v>2856</v>
      </c>
      <c r="D44" s="48" t="n">
        <v>3825</v>
      </c>
      <c r="E44" s="48" t="n">
        <v>3868</v>
      </c>
      <c r="F44" s="48" t="n">
        <v>4049</v>
      </c>
      <c r="G44" s="48" t="n">
        <v>3568</v>
      </c>
      <c r="H44" s="48" t="n">
        <v>3512</v>
      </c>
      <c r="I44" s="48" t="n">
        <v>3607</v>
      </c>
      <c r="J44" s="48" t="n">
        <v>3192</v>
      </c>
      <c r="K44" s="48" t="n">
        <v>2380</v>
      </c>
      <c r="L44" s="48" t="n">
        <v>1569</v>
      </c>
      <c r="M44" s="48" t="n">
        <v>1061</v>
      </c>
      <c r="N44" s="48" t="n">
        <v>850</v>
      </c>
      <c r="O44" s="48" t="n">
        <v>699</v>
      </c>
      <c r="P44" s="48" t="n">
        <v>529</v>
      </c>
      <c r="Q44" s="48" t="n">
        <v>354</v>
      </c>
      <c r="R44" s="48" t="n">
        <v>217</v>
      </c>
      <c r="S44" s="48" t="n">
        <v>104</v>
      </c>
      <c r="T44" s="48" t="n">
        <v>113</v>
      </c>
      <c r="U44" s="48" t="n">
        <v>1339</v>
      </c>
      <c r="V44" s="50" t="n">
        <v>310</v>
      </c>
      <c r="W44" s="47" t="n">
        <v>8</v>
      </c>
      <c r="X44" s="50" t="n">
        <v>311</v>
      </c>
      <c r="Y44" s="53" t="s">
        <v>91</v>
      </c>
    </row>
    <row r="45" customFormat="false" ht="21" hidden="false" customHeight="false" outlineLevel="0" collapsed="false">
      <c r="A45" s="56" t="s">
        <v>92</v>
      </c>
      <c r="B45" s="47" t="n">
        <v>57240</v>
      </c>
      <c r="C45" s="48" t="n">
        <v>3688</v>
      </c>
      <c r="D45" s="48" t="n">
        <v>4809</v>
      </c>
      <c r="E45" s="48" t="n">
        <v>5013</v>
      </c>
      <c r="F45" s="48" t="n">
        <v>5544</v>
      </c>
      <c r="G45" s="48" t="n">
        <v>5532</v>
      </c>
      <c r="H45" s="48" t="n">
        <v>5678</v>
      </c>
      <c r="I45" s="48" t="n">
        <v>5149</v>
      </c>
      <c r="J45" s="48" t="n">
        <v>4480</v>
      </c>
      <c r="K45" s="48" t="n">
        <v>3534</v>
      </c>
      <c r="L45" s="48" t="n">
        <v>2909</v>
      </c>
      <c r="M45" s="48" t="n">
        <v>2005</v>
      </c>
      <c r="N45" s="48" t="n">
        <v>1596</v>
      </c>
      <c r="O45" s="48" t="n">
        <v>1501</v>
      </c>
      <c r="P45" s="48" t="n">
        <v>1323</v>
      </c>
      <c r="Q45" s="48" t="n">
        <v>980</v>
      </c>
      <c r="R45" s="48" t="n">
        <v>558</v>
      </c>
      <c r="S45" s="48" t="n">
        <v>382</v>
      </c>
      <c r="T45" s="48" t="n">
        <v>353</v>
      </c>
      <c r="U45" s="48" t="n">
        <v>581</v>
      </c>
      <c r="V45" s="50" t="n">
        <v>1173</v>
      </c>
      <c r="W45" s="47" t="n">
        <v>60</v>
      </c>
      <c r="X45" s="50" t="n">
        <v>392</v>
      </c>
      <c r="Y45" s="53" t="s">
        <v>93</v>
      </c>
    </row>
    <row r="46" customFormat="false" ht="21" hidden="false" customHeight="false" outlineLevel="0" collapsed="false">
      <c r="A46" s="56" t="s">
        <v>94</v>
      </c>
      <c r="B46" s="47" t="n">
        <v>54747</v>
      </c>
      <c r="C46" s="48" t="n">
        <v>3924</v>
      </c>
      <c r="D46" s="48" t="n">
        <v>5336</v>
      </c>
      <c r="E46" s="48" t="n">
        <v>5853</v>
      </c>
      <c r="F46" s="48" t="n">
        <v>5862</v>
      </c>
      <c r="G46" s="48" t="n">
        <v>5404</v>
      </c>
      <c r="H46" s="48" t="n">
        <v>5232</v>
      </c>
      <c r="I46" s="48" t="n">
        <v>4940</v>
      </c>
      <c r="J46" s="48" t="n">
        <v>4299</v>
      </c>
      <c r="K46" s="48" t="n">
        <v>3118</v>
      </c>
      <c r="L46" s="48" t="n">
        <v>2299</v>
      </c>
      <c r="M46" s="48" t="n">
        <v>1656</v>
      </c>
      <c r="N46" s="48" t="n">
        <v>1368</v>
      </c>
      <c r="O46" s="48" t="n">
        <v>1216</v>
      </c>
      <c r="P46" s="48" t="n">
        <v>1051</v>
      </c>
      <c r="Q46" s="48" t="n">
        <v>678</v>
      </c>
      <c r="R46" s="48" t="n">
        <v>368</v>
      </c>
      <c r="S46" s="48" t="n">
        <v>260</v>
      </c>
      <c r="T46" s="48" t="n">
        <v>219</v>
      </c>
      <c r="U46" s="48" t="n">
        <v>324</v>
      </c>
      <c r="V46" s="50" t="n">
        <v>854</v>
      </c>
      <c r="W46" s="47" t="n">
        <v>7</v>
      </c>
      <c r="X46" s="50" t="n">
        <v>479</v>
      </c>
      <c r="Y46" s="53" t="s">
        <v>95</v>
      </c>
    </row>
    <row r="47" customFormat="false" ht="21" hidden="false" customHeight="false" outlineLevel="0" collapsed="false">
      <c r="A47" s="56" t="s">
        <v>96</v>
      </c>
      <c r="B47" s="47" t="n">
        <v>91331</v>
      </c>
      <c r="C47" s="47" t="n">
        <v>5126</v>
      </c>
      <c r="D47" s="47" t="n">
        <v>6767</v>
      </c>
      <c r="E47" s="47" t="n">
        <v>6658</v>
      </c>
      <c r="F47" s="47" t="n">
        <v>7520</v>
      </c>
      <c r="G47" s="47" t="n">
        <v>8312</v>
      </c>
      <c r="H47" s="47" t="n">
        <v>8454</v>
      </c>
      <c r="I47" s="47" t="n">
        <v>7996</v>
      </c>
      <c r="J47" s="47" t="n">
        <v>6910</v>
      </c>
      <c r="K47" s="47" t="n">
        <v>5733</v>
      </c>
      <c r="L47" s="47" t="n">
        <v>4758</v>
      </c>
      <c r="M47" s="47" t="n">
        <v>3574</v>
      </c>
      <c r="N47" s="47" t="n">
        <v>2784</v>
      </c>
      <c r="O47" s="47" t="n">
        <v>2668</v>
      </c>
      <c r="P47" s="47" t="n">
        <v>2130</v>
      </c>
      <c r="Q47" s="47" t="n">
        <v>1516</v>
      </c>
      <c r="R47" s="47" t="n">
        <v>933</v>
      </c>
      <c r="S47" s="47" t="n">
        <v>620</v>
      </c>
      <c r="T47" s="47" t="n">
        <v>655</v>
      </c>
      <c r="U47" s="47" t="n">
        <v>1030</v>
      </c>
      <c r="V47" s="50" t="n">
        <v>5990</v>
      </c>
      <c r="W47" s="47" t="n">
        <v>158</v>
      </c>
      <c r="X47" s="50" t="n">
        <v>1003</v>
      </c>
      <c r="Y47" s="53" t="s">
        <v>97</v>
      </c>
    </row>
    <row r="48" customFormat="false" ht="21" hidden="false" customHeight="false" outlineLevel="0" collapsed="false">
      <c r="A48" s="56" t="s">
        <v>82</v>
      </c>
      <c r="B48" s="47" t="n">
        <v>22569</v>
      </c>
      <c r="C48" s="48" t="n">
        <v>1183</v>
      </c>
      <c r="D48" s="48" t="n">
        <v>1664</v>
      </c>
      <c r="E48" s="48" t="n">
        <v>1545</v>
      </c>
      <c r="F48" s="48" t="n">
        <v>1695</v>
      </c>
      <c r="G48" s="48" t="n">
        <v>1754</v>
      </c>
      <c r="H48" s="48" t="n">
        <v>1890</v>
      </c>
      <c r="I48" s="48" t="n">
        <v>1867</v>
      </c>
      <c r="J48" s="48" t="n">
        <v>1787</v>
      </c>
      <c r="K48" s="48" t="n">
        <v>1549</v>
      </c>
      <c r="L48" s="48" t="n">
        <v>1267</v>
      </c>
      <c r="M48" s="48" t="n">
        <v>889</v>
      </c>
      <c r="N48" s="48" t="n">
        <v>704</v>
      </c>
      <c r="O48" s="48" t="n">
        <v>621</v>
      </c>
      <c r="P48" s="48" t="n">
        <v>454</v>
      </c>
      <c r="Q48" s="48" t="n">
        <v>328</v>
      </c>
      <c r="R48" s="48" t="n">
        <v>187</v>
      </c>
      <c r="S48" s="48" t="n">
        <v>108</v>
      </c>
      <c r="T48" s="48" t="n">
        <v>112</v>
      </c>
      <c r="U48" s="48" t="n">
        <v>214</v>
      </c>
      <c r="V48" s="50" t="n">
        <v>2365</v>
      </c>
      <c r="W48" s="47" t="n">
        <v>132</v>
      </c>
      <c r="X48" s="50" t="n">
        <v>254</v>
      </c>
      <c r="Y48" s="53" t="s">
        <v>98</v>
      </c>
    </row>
    <row r="49" customFormat="false" ht="21" hidden="false" customHeight="false" outlineLevel="0" collapsed="false">
      <c r="A49" s="56" t="s">
        <v>99</v>
      </c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50"/>
      <c r="W49" s="47"/>
      <c r="X49" s="50"/>
      <c r="Y49" s="57" t="s">
        <v>85</v>
      </c>
    </row>
    <row r="50" customFormat="false" ht="21" hidden="false" customHeight="false" outlineLevel="0" collapsed="false">
      <c r="A50" s="56" t="s">
        <v>86</v>
      </c>
      <c r="B50" s="47" t="n">
        <v>68762</v>
      </c>
      <c r="C50" s="48" t="n">
        <v>3979</v>
      </c>
      <c r="D50" s="48" t="n">
        <v>5103</v>
      </c>
      <c r="E50" s="48" t="n">
        <v>5113</v>
      </c>
      <c r="F50" s="48" t="n">
        <v>5825</v>
      </c>
      <c r="G50" s="48" t="n">
        <v>6558</v>
      </c>
      <c r="H50" s="48" t="n">
        <v>6584</v>
      </c>
      <c r="I50" s="48" t="n">
        <v>6129</v>
      </c>
      <c r="J50" s="48" t="n">
        <v>5123</v>
      </c>
      <c r="K50" s="48" t="n">
        <v>4184</v>
      </c>
      <c r="L50" s="48" t="n">
        <v>3491</v>
      </c>
      <c r="M50" s="48" t="n">
        <v>2685</v>
      </c>
      <c r="N50" s="48" t="n">
        <v>2080</v>
      </c>
      <c r="O50" s="48" t="n">
        <v>2047</v>
      </c>
      <c r="P50" s="48" t="n">
        <v>1676</v>
      </c>
      <c r="Q50" s="48" t="n">
        <v>1188</v>
      </c>
      <c r="R50" s="48" t="n">
        <v>746</v>
      </c>
      <c r="S50" s="48" t="n">
        <v>512</v>
      </c>
      <c r="T50" s="48" t="n">
        <v>543</v>
      </c>
      <c r="U50" s="48" t="n">
        <v>816</v>
      </c>
      <c r="V50" s="50" t="n">
        <v>3625</v>
      </c>
      <c r="W50" s="47" t="n">
        <v>26</v>
      </c>
      <c r="X50" s="50" t="n">
        <v>749</v>
      </c>
      <c r="Y50" s="53" t="s">
        <v>56</v>
      </c>
    </row>
    <row r="51" customFormat="false" ht="21" hidden="false" customHeight="false" outlineLevel="0" collapsed="false">
      <c r="A51" s="56" t="s">
        <v>100</v>
      </c>
      <c r="B51" s="47" t="n">
        <f aca="false">SUM(C51:U51)</f>
        <v>19262</v>
      </c>
      <c r="C51" s="48" t="n">
        <v>1557</v>
      </c>
      <c r="D51" s="48" t="n">
        <v>1995</v>
      </c>
      <c r="E51" s="48" t="n">
        <v>2176</v>
      </c>
      <c r="F51" s="48" t="n">
        <v>2053</v>
      </c>
      <c r="G51" s="48" t="n">
        <v>1863</v>
      </c>
      <c r="H51" s="48" t="n">
        <v>2080</v>
      </c>
      <c r="I51" s="48" t="n">
        <v>1935</v>
      </c>
      <c r="J51" s="48" t="n">
        <v>1510</v>
      </c>
      <c r="K51" s="48" t="n">
        <v>1014</v>
      </c>
      <c r="L51" s="48" t="n">
        <v>762</v>
      </c>
      <c r="M51" s="48" t="n">
        <v>536</v>
      </c>
      <c r="N51" s="48" t="n">
        <v>431</v>
      </c>
      <c r="O51" s="48" t="n">
        <v>427</v>
      </c>
      <c r="P51" s="48" t="n">
        <v>346</v>
      </c>
      <c r="Q51" s="48" t="n">
        <v>188</v>
      </c>
      <c r="R51" s="48" t="n">
        <v>145</v>
      </c>
      <c r="S51" s="48" t="n">
        <v>83</v>
      </c>
      <c r="T51" s="48" t="n">
        <v>79</v>
      </c>
      <c r="U51" s="48" t="n">
        <v>82</v>
      </c>
      <c r="V51" s="50" t="n">
        <v>413</v>
      </c>
      <c r="W51" s="47" t="n">
        <v>1</v>
      </c>
      <c r="X51" s="50" t="n">
        <v>146</v>
      </c>
      <c r="Y51" s="53" t="s">
        <v>101</v>
      </c>
    </row>
    <row r="52" customFormat="false" ht="21" hidden="false" customHeight="false" outlineLevel="0" collapsed="false">
      <c r="A52" s="56" t="s">
        <v>102</v>
      </c>
      <c r="B52" s="47" t="n">
        <v>10191</v>
      </c>
      <c r="C52" s="48" t="n">
        <v>725</v>
      </c>
      <c r="D52" s="48" t="n">
        <v>1013</v>
      </c>
      <c r="E52" s="48" t="n">
        <v>949</v>
      </c>
      <c r="F52" s="48" t="n">
        <v>883</v>
      </c>
      <c r="G52" s="48" t="n">
        <v>909</v>
      </c>
      <c r="H52" s="48" t="n">
        <v>1040</v>
      </c>
      <c r="I52" s="48" t="n">
        <v>1028</v>
      </c>
      <c r="J52" s="48" t="n">
        <v>913</v>
      </c>
      <c r="K52" s="48" t="n">
        <v>659</v>
      </c>
      <c r="L52" s="48" t="n">
        <v>451</v>
      </c>
      <c r="M52" s="48" t="n">
        <v>381</v>
      </c>
      <c r="N52" s="48" t="n">
        <v>275</v>
      </c>
      <c r="O52" s="48" t="n">
        <v>276</v>
      </c>
      <c r="P52" s="48" t="n">
        <v>220</v>
      </c>
      <c r="Q52" s="48" t="n">
        <v>142</v>
      </c>
      <c r="R52" s="48" t="n">
        <v>87</v>
      </c>
      <c r="S52" s="48" t="n">
        <v>45</v>
      </c>
      <c r="T52" s="48" t="n">
        <v>43</v>
      </c>
      <c r="U52" s="48" t="n">
        <v>82</v>
      </c>
      <c r="V52" s="50" t="n">
        <v>38</v>
      </c>
      <c r="W52" s="47" t="n">
        <v>1</v>
      </c>
      <c r="X52" s="50" t="n">
        <v>31</v>
      </c>
      <c r="Y52" s="53" t="s">
        <v>103</v>
      </c>
    </row>
    <row r="53" customFormat="false" ht="12" hidden="false" customHeight="true" outlineLevel="0" collapsed="false">
      <c r="A53" s="34"/>
      <c r="B53" s="73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5"/>
      <c r="W53" s="76"/>
      <c r="X53" s="75"/>
      <c r="Y53" s="77"/>
      <c r="Z53" s="5"/>
      <c r="AA53" s="5"/>
      <c r="AB53" s="5"/>
      <c r="AC53" s="5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61"/>
      <c r="AA54" s="61"/>
      <c r="AB54" s="0"/>
      <c r="AC54" s="0"/>
      <c r="AD54" s="0"/>
      <c r="AE54" s="0"/>
      <c r="AF54" s="0"/>
      <c r="AG54" s="0"/>
      <c r="AH54" s="0"/>
      <c r="AI54" s="5"/>
      <c r="AJ54" s="0"/>
      <c r="AK54" s="5"/>
      <c r="AL54" s="5"/>
      <c r="AM54" s="5"/>
      <c r="AN54" s="5"/>
      <c r="AO54" s="0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customFormat="false" ht="23.25" hidden="false" customHeight="true" outlineLevel="0" collapsed="false">
      <c r="A55" s="78" t="s">
        <v>104</v>
      </c>
      <c r="B55" s="78"/>
      <c r="C55" s="78"/>
      <c r="D55" s="79"/>
      <c r="E55" s="78"/>
      <c r="F55" s="78"/>
      <c r="G55" s="78"/>
      <c r="L55" s="0"/>
      <c r="M55" s="0"/>
      <c r="N55" s="0"/>
      <c r="O55" s="0"/>
      <c r="P55" s="0"/>
      <c r="Q55" s="0"/>
      <c r="R55" s="0"/>
      <c r="S55" s="0"/>
      <c r="T55" s="80"/>
      <c r="U55" s="80"/>
      <c r="V55" s="80"/>
      <c r="W55" s="80"/>
      <c r="X55" s="80"/>
      <c r="Y55" s="81"/>
      <c r="Z55" s="81"/>
      <c r="AA55" s="5"/>
      <c r="AB55" s="5"/>
      <c r="AC55" s="5"/>
      <c r="AD55" s="5"/>
      <c r="AE55" s="0"/>
      <c r="AF55" s="0"/>
      <c r="AG55" s="0"/>
      <c r="AH55" s="5"/>
      <c r="AI55" s="0"/>
      <c r="AJ55" s="5"/>
      <c r="AK55" s="5"/>
      <c r="AL55" s="5"/>
      <c r="AM55" s="5"/>
      <c r="AN55" s="0"/>
      <c r="AO55" s="5"/>
      <c r="AP55" s="5"/>
      <c r="AQ55" s="5"/>
      <c r="AR55" s="5"/>
      <c r="AS55" s="5"/>
      <c r="AT55" s="0"/>
      <c r="AU55" s="5"/>
      <c r="AV55" s="5"/>
      <c r="AW55" s="5"/>
      <c r="AX55" s="5"/>
      <c r="AY55" s="5"/>
      <c r="AZ55" s="5"/>
      <c r="BA55" s="5"/>
    </row>
    <row r="56" customFormat="false" ht="21" hidden="false" customHeight="false" outlineLevel="0" collapsed="false">
      <c r="A56" s="82" t="s">
        <v>105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5"/>
      <c r="AF56" s="0"/>
      <c r="AG56" s="0"/>
      <c r="AH56" s="0"/>
      <c r="AI56" s="0"/>
    </row>
    <row r="57" customFormat="false" ht="21" hidden="false" customHeight="false" outlineLevel="0" collapsed="false">
      <c r="A57" s="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5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5"/>
      <c r="U58" s="5"/>
      <c r="V58" s="5"/>
      <c r="W58" s="5"/>
      <c r="X58" s="5"/>
      <c r="Y58" s="5"/>
      <c r="AF58" s="0"/>
      <c r="AG58" s="0"/>
    </row>
    <row r="59" customFormat="false" ht="21" hidden="false" customHeight="false" outlineLevel="0" collapsed="false">
      <c r="Y59" s="0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</sheetData>
  <mergeCells count="2">
    <mergeCell ref="C4:X4"/>
    <mergeCell ref="C33:X33"/>
  </mergeCells>
  <printOptions headings="false" gridLines="false" gridLinesSet="true" horizontalCentered="true" verticalCentered="false"/>
  <pageMargins left="0.196527777777778" right="0" top="0.5" bottom="0.314583333333333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1-02-11T21:13:05Z</cp:lastPrinted>
  <cp:revision>0</cp:revision>
  <dc:subject/>
  <dc:title/>
</cp:coreProperties>
</file>