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อำเภอ และเขตการปกครอง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TABLE  1.3   NUMBER OF POPULATION FROM REGISTRATION BY AGE GROUP, AMPHOE AND AREA  : 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มากกว่า</t>
  </si>
  <si>
    <t xml:space="preserve">ทราบ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0"/>
      </rPr>
      <t xml:space="preserve">(1) </t>
    </r>
  </si>
  <si>
    <t xml:space="preserve"> 80 and</t>
  </si>
  <si>
    <t xml:space="preserve">Un</t>
  </si>
  <si>
    <t xml:space="preserve">Others</t>
  </si>
  <si>
    <t xml:space="preserve">over</t>
  </si>
  <si>
    <t xml:space="preserve">known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Nakhon municipal area</t>
  </si>
  <si>
    <t xml:space="preserve">   นอกเขตเทศบาลนคร</t>
  </si>
  <si>
    <t xml:space="preserve">   Non-nakhon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ผู้อยู่ในทะเบียนบ้านกลาง ผู้อยู่ในระหว่างการย้ายและผู้ไม่ใช่สัญชาติไทย</t>
    </r>
  </si>
  <si>
    <t xml:space="preserve">(1) Central house, During move and Not thai nationality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57040</xdr:rowOff>
    </xdr:from>
    <xdr:to>
      <xdr:col>0</xdr:col>
      <xdr:colOff>900360</xdr:colOff>
      <xdr:row>6</xdr:row>
      <xdr:rowOff>114120</xdr:rowOff>
    </xdr:to>
    <xdr:sp>
      <xdr:nvSpPr>
        <xdr:cNvPr id="0" name="Text 2"/>
        <xdr:cNvSpPr/>
      </xdr:nvSpPr>
      <xdr:spPr>
        <a:xfrm>
          <a:off x="30960" y="1269360"/>
          <a:ext cx="8694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000</xdr:colOff>
      <xdr:row>5</xdr:row>
      <xdr:rowOff>66960</xdr:rowOff>
    </xdr:from>
    <xdr:to>
      <xdr:col>21</xdr:col>
      <xdr:colOff>1127520</xdr:colOff>
      <xdr:row>6</xdr:row>
      <xdr:rowOff>66600</xdr:rowOff>
    </xdr:to>
    <xdr:sp>
      <xdr:nvSpPr>
        <xdr:cNvPr id="1" name="Text 3"/>
        <xdr:cNvSpPr/>
      </xdr:nvSpPr>
      <xdr:spPr>
        <a:xfrm>
          <a:off x="9038880" y="1383840"/>
          <a:ext cx="1055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56"/>
    <col collapsed="false" customWidth="true" hidden="false" outlineLevel="0" max="17" min="3" style="1" width="5.28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6.56"/>
    <col collapsed="false" customWidth="true" hidden="false" outlineLevel="0" max="22" min="22" style="1" width="21.7"/>
    <col collapsed="false" customWidth="false" hidden="false" outlineLevel="0" max="257" min="23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4" hidden="false" customHeight="tru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4</v>
      </c>
      <c r="T5" s="14" t="s">
        <v>5</v>
      </c>
      <c r="U5" s="15"/>
      <c r="V5" s="16"/>
    </row>
    <row r="6" customFormat="false" ht="24" hidden="false" customHeight="true" outlineLevel="0" collapsed="false">
      <c r="B6" s="17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20" t="s">
        <v>23</v>
      </c>
      <c r="T6" s="20" t="s">
        <v>24</v>
      </c>
      <c r="U6" s="21" t="s">
        <v>25</v>
      </c>
      <c r="V6" s="16"/>
    </row>
    <row r="7" customFormat="false" ht="24" hidden="false" customHeight="true" outlineLevel="0" collapsed="false">
      <c r="B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 t="s">
        <v>26</v>
      </c>
      <c r="T7" s="25" t="s">
        <v>27</v>
      </c>
      <c r="U7" s="18" t="s">
        <v>28</v>
      </c>
      <c r="V7" s="16"/>
    </row>
    <row r="8" customFormat="false" ht="24" hidden="false" customHeight="true" outlineLevel="0" collapsed="false">
      <c r="B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5" t="s">
        <v>29</v>
      </c>
      <c r="T8" s="25" t="s">
        <v>30</v>
      </c>
      <c r="U8" s="26"/>
      <c r="V8" s="16"/>
    </row>
    <row r="9" s="30" customFormat="true" ht="22.5" hidden="false" customHeight="true" outlineLevel="0" collapsed="false">
      <c r="A9" s="27" t="s">
        <v>31</v>
      </c>
      <c r="B9" s="28" t="n">
        <f aca="false">SUM(C9:U9)</f>
        <v>781138</v>
      </c>
      <c r="C9" s="28" t="n">
        <f aca="false">SUM(C11:C18)</f>
        <v>53662</v>
      </c>
      <c r="D9" s="28" t="n">
        <f aca="false">SUM(D11:D18)</f>
        <v>59430</v>
      </c>
      <c r="E9" s="28" t="n">
        <f aca="false">SUM(E11:E18)</f>
        <v>55990</v>
      </c>
      <c r="F9" s="28" t="n">
        <f aca="false">SUM(F11:F18)</f>
        <v>64546</v>
      </c>
      <c r="G9" s="28" t="n">
        <f aca="false">SUM(G11:G18)</f>
        <v>69522</v>
      </c>
      <c r="H9" s="28" t="n">
        <f aca="false">SUM(H11:H18)</f>
        <v>67106</v>
      </c>
      <c r="I9" s="28" t="n">
        <f aca="false">SUM(I11:I18)</f>
        <v>69002</v>
      </c>
      <c r="J9" s="28" t="n">
        <f aca="false">SUM(J11:J18)</f>
        <v>69027</v>
      </c>
      <c r="K9" s="28" t="n">
        <f aca="false">SUM(K11:K18)</f>
        <v>59351</v>
      </c>
      <c r="L9" s="28" t="n">
        <f aca="false">SUM(L11:L18)</f>
        <v>46494</v>
      </c>
      <c r="M9" s="28" t="n">
        <f aca="false">SUM(M11:M18)</f>
        <v>34034</v>
      </c>
      <c r="N9" s="28" t="n">
        <f aca="false">SUM(N11:N18)</f>
        <v>25328</v>
      </c>
      <c r="O9" s="28" t="n">
        <f aca="false">SUM(O11:O18)</f>
        <v>23696</v>
      </c>
      <c r="P9" s="28" t="n">
        <f aca="false">SUM(P11:P18)</f>
        <v>17917</v>
      </c>
      <c r="Q9" s="28" t="n">
        <f aca="false">SUM(Q11:Q18)</f>
        <v>12999</v>
      </c>
      <c r="R9" s="28" t="n">
        <f aca="false">SUM(R11:R18)</f>
        <v>8051</v>
      </c>
      <c r="S9" s="28" t="n">
        <f aca="false">SUM(S11:S18)</f>
        <v>8859</v>
      </c>
      <c r="T9" s="28" t="n">
        <f aca="false">SUM(T11:T18)</f>
        <v>5178</v>
      </c>
      <c r="U9" s="28" t="n">
        <f aca="false">SUM(U11:U18)</f>
        <v>30946</v>
      </c>
      <c r="V9" s="29" t="s">
        <v>6</v>
      </c>
    </row>
    <row r="10" s="36" customFormat="true" ht="22.5" hidden="false" customHeight="true" outlineLevel="0" collapsed="false">
      <c r="A10" s="31" t="s">
        <v>32</v>
      </c>
      <c r="B10" s="32" t="n">
        <f aca="false">SUM(B11:B12)</f>
        <v>262896</v>
      </c>
      <c r="C10" s="33" t="n">
        <f aca="false">SUM(C11:C12)</f>
        <v>17629</v>
      </c>
      <c r="D10" s="34" t="n">
        <f aca="false">SUM(D11:D12)</f>
        <v>20182</v>
      </c>
      <c r="E10" s="34" t="n">
        <f aca="false">SUM(E11:E12)</f>
        <v>19630</v>
      </c>
      <c r="F10" s="34" t="n">
        <f aca="false">SUM(F11:F12)</f>
        <v>21710</v>
      </c>
      <c r="G10" s="34" t="n">
        <f aca="false">SUM(G11:G12)</f>
        <v>22888</v>
      </c>
      <c r="H10" s="34" t="n">
        <f aca="false">SUM(H11:H12)</f>
        <v>22490</v>
      </c>
      <c r="I10" s="34" t="n">
        <f aca="false">SUM(I11:I12)</f>
        <v>22726</v>
      </c>
      <c r="J10" s="34" t="n">
        <f aca="false">SUM(J11:J12)</f>
        <v>22316</v>
      </c>
      <c r="K10" s="34" t="n">
        <f aca="false">SUM(K11:K12)</f>
        <v>19617</v>
      </c>
      <c r="L10" s="34" t="n">
        <f aca="false">SUM(L11:L12)</f>
        <v>15428</v>
      </c>
      <c r="M10" s="34" t="n">
        <f aca="false">SUM(M11:M12)</f>
        <v>11264</v>
      </c>
      <c r="N10" s="34" t="n">
        <f aca="false">SUM(N11:N12)</f>
        <v>8353</v>
      </c>
      <c r="O10" s="34" t="n">
        <f aca="false">SUM(O11:O12)</f>
        <v>7659</v>
      </c>
      <c r="P10" s="34" t="n">
        <f aca="false">SUM(P11:P12)</f>
        <v>5757</v>
      </c>
      <c r="Q10" s="34" t="n">
        <f aca="false">SUM(Q11:Q12)</f>
        <v>4106</v>
      </c>
      <c r="R10" s="34" t="n">
        <f aca="false">SUM(R11:R12)</f>
        <v>2412</v>
      </c>
      <c r="S10" s="34" t="n">
        <f aca="false">SUM(S11:S12)</f>
        <v>2639</v>
      </c>
      <c r="T10" s="34" t="n">
        <f aca="false">SUM(T11:T12)</f>
        <v>1499</v>
      </c>
      <c r="U10" s="34" t="n">
        <f aca="false">SUM(U11:U12)</f>
        <v>14591</v>
      </c>
      <c r="V10" s="35" t="s">
        <v>33</v>
      </c>
    </row>
    <row r="11" s="36" customFormat="true" ht="22.5" hidden="false" customHeight="true" outlineLevel="0" collapsed="false">
      <c r="A11" s="37" t="s">
        <v>34</v>
      </c>
      <c r="B11" s="32" t="n">
        <f aca="false">SUM(C11:U11)</f>
        <v>93096</v>
      </c>
      <c r="C11" s="33" t="n">
        <v>6037</v>
      </c>
      <c r="D11" s="34" t="n">
        <v>6965</v>
      </c>
      <c r="E11" s="34" t="n">
        <v>7024</v>
      </c>
      <c r="F11" s="34" t="n">
        <v>7381</v>
      </c>
      <c r="G11" s="34" t="n">
        <v>7262</v>
      </c>
      <c r="H11" s="34" t="n">
        <v>7341</v>
      </c>
      <c r="I11" s="34" t="n">
        <v>6962</v>
      </c>
      <c r="J11" s="34" t="n">
        <v>7033</v>
      </c>
      <c r="K11" s="34" t="n">
        <v>6647</v>
      </c>
      <c r="L11" s="34" t="n">
        <v>5400</v>
      </c>
      <c r="M11" s="34" t="n">
        <v>3987</v>
      </c>
      <c r="N11" s="34" t="n">
        <v>2752</v>
      </c>
      <c r="O11" s="34" t="n">
        <v>2357</v>
      </c>
      <c r="P11" s="34" t="n">
        <v>1714</v>
      </c>
      <c r="Q11" s="34" t="n">
        <v>1193</v>
      </c>
      <c r="R11" s="34" t="n">
        <v>681</v>
      </c>
      <c r="S11" s="38" t="n">
        <v>687</v>
      </c>
      <c r="T11" s="38" t="n">
        <v>241</v>
      </c>
      <c r="U11" s="33" t="n">
        <v>11432</v>
      </c>
      <c r="V11" s="39" t="s">
        <v>35</v>
      </c>
    </row>
    <row r="12" s="36" customFormat="true" ht="22.5" hidden="false" customHeight="true" outlineLevel="0" collapsed="false">
      <c r="A12" s="37" t="s">
        <v>36</v>
      </c>
      <c r="B12" s="32" t="n">
        <f aca="false">SUM(C12:U12)</f>
        <v>169800</v>
      </c>
      <c r="C12" s="33" t="n">
        <v>11592</v>
      </c>
      <c r="D12" s="34" t="n">
        <v>13217</v>
      </c>
      <c r="E12" s="34" t="n">
        <v>12606</v>
      </c>
      <c r="F12" s="34" t="n">
        <v>14329</v>
      </c>
      <c r="G12" s="34" t="n">
        <v>15626</v>
      </c>
      <c r="H12" s="34" t="n">
        <v>15149</v>
      </c>
      <c r="I12" s="34" t="n">
        <v>15764</v>
      </c>
      <c r="J12" s="34" t="n">
        <v>15283</v>
      </c>
      <c r="K12" s="34" t="n">
        <v>12970</v>
      </c>
      <c r="L12" s="34" t="n">
        <v>10028</v>
      </c>
      <c r="M12" s="34" t="n">
        <v>7277</v>
      </c>
      <c r="N12" s="34" t="n">
        <v>5601</v>
      </c>
      <c r="O12" s="34" t="n">
        <v>5302</v>
      </c>
      <c r="P12" s="34" t="n">
        <v>4043</v>
      </c>
      <c r="Q12" s="34" t="n">
        <v>2913</v>
      </c>
      <c r="R12" s="34" t="n">
        <v>1731</v>
      </c>
      <c r="S12" s="38" t="n">
        <v>1952</v>
      </c>
      <c r="T12" s="38" t="n">
        <v>1258</v>
      </c>
      <c r="U12" s="33" t="n">
        <v>3159</v>
      </c>
      <c r="V12" s="39" t="s">
        <v>37</v>
      </c>
    </row>
    <row r="13" s="36" customFormat="true" ht="22.5" hidden="false" customHeight="true" outlineLevel="0" collapsed="false">
      <c r="A13" s="31" t="s">
        <v>38</v>
      </c>
      <c r="B13" s="32" t="n">
        <f aca="false">SUM(C13:U13)</f>
        <v>120705</v>
      </c>
      <c r="C13" s="33" t="n">
        <v>8013</v>
      </c>
      <c r="D13" s="34" t="n">
        <v>8875</v>
      </c>
      <c r="E13" s="34" t="n">
        <v>8241</v>
      </c>
      <c r="F13" s="34" t="n">
        <v>11161</v>
      </c>
      <c r="G13" s="34" t="n">
        <v>12529</v>
      </c>
      <c r="H13" s="34" t="n">
        <v>10585</v>
      </c>
      <c r="I13" s="34" t="n">
        <v>9505</v>
      </c>
      <c r="J13" s="34" t="n">
        <v>9301</v>
      </c>
      <c r="K13" s="34" t="n">
        <v>8166</v>
      </c>
      <c r="L13" s="34" t="n">
        <v>6460</v>
      </c>
      <c r="M13" s="34" t="n">
        <v>4849</v>
      </c>
      <c r="N13" s="34" t="n">
        <v>3561</v>
      </c>
      <c r="O13" s="34" t="n">
        <v>3286</v>
      </c>
      <c r="P13" s="34" t="n">
        <v>2544</v>
      </c>
      <c r="Q13" s="34" t="n">
        <v>1771</v>
      </c>
      <c r="R13" s="34" t="n">
        <v>1065</v>
      </c>
      <c r="S13" s="38" t="n">
        <v>1156</v>
      </c>
      <c r="T13" s="38" t="n">
        <v>369</v>
      </c>
      <c r="U13" s="33" t="n">
        <v>9268</v>
      </c>
      <c r="V13" s="35" t="s">
        <v>39</v>
      </c>
    </row>
    <row r="14" s="36" customFormat="true" ht="22.5" hidden="false" customHeight="true" outlineLevel="0" collapsed="false">
      <c r="A14" s="31" t="s">
        <v>40</v>
      </c>
      <c r="B14" s="32" t="n">
        <f aca="false">SUM(C14:U14)</f>
        <v>45029</v>
      </c>
      <c r="C14" s="33" t="n">
        <v>3278</v>
      </c>
      <c r="D14" s="34" t="n">
        <v>3517</v>
      </c>
      <c r="E14" s="34" t="n">
        <v>3233</v>
      </c>
      <c r="F14" s="34" t="n">
        <v>3855</v>
      </c>
      <c r="G14" s="34" t="n">
        <v>3982</v>
      </c>
      <c r="H14" s="34" t="n">
        <v>3942</v>
      </c>
      <c r="I14" s="34" t="n">
        <v>3741</v>
      </c>
      <c r="J14" s="34" t="n">
        <v>3699</v>
      </c>
      <c r="K14" s="34" t="n">
        <v>3273</v>
      </c>
      <c r="L14" s="34" t="n">
        <v>2496</v>
      </c>
      <c r="M14" s="34" t="n">
        <v>1900</v>
      </c>
      <c r="N14" s="34" t="n">
        <v>1436</v>
      </c>
      <c r="O14" s="34" t="n">
        <v>1372</v>
      </c>
      <c r="P14" s="34" t="n">
        <v>1160</v>
      </c>
      <c r="Q14" s="34" t="n">
        <v>851</v>
      </c>
      <c r="R14" s="34" t="n">
        <v>584</v>
      </c>
      <c r="S14" s="38" t="n">
        <v>625</v>
      </c>
      <c r="T14" s="38" t="n">
        <v>71</v>
      </c>
      <c r="U14" s="33" t="n">
        <v>2014</v>
      </c>
      <c r="V14" s="35" t="s">
        <v>41</v>
      </c>
    </row>
    <row r="15" s="36" customFormat="true" ht="22.5" hidden="false" customHeight="true" outlineLevel="0" collapsed="false">
      <c r="A15" s="31" t="s">
        <v>42</v>
      </c>
      <c r="B15" s="32" t="n">
        <f aca="false">SUM(C15:U15)</f>
        <v>98189</v>
      </c>
      <c r="C15" s="33" t="n">
        <v>6954</v>
      </c>
      <c r="D15" s="34" t="n">
        <v>7300</v>
      </c>
      <c r="E15" s="34" t="n">
        <v>6490</v>
      </c>
      <c r="F15" s="34" t="n">
        <v>7468</v>
      </c>
      <c r="G15" s="34" t="n">
        <v>8303</v>
      </c>
      <c r="H15" s="34" t="n">
        <v>8268</v>
      </c>
      <c r="I15" s="34" t="n">
        <v>9096</v>
      </c>
      <c r="J15" s="34" t="n">
        <v>9197</v>
      </c>
      <c r="K15" s="34" t="n">
        <v>7802</v>
      </c>
      <c r="L15" s="34" t="n">
        <v>6339</v>
      </c>
      <c r="M15" s="34" t="n">
        <v>4732</v>
      </c>
      <c r="N15" s="34" t="n">
        <v>3528</v>
      </c>
      <c r="O15" s="34" t="n">
        <v>3487</v>
      </c>
      <c r="P15" s="34" t="n">
        <v>2575</v>
      </c>
      <c r="Q15" s="34" t="n">
        <v>1811</v>
      </c>
      <c r="R15" s="34" t="n">
        <v>1157</v>
      </c>
      <c r="S15" s="38" t="n">
        <v>1314</v>
      </c>
      <c r="T15" s="38" t="n">
        <v>1233</v>
      </c>
      <c r="U15" s="33" t="n">
        <v>1135</v>
      </c>
      <c r="V15" s="35" t="s">
        <v>43</v>
      </c>
    </row>
    <row r="16" s="36" customFormat="true" ht="22.5" hidden="false" customHeight="true" outlineLevel="0" collapsed="false">
      <c r="A16" s="31" t="s">
        <v>44</v>
      </c>
      <c r="B16" s="32" t="n">
        <f aca="false">SUM(C16:U16)</f>
        <v>87766</v>
      </c>
      <c r="C16" s="33" t="n">
        <v>6033</v>
      </c>
      <c r="D16" s="34" t="n">
        <v>6887</v>
      </c>
      <c r="E16" s="34" t="n">
        <v>6639</v>
      </c>
      <c r="F16" s="34" t="n">
        <v>7400</v>
      </c>
      <c r="G16" s="34" t="n">
        <v>7364</v>
      </c>
      <c r="H16" s="34" t="n">
        <v>7397</v>
      </c>
      <c r="I16" s="34" t="n">
        <v>7944</v>
      </c>
      <c r="J16" s="34" t="n">
        <v>8203</v>
      </c>
      <c r="K16" s="34" t="n">
        <v>6429</v>
      </c>
      <c r="L16" s="34" t="n">
        <v>5202</v>
      </c>
      <c r="M16" s="34" t="n">
        <v>3827</v>
      </c>
      <c r="N16" s="34" t="n">
        <v>2952</v>
      </c>
      <c r="O16" s="34" t="n">
        <v>2913</v>
      </c>
      <c r="P16" s="34" t="n">
        <v>2374</v>
      </c>
      <c r="Q16" s="34" t="n">
        <v>1781</v>
      </c>
      <c r="R16" s="34" t="n">
        <v>1114</v>
      </c>
      <c r="S16" s="38" t="n">
        <v>1206</v>
      </c>
      <c r="T16" s="38" t="n">
        <v>879</v>
      </c>
      <c r="U16" s="33" t="n">
        <v>1222</v>
      </c>
      <c r="V16" s="35" t="s">
        <v>45</v>
      </c>
    </row>
    <row r="17" s="36" customFormat="true" ht="22.5" hidden="false" customHeight="true" outlineLevel="0" collapsed="false">
      <c r="A17" s="31" t="s">
        <v>46</v>
      </c>
      <c r="B17" s="32" t="n">
        <f aca="false">SUM(C17:U17)</f>
        <v>143661</v>
      </c>
      <c r="C17" s="33" t="n">
        <v>10039</v>
      </c>
      <c r="D17" s="34" t="n">
        <v>10790</v>
      </c>
      <c r="E17" s="34" t="n">
        <v>10148</v>
      </c>
      <c r="F17" s="34" t="n">
        <v>11182</v>
      </c>
      <c r="G17" s="34" t="n">
        <v>12591</v>
      </c>
      <c r="H17" s="34" t="n">
        <v>12329</v>
      </c>
      <c r="I17" s="34" t="n">
        <v>13627</v>
      </c>
      <c r="J17" s="34" t="n">
        <v>14091</v>
      </c>
      <c r="K17" s="34" t="n">
        <v>12168</v>
      </c>
      <c r="L17" s="34" t="n">
        <v>9168</v>
      </c>
      <c r="M17" s="34" t="n">
        <v>6483</v>
      </c>
      <c r="N17" s="34" t="n">
        <v>4789</v>
      </c>
      <c r="O17" s="34" t="n">
        <v>4328</v>
      </c>
      <c r="P17" s="34" t="n">
        <v>3057</v>
      </c>
      <c r="Q17" s="34" t="n">
        <v>2330</v>
      </c>
      <c r="R17" s="34" t="n">
        <v>1473</v>
      </c>
      <c r="S17" s="38" t="n">
        <v>1655</v>
      </c>
      <c r="T17" s="38" t="n">
        <v>913</v>
      </c>
      <c r="U17" s="33" t="n">
        <v>2500</v>
      </c>
      <c r="V17" s="35" t="s">
        <v>47</v>
      </c>
    </row>
    <row r="18" s="36" customFormat="true" ht="22.5" hidden="false" customHeight="true" outlineLevel="0" collapsed="false">
      <c r="A18" s="31" t="s">
        <v>48</v>
      </c>
      <c r="B18" s="32" t="n">
        <f aca="false">SUM(C18:U18)</f>
        <v>22892</v>
      </c>
      <c r="C18" s="33" t="n">
        <v>1716</v>
      </c>
      <c r="D18" s="34" t="n">
        <v>1879</v>
      </c>
      <c r="E18" s="34" t="n">
        <v>1609</v>
      </c>
      <c r="F18" s="34" t="n">
        <v>1770</v>
      </c>
      <c r="G18" s="34" t="n">
        <v>1865</v>
      </c>
      <c r="H18" s="34" t="n">
        <v>2095</v>
      </c>
      <c r="I18" s="34" t="n">
        <v>2363</v>
      </c>
      <c r="J18" s="34" t="n">
        <v>2220</v>
      </c>
      <c r="K18" s="34" t="n">
        <v>1896</v>
      </c>
      <c r="L18" s="34" t="n">
        <v>1401</v>
      </c>
      <c r="M18" s="34" t="n">
        <v>979</v>
      </c>
      <c r="N18" s="34" t="n">
        <v>709</v>
      </c>
      <c r="O18" s="34" t="n">
        <v>651</v>
      </c>
      <c r="P18" s="34" t="n">
        <v>450</v>
      </c>
      <c r="Q18" s="34" t="n">
        <v>349</v>
      </c>
      <c r="R18" s="34" t="n">
        <v>246</v>
      </c>
      <c r="S18" s="38" t="n">
        <v>264</v>
      </c>
      <c r="T18" s="38" t="n">
        <v>214</v>
      </c>
      <c r="U18" s="33" t="n">
        <v>216</v>
      </c>
      <c r="V18" s="35" t="s">
        <v>49</v>
      </c>
    </row>
    <row r="19" customFormat="false" ht="13.5" hidden="false" customHeight="true" outlineLevel="0" collapsed="false">
      <c r="A19" s="40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2"/>
      <c r="V19" s="45"/>
    </row>
    <row r="20" customFormat="false" ht="9.95" hidden="false" customHeight="true" outlineLevel="0" collapsed="false">
      <c r="A20" s="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</row>
    <row r="21" s="52" customFormat="true" ht="26.25" hidden="false" customHeight="true" outlineLevel="0" collapsed="false">
      <c r="A21" s="48"/>
      <c r="B21" s="49" t="s">
        <v>5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s">
        <v>51</v>
      </c>
      <c r="P21" s="50"/>
      <c r="Q21" s="0"/>
      <c r="R21" s="50"/>
      <c r="S21" s="50"/>
      <c r="T21" s="50"/>
      <c r="U21" s="50"/>
      <c r="V21" s="51"/>
    </row>
    <row r="22" s="52" customFormat="true" ht="9.95" hidden="false" customHeight="true" outlineLevel="0" collapsed="false">
      <c r="A22" s="4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0"/>
      <c r="R22" s="50"/>
      <c r="S22" s="50"/>
      <c r="T22" s="50"/>
      <c r="U22" s="50"/>
      <c r="V22" s="51"/>
    </row>
    <row r="23" customFormat="false" ht="21.95" hidden="false" customHeight="true" outlineLevel="0" collapsed="false">
      <c r="B23" s="53"/>
      <c r="C23" s="53"/>
      <c r="D23" s="53"/>
      <c r="E23" s="53"/>
      <c r="F23" s="53"/>
      <c r="G23" s="53"/>
      <c r="H23" s="53"/>
      <c r="I23" s="54" t="s">
        <v>52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21.95" hidden="false" customHeight="true" outlineLevel="0" collapsed="false">
      <c r="I24" s="55" t="s">
        <v>53</v>
      </c>
    </row>
  </sheetData>
  <mergeCells count="1">
    <mergeCell ref="C4:U4"/>
  </mergeCells>
  <printOptions headings="false" gridLines="false" gridLinesSet="true" horizontalCentered="true" verticalCentered="true"/>
  <pageMargins left="0.0395833333333333" right="0.0395833333333333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ngel</cp:lastModifiedBy>
  <cp:lastPrinted>2001-08-03T04:33:51Z</cp:lastPrinted>
  <cp:revision>0</cp:revision>
  <dc:subject/>
  <dc:title/>
</cp:coreProperties>
</file>