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5" sheetId="1" state="visible" r:id="rId2"/>
  </sheets>
  <definedNames>
    <definedName function="false" hidden="false" localSheetId="0" name="_xlnm.Print_Area" vbProcedure="false">'ตาราง 1.5'!$1:$65536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5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TABLE  1.5   NUMBER OF POPULATION  BY AGE GROUP AND BY AMPHOE  :  2000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sz val="9"/>
        <rFont val="AngsanaUPC"/>
        <family val="0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บ้านกลาง</t>
  </si>
  <si>
    <t xml:space="preserve">ไทย</t>
  </si>
  <si>
    <t xml:space="preserve">100 and</t>
  </si>
  <si>
    <t xml:space="preserve">lunar </t>
  </si>
  <si>
    <t xml:space="preserve">central</t>
  </si>
  <si>
    <t xml:space="preserve">Not thal</t>
  </si>
  <si>
    <t xml:space="preserve">over</t>
  </si>
  <si>
    <t xml:space="preserve">calendar</t>
  </si>
  <si>
    <t xml:space="preserve">house</t>
  </si>
  <si>
    <t xml:space="preserve">noationa</t>
  </si>
  <si>
    <t xml:space="preserve">รวมยอด</t>
  </si>
  <si>
    <t xml:space="preserve">     ในเขตเทศบาล</t>
  </si>
  <si>
    <t xml:space="preserve">   Municipal area</t>
  </si>
  <si>
    <t xml:space="preserve">    นอกเขตเทศบาล</t>
  </si>
  <si>
    <t xml:space="preserve">   Non municipal area</t>
  </si>
  <si>
    <t xml:space="preserve">   เมืองขอนแก่น</t>
  </si>
  <si>
    <t xml:space="preserve">   Muang Khon Kaen</t>
  </si>
  <si>
    <t xml:space="preserve">        ในเขตเทศบาล</t>
  </si>
  <si>
    <t xml:space="preserve">      Municipal area</t>
  </si>
  <si>
    <t xml:space="preserve">        นอกเขตเทศบาล</t>
  </si>
  <si>
    <t xml:space="preserve">      Non municipal area</t>
  </si>
  <si>
    <t xml:space="preserve">   กระนวน</t>
  </si>
  <si>
    <t xml:space="preserve">   Kranuan</t>
  </si>
  <si>
    <t xml:space="preserve">   เขาสวนกวาง</t>
  </si>
  <si>
    <t xml:space="preserve">   Khao Suan Kwang                         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t xml:space="preserve">   พล</t>
  </si>
  <si>
    <t xml:space="preserve">   Phon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 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</t>
    </r>
  </si>
  <si>
    <t xml:space="preserve">                      TABLE  1.5   NUMBER OF POPULATION   BY AGE GROUP AND BY AMPHOE  :  2000   (Cond.)</t>
  </si>
  <si>
    <t xml:space="preserve">   ภูผาม่าน</t>
  </si>
  <si>
    <t xml:space="preserve">  Phu Pha Man</t>
  </si>
  <si>
    <t xml:space="preserve">   ภูเวียง</t>
  </si>
  <si>
    <t xml:space="preserve">  Phu Wiang</t>
  </si>
  <si>
    <t xml:space="preserve">   มัญจาคีรี</t>
  </si>
  <si>
    <t xml:space="preserve">  Mancha Khiri</t>
  </si>
  <si>
    <t xml:space="preserve">   แวงน้อย</t>
  </si>
  <si>
    <t xml:space="preserve">  Wang Noi</t>
  </si>
  <si>
    <t xml:space="preserve">   แวงใหญ่</t>
  </si>
  <si>
    <t xml:space="preserve">  Wang Yai</t>
  </si>
  <si>
    <t xml:space="preserve">   สีชมพู</t>
  </si>
  <si>
    <t xml:space="preserve">  Si Chomphu</t>
  </si>
  <si>
    <t xml:space="preserve">   หนองเรือ</t>
  </si>
  <si>
    <t xml:space="preserve">  Nong Rua</t>
  </si>
  <si>
    <t xml:space="preserve">   หนองสองห้อง</t>
  </si>
  <si>
    <t xml:space="preserve">  Nong Song Hong</t>
  </si>
  <si>
    <t xml:space="preserve">   อุบลรัตน์</t>
  </si>
  <si>
    <t xml:space="preserve">  Ubol Ratana</t>
  </si>
  <si>
    <t xml:space="preserve">   กิ่งอำเภอโคกโพธิ์ไชย</t>
  </si>
  <si>
    <t xml:space="preserve">  King Amphoe Khok Pho Chai</t>
  </si>
  <si>
    <t xml:space="preserve">   กิ่งอำเภอซำสูง</t>
  </si>
  <si>
    <t xml:space="preserve">  King Amphoe Sam Sung</t>
  </si>
  <si>
    <t xml:space="preserve">   กิ่งอำเภอบ้านแฮด</t>
  </si>
  <si>
    <t xml:space="preserve">  King Amphoe Ban Had</t>
  </si>
  <si>
    <t xml:space="preserve">   กิ่งอำเภอโนนศิลา</t>
  </si>
  <si>
    <t xml:space="preserve">  King Amphoe Non Sila</t>
  </si>
  <si>
    <t xml:space="preserve">   กิ่งอำเภอหนองนาคำ</t>
  </si>
  <si>
    <t xml:space="preserve">  King Amphoe Nong Na Kham</t>
  </si>
  <si>
    <r>
      <rPr>
        <sz val="14"/>
        <rFont val="Noto Sans Devanagari"/>
        <family val="2"/>
      </rPr>
      <t xml:space="preserve">   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Source   :  Department of Local Administration 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#,##0____"/>
  </numFmts>
  <fonts count="3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9"/>
      <name val="AngsanaUPC"/>
      <family val="0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</font>
    <font>
      <sz val="10"/>
      <name val="Noto Sans Devanagari"/>
      <family val="2"/>
    </font>
    <font>
      <sz val="10"/>
      <name val="Times New Roman"/>
      <family val="1"/>
      <charset val="222"/>
    </font>
    <font>
      <b val="true"/>
      <sz val="10"/>
      <name val="MS Sans Serif"/>
      <family val="0"/>
    </font>
    <font>
      <sz val="10"/>
      <name val="MS Sans Serif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2160</xdr:colOff>
      <xdr:row>6</xdr:row>
      <xdr:rowOff>190800</xdr:rowOff>
    </xdr:to>
    <xdr:sp>
      <xdr:nvSpPr>
        <xdr:cNvPr id="0" name="Text 1"/>
        <xdr:cNvSpPr/>
      </xdr:nvSpPr>
      <xdr:spPr>
        <a:xfrm>
          <a:off x="0" y="1300680"/>
          <a:ext cx="216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</xdr:colOff>
      <xdr:row>5</xdr:row>
      <xdr:rowOff>171000</xdr:rowOff>
    </xdr:from>
    <xdr:to>
      <xdr:col>0</xdr:col>
      <xdr:colOff>1830960</xdr:colOff>
      <xdr:row>6</xdr:row>
      <xdr:rowOff>228240</xdr:rowOff>
    </xdr:to>
    <xdr:sp>
      <xdr:nvSpPr>
        <xdr:cNvPr id="1" name="Text 2"/>
        <xdr:cNvSpPr/>
      </xdr:nvSpPr>
      <xdr:spPr>
        <a:xfrm>
          <a:off x="66600" y="1338120"/>
          <a:ext cx="176436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40</xdr:row>
      <xdr:rowOff>181440</xdr:rowOff>
    </xdr:from>
    <xdr:to>
      <xdr:col>0</xdr:col>
      <xdr:colOff>1966680</xdr:colOff>
      <xdr:row>41</xdr:row>
      <xdr:rowOff>237960</xdr:rowOff>
    </xdr:to>
    <xdr:sp>
      <xdr:nvSpPr>
        <xdr:cNvPr id="2" name="Text 3"/>
        <xdr:cNvSpPr/>
      </xdr:nvSpPr>
      <xdr:spPr>
        <a:xfrm>
          <a:off x="84960" y="10410480"/>
          <a:ext cx="188172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4960</xdr:colOff>
      <xdr:row>6</xdr:row>
      <xdr:rowOff>0</xdr:rowOff>
    </xdr:from>
    <xdr:to>
      <xdr:col>26</xdr:col>
      <xdr:colOff>2423520</xdr:colOff>
      <xdr:row>7</xdr:row>
      <xdr:rowOff>42480</xdr:rowOff>
    </xdr:to>
    <xdr:sp>
      <xdr:nvSpPr>
        <xdr:cNvPr id="3" name="Text 4"/>
        <xdr:cNvSpPr/>
      </xdr:nvSpPr>
      <xdr:spPr>
        <a:xfrm>
          <a:off x="20144880" y="1407960"/>
          <a:ext cx="20685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8760</xdr:colOff>
      <xdr:row>40</xdr:row>
      <xdr:rowOff>228600</xdr:rowOff>
    </xdr:from>
    <xdr:to>
      <xdr:col>26</xdr:col>
      <xdr:colOff>2407320</xdr:colOff>
      <xdr:row>42</xdr:row>
      <xdr:rowOff>29880</xdr:rowOff>
    </xdr:to>
    <xdr:sp>
      <xdr:nvSpPr>
        <xdr:cNvPr id="4" name="Text 5"/>
        <xdr:cNvSpPr/>
      </xdr:nvSpPr>
      <xdr:spPr>
        <a:xfrm>
          <a:off x="20128680" y="10457640"/>
          <a:ext cx="20685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7.82"/>
    <col collapsed="false" customWidth="true" hidden="false" outlineLevel="0" max="26" min="3" style="1" width="6.82"/>
    <col collapsed="false" customWidth="true" hidden="false" outlineLevel="0" max="27" min="27" style="1" width="27.33"/>
    <col collapsed="false" customWidth="true" hidden="false" outlineLevel="0" max="28" min="28" style="1" width="4.16"/>
    <col collapsed="false" customWidth="true" hidden="false" outlineLevel="0" max="29" min="29" style="1" width="10.82"/>
    <col collapsed="false" customWidth="false" hidden="false" outlineLevel="0" max="257" min="30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7.5" hidden="false" customHeight="true" outlineLevel="0" collapsed="false">
      <c r="AB3" s="0"/>
    </row>
    <row r="4" s="11" customFormat="true" ht="18.9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0"/>
    </row>
    <row r="5" customFormat="false" ht="18.95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6"/>
      <c r="X5" s="17" t="s">
        <v>3</v>
      </c>
      <c r="Y5" s="18" t="s">
        <v>4</v>
      </c>
      <c r="Z5" s="18" t="s">
        <v>5</v>
      </c>
      <c r="AA5" s="19"/>
      <c r="AB5" s="0"/>
    </row>
    <row r="6" customFormat="false" ht="18.95" hidden="false" customHeight="true" outlineLevel="0" collapsed="false">
      <c r="B6" s="20" t="s">
        <v>6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3"/>
      <c r="V6" s="23"/>
      <c r="W6" s="24" t="s">
        <v>7</v>
      </c>
      <c r="X6" s="25" t="s">
        <v>8</v>
      </c>
      <c r="Y6" s="26" t="s">
        <v>9</v>
      </c>
      <c r="Z6" s="26" t="s">
        <v>10</v>
      </c>
      <c r="AA6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30" t="s">
        <v>14</v>
      </c>
      <c r="F7" s="30" t="s">
        <v>15</v>
      </c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30" t="s">
        <v>21</v>
      </c>
      <c r="M7" s="30" t="s">
        <v>22</v>
      </c>
      <c r="N7" s="30" t="s">
        <v>23</v>
      </c>
      <c r="O7" s="30" t="s">
        <v>24</v>
      </c>
      <c r="P7" s="30" t="s">
        <v>25</v>
      </c>
      <c r="Q7" s="30" t="s">
        <v>26</v>
      </c>
      <c r="R7" s="30" t="s">
        <v>27</v>
      </c>
      <c r="S7" s="31" t="s">
        <v>28</v>
      </c>
      <c r="T7" s="31" t="s">
        <v>29</v>
      </c>
      <c r="U7" s="31" t="s">
        <v>30</v>
      </c>
      <c r="V7" s="31" t="s">
        <v>31</v>
      </c>
      <c r="W7" s="26" t="s">
        <v>32</v>
      </c>
      <c r="X7" s="32" t="s">
        <v>33</v>
      </c>
      <c r="Y7" s="26" t="s">
        <v>34</v>
      </c>
      <c r="Z7" s="26" t="s">
        <v>35</v>
      </c>
      <c r="AA7" s="27"/>
    </row>
    <row r="8" customFormat="false" ht="18.95" hidden="false" customHeight="true" outlineLevel="0" collapsed="false">
      <c r="B8" s="1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4"/>
      <c r="U8" s="34"/>
      <c r="V8" s="34"/>
      <c r="W8" s="35" t="s">
        <v>36</v>
      </c>
      <c r="X8" s="36" t="s">
        <v>37</v>
      </c>
      <c r="Y8" s="35" t="s">
        <v>38</v>
      </c>
      <c r="Z8" s="35" t="s">
        <v>39</v>
      </c>
      <c r="AA8" s="19"/>
    </row>
    <row r="9" customFormat="false" ht="18.95" hidden="false" customHeight="true" outlineLevel="0" collapsed="false">
      <c r="B9" s="37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4"/>
      <c r="U9" s="34"/>
      <c r="V9" s="34"/>
      <c r="W9" s="38" t="s">
        <v>40</v>
      </c>
      <c r="X9" s="39" t="s">
        <v>41</v>
      </c>
      <c r="Y9" s="35" t="s">
        <v>42</v>
      </c>
      <c r="Z9" s="35" t="s">
        <v>43</v>
      </c>
      <c r="AA9" s="40"/>
    </row>
    <row r="10" s="45" customFormat="true" ht="20.1" hidden="false" customHeight="true" outlineLevel="0" collapsed="false">
      <c r="A10" s="41" t="s">
        <v>44</v>
      </c>
      <c r="B10" s="42" t="n">
        <f aca="false">SUM(C10:Z10)</f>
        <v>1748218</v>
      </c>
      <c r="C10" s="43" t="n">
        <f aca="false">SUM(C11:C12)</f>
        <v>122342</v>
      </c>
      <c r="D10" s="43" t="n">
        <f aca="false">SUM(D11:D12)</f>
        <v>137937</v>
      </c>
      <c r="E10" s="43" t="n">
        <f aca="false">SUM(E11:E12)</f>
        <v>131401</v>
      </c>
      <c r="F10" s="43" t="n">
        <f aca="false">SUM(F11:F12)</f>
        <v>147669</v>
      </c>
      <c r="G10" s="43" t="n">
        <f aca="false">SUM(G11:G12)</f>
        <v>161248</v>
      </c>
      <c r="H10" s="43" t="n">
        <f aca="false">SUM(H11:H12)</f>
        <v>167128</v>
      </c>
      <c r="I10" s="43" t="n">
        <f aca="false">SUM(I11:I12)</f>
        <v>172877</v>
      </c>
      <c r="J10" s="43" t="n">
        <f aca="false">SUM(J11:J12)</f>
        <v>147487</v>
      </c>
      <c r="K10" s="43" t="n">
        <f aca="false">SUM(K11:K12)</f>
        <v>125736</v>
      </c>
      <c r="L10" s="43" t="n">
        <f aca="false">SUM(L11:L12)</f>
        <v>102045</v>
      </c>
      <c r="M10" s="43" t="n">
        <f aca="false">SUM(M11:M12)</f>
        <v>85126</v>
      </c>
      <c r="N10" s="43" t="n">
        <f aca="false">SUM(N11:N12)</f>
        <v>62430</v>
      </c>
      <c r="O10" s="43" t="n">
        <f aca="false">SUM(O11:O12)</f>
        <v>51442</v>
      </c>
      <c r="P10" s="43" t="n">
        <f aca="false">SUM(P11:P12)</f>
        <v>36880</v>
      </c>
      <c r="Q10" s="43" t="n">
        <f aca="false">SUM(Q11:Q12)</f>
        <v>26235</v>
      </c>
      <c r="R10" s="43" t="n">
        <f aca="false">SUM(R11:R12)</f>
        <v>14342</v>
      </c>
      <c r="S10" s="43" t="n">
        <f aca="false">SUM(S11:S12)</f>
        <v>7780</v>
      </c>
      <c r="T10" s="43" t="n">
        <f aca="false">SUM(T11:T12)</f>
        <v>3586</v>
      </c>
      <c r="U10" s="43" t="n">
        <f aca="false">SUM(U11:U12)</f>
        <v>1456</v>
      </c>
      <c r="V10" s="43" t="n">
        <f aca="false">SUM(V11:V12)</f>
        <v>572</v>
      </c>
      <c r="W10" s="43" t="n">
        <f aca="false">SUM(W11:W12)</f>
        <v>598</v>
      </c>
      <c r="X10" s="43" t="n">
        <f aca="false">SUM(X11:X12)</f>
        <v>3191</v>
      </c>
      <c r="Y10" s="43" t="n">
        <f aca="false">SUM(Y11:Y12)</f>
        <v>36946</v>
      </c>
      <c r="Z10" s="43" t="n">
        <f aca="false">SUM(Z11:Z12)</f>
        <v>1764</v>
      </c>
      <c r="AA10" s="44" t="s">
        <v>11</v>
      </c>
    </row>
    <row r="11" s="49" customFormat="true" ht="20.1" hidden="false" customHeight="true" outlineLevel="0" collapsed="false">
      <c r="A11" s="46" t="s">
        <v>45</v>
      </c>
      <c r="B11" s="42" t="n">
        <f aca="false">SUM(C11:Z11)</f>
        <v>210026</v>
      </c>
      <c r="C11" s="47" t="n">
        <f aca="false">SUM(C14,C20,C24,C30)</f>
        <v>12618</v>
      </c>
      <c r="D11" s="47" t="n">
        <f aca="false">SUM(D14,D20,D24,D30)</f>
        <v>15056</v>
      </c>
      <c r="E11" s="47" t="n">
        <f aca="false">SUM(E14,E20,E24,E30)</f>
        <v>15281</v>
      </c>
      <c r="F11" s="47" t="n">
        <f aca="false">SUM(F14,F20,F24,F30)</f>
        <v>18025</v>
      </c>
      <c r="G11" s="47" t="n">
        <f aca="false">SUM(G14,G20,G24,G30)</f>
        <v>21502</v>
      </c>
      <c r="H11" s="47" t="n">
        <f aca="false">SUM(H14,H20,H24,H30)</f>
        <v>17471</v>
      </c>
      <c r="I11" s="47" t="n">
        <f aca="false">SUM(I14,I20,I24,I30)</f>
        <v>18327</v>
      </c>
      <c r="J11" s="47" t="n">
        <f aca="false">SUM(J14,J20,J24,J30)</f>
        <v>17711</v>
      </c>
      <c r="K11" s="47" t="n">
        <f aca="false">SUM(K14,K20,K24,K30)</f>
        <v>15739</v>
      </c>
      <c r="L11" s="47" t="n">
        <f aca="false">SUM(L14,L20,L24,L30)</f>
        <v>12570</v>
      </c>
      <c r="M11" s="47" t="n">
        <f aca="false">SUM(M14,M20,M24,M30)</f>
        <v>10228</v>
      </c>
      <c r="N11" s="47" t="n">
        <f aca="false">SUM(N14,N20,N24,N30)</f>
        <v>7644</v>
      </c>
      <c r="O11" s="47" t="n">
        <f aca="false">SUM(O14,O20,O24,O30)</f>
        <v>6216</v>
      </c>
      <c r="P11" s="47" t="n">
        <f aca="false">SUM(P14,P20,P24,P30)</f>
        <v>4265</v>
      </c>
      <c r="Q11" s="47" t="n">
        <f aca="false">SUM(Q14,Q20,Q24,Q30)</f>
        <v>2833</v>
      </c>
      <c r="R11" s="47" t="n">
        <f aca="false">SUM(R14,R20,R24,R30)</f>
        <v>1452</v>
      </c>
      <c r="S11" s="47" t="n">
        <f aca="false">SUM(S14,S20,S24,S30)</f>
        <v>882</v>
      </c>
      <c r="T11" s="47" t="n">
        <f aca="false">SUM(T14,T20,T24,T30)</f>
        <v>413</v>
      </c>
      <c r="U11" s="47" t="n">
        <f aca="false">SUM(U14,U20,U24,U30)</f>
        <v>224</v>
      </c>
      <c r="V11" s="47" t="n">
        <f aca="false">SUM(V14,V20,V24,V30)</f>
        <v>118</v>
      </c>
      <c r="W11" s="47" t="n">
        <f aca="false">SUM(W14,W20,W24,W30)</f>
        <v>165</v>
      </c>
      <c r="X11" s="47" t="n">
        <f aca="false">SUM(X14,X20,X24,X30)</f>
        <v>662</v>
      </c>
      <c r="Y11" s="47" t="n">
        <f aca="false">SUM(Y14,Y20,Y24,Y30)</f>
        <v>9308</v>
      </c>
      <c r="Z11" s="47" t="n">
        <f aca="false">SUM(Z14,Z20,Z24,Z30)</f>
        <v>1316</v>
      </c>
      <c r="AA11" s="48" t="s">
        <v>46</v>
      </c>
    </row>
    <row r="12" s="49" customFormat="true" ht="20.1" hidden="false" customHeight="true" outlineLevel="0" collapsed="false">
      <c r="A12" s="50" t="s">
        <v>47</v>
      </c>
      <c r="B12" s="42" t="n">
        <f aca="false">SUM(C12:Z12)</f>
        <v>1538192</v>
      </c>
      <c r="C12" s="51" t="n">
        <f aca="false">SUM(C15:C17,C18,C21,C22,C25:C28,C31:C44,C45:C48,C49:C58)</f>
        <v>109724</v>
      </c>
      <c r="D12" s="51" t="n">
        <f aca="false">SUM(D15:D17,D18,D21,D22,D25:D28,D31:D44,D45:D48,D49:D58)</f>
        <v>122881</v>
      </c>
      <c r="E12" s="51" t="n">
        <f aca="false">SUM(E15:E17,E18,E21,E22,E25:E28,E31:E44,E45:E48,E49:E58)</f>
        <v>116120</v>
      </c>
      <c r="F12" s="51" t="n">
        <f aca="false">SUM(F15:F17,F18,F21,F22,F25:F28,F31:F44,F45:F48,F49:F58)</f>
        <v>129644</v>
      </c>
      <c r="G12" s="51" t="n">
        <f aca="false">SUM(G15:G17,G18,G21,G22,G25:G28,G31:G44,G45:G48,G49:G58)</f>
        <v>139746</v>
      </c>
      <c r="H12" s="51" t="n">
        <f aca="false">SUM(H15:H17,H18,H21,H22,H25:H28,H31:H44,H45:H48,H49:H58)</f>
        <v>149657</v>
      </c>
      <c r="I12" s="51" t="n">
        <f aca="false">SUM(I15:I17,I18,I21,I22,I25:I28,I31:I44,I45:I48,I49:I58)</f>
        <v>154550</v>
      </c>
      <c r="J12" s="51" t="n">
        <f aca="false">SUM(J15:J17,J18,J21,J22,J25:J28,J31:J44,J45:J48,J49:J58)</f>
        <v>129776</v>
      </c>
      <c r="K12" s="51" t="n">
        <f aca="false">SUM(K15:K17,K18,K21,K22,K25:K28,K31:K44,K45:K48,K49:K58)</f>
        <v>109997</v>
      </c>
      <c r="L12" s="51" t="n">
        <f aca="false">SUM(L15:L17,L18,L21,L22,L25:L28,L31:L44,L45:L48,L49:L58)</f>
        <v>89475</v>
      </c>
      <c r="M12" s="51" t="n">
        <f aca="false">SUM(M15:M17,M18,M21,M22,M25:M28,M31:M44,M45:M48,M49:M58)</f>
        <v>74898</v>
      </c>
      <c r="N12" s="51" t="n">
        <f aca="false">SUM(N15:N17,N18,N21,N22,N25:N28,N31:N44,N45:N48,N49:N58)</f>
        <v>54786</v>
      </c>
      <c r="O12" s="51" t="n">
        <f aca="false">SUM(O15:O17,O18,O21,O22,O25:O28,O31:O44,O45:O48,O49:O58)</f>
        <v>45226</v>
      </c>
      <c r="P12" s="51" t="n">
        <f aca="false">SUM(P15:P17,P18,P21,P22,P25:P28,P31:P44,P45:P48,P49:P58)</f>
        <v>32615</v>
      </c>
      <c r="Q12" s="51" t="n">
        <f aca="false">SUM(Q15:Q17,Q18,Q21,Q22,Q25:Q28,Q31:Q44,Q45:Q48,Q49:Q58)</f>
        <v>23402</v>
      </c>
      <c r="R12" s="51" t="n">
        <f aca="false">SUM(R15:R17,R18,R21,R22,R25:R28,R31:R44,R45:R48,R49:R58)</f>
        <v>12890</v>
      </c>
      <c r="S12" s="51" t="n">
        <f aca="false">SUM(S15:S17,S18,S21,S22,S25:S28,S31:S44,S45:S48,S49:S58)</f>
        <v>6898</v>
      </c>
      <c r="T12" s="51" t="n">
        <f aca="false">SUM(T15:T17,T18,T21,T22,T25:T28,T31:T44,T45:T48,T49:T58)</f>
        <v>3173</v>
      </c>
      <c r="U12" s="51" t="n">
        <f aca="false">SUM(U15:U17,U18,U21,U22,U25:U28,U31:U44,U45:U48,U49:U58)</f>
        <v>1232</v>
      </c>
      <c r="V12" s="51" t="n">
        <f aca="false">SUM(V15:V17,V18,V21,V22,V25:V28,V31:V44,V45:V48,V49:V58)</f>
        <v>454</v>
      </c>
      <c r="W12" s="51" t="n">
        <f aca="false">SUM(W15:W17,W18,W21,W22,W25:W28,W31:W44,W45:W48,W49:W58)</f>
        <v>433</v>
      </c>
      <c r="X12" s="51" t="n">
        <f aca="false">SUM(X15:X17,X18,X21,X22,X25:X28,X31:X44,X45:X48,X49:X58)</f>
        <v>2529</v>
      </c>
      <c r="Y12" s="51" t="n">
        <f aca="false">SUM(Y15:Y17,Y18,Y21,Y22,Y25:Y28,Y31:Y44,Y45:Y48,Y49:Y58)</f>
        <v>27638</v>
      </c>
      <c r="Z12" s="51" t="n">
        <f aca="false">SUM(Z15:Z17,Z18,Z21,Z22,Z25:Z28,Z31:Z44,Z45:Z48,Z49:Z58)</f>
        <v>448</v>
      </c>
      <c r="AA12" s="48" t="s">
        <v>48</v>
      </c>
    </row>
    <row r="13" customFormat="false" ht="20.1" hidden="false" customHeight="true" outlineLevel="0" collapsed="false">
      <c r="A13" s="52" t="s">
        <v>49</v>
      </c>
      <c r="B13" s="42" t="n">
        <f aca="false">SUM(C13:Z13)</f>
        <v>365759</v>
      </c>
      <c r="C13" s="51" t="n">
        <f aca="false">SUM(C14:C15)</f>
        <v>24809</v>
      </c>
      <c r="D13" s="51" t="n">
        <f aca="false">SUM(D14:D15)</f>
        <v>28427</v>
      </c>
      <c r="E13" s="51" t="n">
        <f aca="false">SUM(E14:E15)</f>
        <v>26962</v>
      </c>
      <c r="F13" s="51" t="n">
        <f aca="false">SUM(F14:F15)</f>
        <v>31331</v>
      </c>
      <c r="G13" s="51" t="n">
        <f aca="false">SUM(G14:G15)</f>
        <v>36184</v>
      </c>
      <c r="H13" s="51" t="n">
        <f aca="false">SUM(H14:H15)</f>
        <v>33168</v>
      </c>
      <c r="I13" s="51" t="n">
        <f aca="false">SUM(I14:I15)</f>
        <v>35102</v>
      </c>
      <c r="J13" s="51" t="n">
        <f aca="false">SUM(J14:J15)</f>
        <v>31545</v>
      </c>
      <c r="K13" s="51" t="n">
        <f aca="false">SUM(K14:K15)</f>
        <v>27499</v>
      </c>
      <c r="L13" s="51" t="n">
        <f aca="false">SUM(L14:L15)</f>
        <v>21506</v>
      </c>
      <c r="M13" s="51" t="n">
        <f aca="false">SUM(M14:M15)</f>
        <v>17218</v>
      </c>
      <c r="N13" s="51" t="n">
        <f aca="false">SUM(N14:N15)</f>
        <v>12992</v>
      </c>
      <c r="O13" s="51" t="n">
        <f aca="false">SUM(O14:O15)</f>
        <v>10103</v>
      </c>
      <c r="P13" s="51" t="n">
        <f aca="false">SUM(P14:P15)</f>
        <v>7065</v>
      </c>
      <c r="Q13" s="51" t="n">
        <f aca="false">SUM(Q14:Q15)</f>
        <v>4964</v>
      </c>
      <c r="R13" s="51" t="n">
        <f aca="false">SUM(R14:R15)</f>
        <v>2696</v>
      </c>
      <c r="S13" s="51" t="n">
        <f aca="false">SUM(S14:S15)</f>
        <v>1540</v>
      </c>
      <c r="T13" s="51" t="n">
        <f aca="false">SUM(T14:T15)</f>
        <v>683</v>
      </c>
      <c r="U13" s="51" t="n">
        <f aca="false">SUM(U14:U15)</f>
        <v>282</v>
      </c>
      <c r="V13" s="51" t="n">
        <f aca="false">SUM(V14:V15)</f>
        <v>95</v>
      </c>
      <c r="W13" s="51" t="n">
        <f aca="false">SUM(W14:W15)</f>
        <v>95</v>
      </c>
      <c r="X13" s="51" t="n">
        <f aca="false">SUM(X14:X15)</f>
        <v>408</v>
      </c>
      <c r="Y13" s="51" t="n">
        <f aca="false">SUM(Y14:Y15)</f>
        <v>10346</v>
      </c>
      <c r="Z13" s="51" t="n">
        <f aca="false">SUM(Z14:Z15)</f>
        <v>739</v>
      </c>
      <c r="AA13" s="53" t="s">
        <v>50</v>
      </c>
    </row>
    <row r="14" customFormat="false" ht="20.25" hidden="false" customHeight="true" outlineLevel="0" collapsed="false">
      <c r="A14" s="52" t="s">
        <v>51</v>
      </c>
      <c r="B14" s="42" t="n">
        <f aca="false">SUM(C14:Z14)</f>
        <v>129290</v>
      </c>
      <c r="C14" s="54" t="n">
        <v>7962</v>
      </c>
      <c r="D14" s="55" t="n">
        <v>9712</v>
      </c>
      <c r="E14" s="55" t="n">
        <v>9761</v>
      </c>
      <c r="F14" s="55" t="n">
        <v>12080</v>
      </c>
      <c r="G14" s="55" t="n">
        <v>15278</v>
      </c>
      <c r="H14" s="55" t="n">
        <v>10476</v>
      </c>
      <c r="I14" s="55" t="n">
        <v>10925</v>
      </c>
      <c r="J14" s="55" t="n">
        <v>10675</v>
      </c>
      <c r="K14" s="55" t="n">
        <v>9523</v>
      </c>
      <c r="L14" s="55" t="n">
        <v>7386</v>
      </c>
      <c r="M14" s="55" t="n">
        <v>5863</v>
      </c>
      <c r="N14" s="55" t="n">
        <v>4477</v>
      </c>
      <c r="O14" s="55" t="n">
        <v>3365</v>
      </c>
      <c r="P14" s="55" t="n">
        <v>2211</v>
      </c>
      <c r="Q14" s="55" t="n">
        <v>1426</v>
      </c>
      <c r="R14" s="55" t="n">
        <v>731</v>
      </c>
      <c r="S14" s="51" t="n">
        <v>427</v>
      </c>
      <c r="T14" s="51" t="n">
        <v>162</v>
      </c>
      <c r="U14" s="51" t="n">
        <v>98</v>
      </c>
      <c r="V14" s="51" t="n">
        <v>41</v>
      </c>
      <c r="W14" s="51" t="n">
        <v>42</v>
      </c>
      <c r="X14" s="51" t="n">
        <v>269</v>
      </c>
      <c r="Y14" s="51" t="n">
        <v>5753</v>
      </c>
      <c r="Z14" s="51" t="n">
        <v>647</v>
      </c>
      <c r="AA14" s="56" t="s">
        <v>52</v>
      </c>
    </row>
    <row r="15" customFormat="false" ht="20.1" hidden="false" customHeight="true" outlineLevel="0" collapsed="false">
      <c r="A15" s="57" t="s">
        <v>53</v>
      </c>
      <c r="B15" s="42" t="n">
        <f aca="false">SUM(C15:Z15)</f>
        <v>236469</v>
      </c>
      <c r="C15" s="54" t="n">
        <v>16847</v>
      </c>
      <c r="D15" s="55" t="n">
        <v>18715</v>
      </c>
      <c r="E15" s="55" t="n">
        <v>17201</v>
      </c>
      <c r="F15" s="55" t="n">
        <v>19251</v>
      </c>
      <c r="G15" s="55" t="n">
        <v>20906</v>
      </c>
      <c r="H15" s="55" t="n">
        <v>22692</v>
      </c>
      <c r="I15" s="55" t="n">
        <v>24177</v>
      </c>
      <c r="J15" s="55" t="n">
        <v>20870</v>
      </c>
      <c r="K15" s="55" t="n">
        <v>17976</v>
      </c>
      <c r="L15" s="55" t="n">
        <v>14120</v>
      </c>
      <c r="M15" s="55" t="n">
        <v>11355</v>
      </c>
      <c r="N15" s="55" t="n">
        <v>8515</v>
      </c>
      <c r="O15" s="55" t="n">
        <v>6738</v>
      </c>
      <c r="P15" s="55" t="n">
        <v>4854</v>
      </c>
      <c r="Q15" s="55" t="n">
        <v>3538</v>
      </c>
      <c r="R15" s="55" t="n">
        <v>1965</v>
      </c>
      <c r="S15" s="51" t="n">
        <v>1113</v>
      </c>
      <c r="T15" s="51" t="n">
        <v>521</v>
      </c>
      <c r="U15" s="51" t="n">
        <v>184</v>
      </c>
      <c r="V15" s="51" t="n">
        <v>54</v>
      </c>
      <c r="W15" s="51" t="n">
        <v>53</v>
      </c>
      <c r="X15" s="51" t="n">
        <v>139</v>
      </c>
      <c r="Y15" s="51" t="n">
        <v>4593</v>
      </c>
      <c r="Z15" s="51" t="n">
        <v>92</v>
      </c>
      <c r="AA15" s="56" t="s">
        <v>54</v>
      </c>
    </row>
    <row r="16" customFormat="false" ht="20.1" hidden="false" customHeight="true" outlineLevel="0" collapsed="false">
      <c r="A16" s="52" t="s">
        <v>55</v>
      </c>
      <c r="B16" s="42" t="n">
        <f aca="false">SUM(C16:Z16)</f>
        <v>77307</v>
      </c>
      <c r="C16" s="54" t="n">
        <v>5660</v>
      </c>
      <c r="D16" s="55" t="n">
        <v>6532</v>
      </c>
      <c r="E16" s="55" t="n">
        <v>6432</v>
      </c>
      <c r="F16" s="55" t="n">
        <v>6924</v>
      </c>
      <c r="G16" s="55" t="n">
        <v>7267</v>
      </c>
      <c r="H16" s="55" t="n">
        <v>7577</v>
      </c>
      <c r="I16" s="55" t="n">
        <v>7725</v>
      </c>
      <c r="J16" s="55" t="n">
        <v>6494</v>
      </c>
      <c r="K16" s="55" t="n">
        <v>5440</v>
      </c>
      <c r="L16" s="55" t="n">
        <v>4316</v>
      </c>
      <c r="M16" s="55" t="n">
        <v>3573</v>
      </c>
      <c r="N16" s="55" t="n">
        <v>2580</v>
      </c>
      <c r="O16" s="55" t="n">
        <v>2001</v>
      </c>
      <c r="P16" s="55" t="n">
        <v>1439</v>
      </c>
      <c r="Q16" s="55" t="n">
        <v>946</v>
      </c>
      <c r="R16" s="55" t="n">
        <v>505</v>
      </c>
      <c r="S16" s="51" t="n">
        <v>289</v>
      </c>
      <c r="T16" s="51" t="n">
        <v>127</v>
      </c>
      <c r="U16" s="51" t="n">
        <v>61</v>
      </c>
      <c r="V16" s="51" t="n">
        <v>27</v>
      </c>
      <c r="W16" s="51" t="n">
        <v>31</v>
      </c>
      <c r="X16" s="51" t="n">
        <v>60</v>
      </c>
      <c r="Y16" s="51" t="n">
        <v>1276</v>
      </c>
      <c r="Z16" s="51" t="n">
        <v>25</v>
      </c>
      <c r="AA16" s="53" t="s">
        <v>56</v>
      </c>
      <c r="AB16" s="58"/>
    </row>
    <row r="17" customFormat="false" ht="20.1" hidden="false" customHeight="true" outlineLevel="0" collapsed="false">
      <c r="A17" s="52" t="s">
        <v>57</v>
      </c>
      <c r="B17" s="42" t="n">
        <f aca="false">SUM(C17:Z17)</f>
        <v>36613</v>
      </c>
      <c r="C17" s="54" t="n">
        <v>2697</v>
      </c>
      <c r="D17" s="55" t="n">
        <v>3215</v>
      </c>
      <c r="E17" s="55" t="n">
        <v>3212</v>
      </c>
      <c r="F17" s="55" t="n">
        <v>3458</v>
      </c>
      <c r="G17" s="55" t="n">
        <v>3398</v>
      </c>
      <c r="H17" s="55" t="n">
        <v>3710</v>
      </c>
      <c r="I17" s="55" t="n">
        <v>3701</v>
      </c>
      <c r="J17" s="55" t="n">
        <v>3072</v>
      </c>
      <c r="K17" s="55" t="n">
        <v>2556</v>
      </c>
      <c r="L17" s="55" t="n">
        <v>1978</v>
      </c>
      <c r="M17" s="55" t="n">
        <v>1613</v>
      </c>
      <c r="N17" s="55" t="n">
        <v>1133</v>
      </c>
      <c r="O17" s="55" t="n">
        <v>916</v>
      </c>
      <c r="P17" s="55" t="n">
        <v>686</v>
      </c>
      <c r="Q17" s="55" t="n">
        <v>473</v>
      </c>
      <c r="R17" s="55" t="n">
        <v>307</v>
      </c>
      <c r="S17" s="51" t="n">
        <v>173</v>
      </c>
      <c r="T17" s="51" t="n">
        <v>64</v>
      </c>
      <c r="U17" s="51" t="n">
        <v>26</v>
      </c>
      <c r="V17" s="51" t="n">
        <v>12</v>
      </c>
      <c r="W17" s="51" t="n">
        <v>10</v>
      </c>
      <c r="X17" s="51" t="n">
        <v>30</v>
      </c>
      <c r="Y17" s="51" t="n">
        <v>156</v>
      </c>
      <c r="Z17" s="51" t="n">
        <v>17</v>
      </c>
      <c r="AA17" s="53" t="s">
        <v>58</v>
      </c>
      <c r="AB17" s="58"/>
    </row>
    <row r="18" customFormat="false" ht="20.1" hidden="false" customHeight="true" outlineLevel="0" collapsed="false">
      <c r="A18" s="52" t="s">
        <v>59</v>
      </c>
      <c r="B18" s="42" t="n">
        <f aca="false">SUM(C18:Z18)</f>
        <v>50288</v>
      </c>
      <c r="C18" s="54" t="n">
        <v>3286</v>
      </c>
      <c r="D18" s="55" t="n">
        <v>3704</v>
      </c>
      <c r="E18" s="55" t="n">
        <v>3537</v>
      </c>
      <c r="F18" s="55" t="n">
        <v>4118</v>
      </c>
      <c r="G18" s="55" t="n">
        <v>4387</v>
      </c>
      <c r="H18" s="55" t="n">
        <v>4724</v>
      </c>
      <c r="I18" s="55" t="n">
        <v>4938</v>
      </c>
      <c r="J18" s="55" t="n">
        <v>4199</v>
      </c>
      <c r="K18" s="55" t="n">
        <v>3639</v>
      </c>
      <c r="L18" s="55" t="n">
        <v>3032</v>
      </c>
      <c r="M18" s="55" t="n">
        <v>2505</v>
      </c>
      <c r="N18" s="55" t="n">
        <v>1885</v>
      </c>
      <c r="O18" s="55" t="n">
        <v>1586</v>
      </c>
      <c r="P18" s="55" t="n">
        <v>1184</v>
      </c>
      <c r="Q18" s="55" t="n">
        <v>920</v>
      </c>
      <c r="R18" s="55" t="n">
        <v>495</v>
      </c>
      <c r="S18" s="51" t="n">
        <v>298</v>
      </c>
      <c r="T18" s="51" t="n">
        <v>138</v>
      </c>
      <c r="U18" s="51" t="n">
        <v>48</v>
      </c>
      <c r="V18" s="51" t="n">
        <v>12</v>
      </c>
      <c r="W18" s="51" t="n">
        <v>11</v>
      </c>
      <c r="X18" s="51" t="n">
        <v>38</v>
      </c>
      <c r="Y18" s="51" t="n">
        <v>1591</v>
      </c>
      <c r="Z18" s="51" t="n">
        <v>13</v>
      </c>
      <c r="AA18" s="53" t="s">
        <v>60</v>
      </c>
      <c r="AB18" s="58"/>
    </row>
    <row r="19" customFormat="false" ht="20.1" hidden="false" customHeight="true" outlineLevel="0" collapsed="false">
      <c r="A19" s="52" t="s">
        <v>61</v>
      </c>
      <c r="B19" s="42" t="n">
        <f aca="false">SUM(C19:Z19)</f>
        <v>125427</v>
      </c>
      <c r="C19" s="51" t="n">
        <f aca="false">SUM(C20:C21)</f>
        <v>8271</v>
      </c>
      <c r="D19" s="51" t="n">
        <f aca="false">SUM(D20:D21)</f>
        <v>9420</v>
      </c>
      <c r="E19" s="51" t="n">
        <f aca="false">SUM(E20:E21)</f>
        <v>9009</v>
      </c>
      <c r="F19" s="51" t="n">
        <f aca="false">SUM(F20:F21)</f>
        <v>10178</v>
      </c>
      <c r="G19" s="51" t="n">
        <f aca="false">SUM(G20:G21)</f>
        <v>10845</v>
      </c>
      <c r="H19" s="51" t="n">
        <f aca="false">SUM(H20:H21)</f>
        <v>11426</v>
      </c>
      <c r="I19" s="51" t="n">
        <f aca="false">SUM(I20:I21)</f>
        <v>11746</v>
      </c>
      <c r="J19" s="51" t="n">
        <f aca="false">SUM(J20:J21)</f>
        <v>10298</v>
      </c>
      <c r="K19" s="51" t="n">
        <f aca="false">SUM(K20:K21)</f>
        <v>9063</v>
      </c>
      <c r="L19" s="51" t="n">
        <f aca="false">SUM(L20:L21)</f>
        <v>7175</v>
      </c>
      <c r="M19" s="51" t="n">
        <f aca="false">SUM(M20:M21)</f>
        <v>6313</v>
      </c>
      <c r="N19" s="51" t="n">
        <f aca="false">SUM(N20:N21)</f>
        <v>4492</v>
      </c>
      <c r="O19" s="51" t="n">
        <f aca="false">SUM(O20:O21)</f>
        <v>3901</v>
      </c>
      <c r="P19" s="51" t="n">
        <f aca="false">SUM(P20:P21)</f>
        <v>2821</v>
      </c>
      <c r="Q19" s="51" t="n">
        <f aca="false">SUM(Q20:Q21)</f>
        <v>1992</v>
      </c>
      <c r="R19" s="51" t="n">
        <f aca="false">SUM(R20:R21)</f>
        <v>1154</v>
      </c>
      <c r="S19" s="51" t="n">
        <f aca="false">SUM(S20:S21)</f>
        <v>654</v>
      </c>
      <c r="T19" s="51" t="n">
        <f aca="false">SUM(T20:T21)</f>
        <v>336</v>
      </c>
      <c r="U19" s="51" t="n">
        <f aca="false">SUM(U20:U21)</f>
        <v>153</v>
      </c>
      <c r="V19" s="51" t="n">
        <f aca="false">SUM(V20:V21)</f>
        <v>76</v>
      </c>
      <c r="W19" s="51" t="n">
        <f aca="false">SUM(W20:W21)</f>
        <v>115</v>
      </c>
      <c r="X19" s="51" t="n">
        <f aca="false">SUM(X20:X21)</f>
        <v>334</v>
      </c>
      <c r="Y19" s="51" t="n">
        <f aca="false">SUM(Y20:Y21)</f>
        <v>5456</v>
      </c>
      <c r="Z19" s="51" t="n">
        <f aca="false">SUM(Z20:Z21)</f>
        <v>199</v>
      </c>
      <c r="AA19" s="53" t="s">
        <v>62</v>
      </c>
    </row>
    <row r="20" customFormat="false" ht="20.1" hidden="false" customHeight="true" outlineLevel="0" collapsed="false">
      <c r="A20" s="52" t="s">
        <v>51</v>
      </c>
      <c r="B20" s="42" t="n">
        <f aca="false">SUM(C20:Z20)</f>
        <v>33184</v>
      </c>
      <c r="C20" s="54" t="n">
        <v>1960</v>
      </c>
      <c r="D20" s="55" t="n">
        <v>2279</v>
      </c>
      <c r="E20" s="55" t="n">
        <v>2321</v>
      </c>
      <c r="F20" s="55" t="n">
        <v>2602</v>
      </c>
      <c r="G20" s="55" t="n">
        <v>2728</v>
      </c>
      <c r="H20" s="55" t="n">
        <v>2858</v>
      </c>
      <c r="I20" s="55" t="n">
        <v>3041</v>
      </c>
      <c r="J20" s="55" t="n">
        <v>2898</v>
      </c>
      <c r="K20" s="55" t="n">
        <v>2587</v>
      </c>
      <c r="L20" s="55" t="n">
        <v>2079</v>
      </c>
      <c r="M20" s="55" t="n">
        <v>1843</v>
      </c>
      <c r="N20" s="55" t="n">
        <v>1256</v>
      </c>
      <c r="O20" s="55" t="n">
        <v>1120</v>
      </c>
      <c r="P20" s="55" t="n">
        <v>786</v>
      </c>
      <c r="Q20" s="55" t="n">
        <v>585</v>
      </c>
      <c r="R20" s="55" t="n">
        <v>290</v>
      </c>
      <c r="S20" s="51" t="n">
        <v>180</v>
      </c>
      <c r="T20" s="51" t="n">
        <v>102</v>
      </c>
      <c r="U20" s="51" t="n">
        <v>50</v>
      </c>
      <c r="V20" s="51" t="n">
        <v>27</v>
      </c>
      <c r="W20" s="51" t="n">
        <v>61</v>
      </c>
      <c r="X20" s="51" t="n">
        <v>241</v>
      </c>
      <c r="Y20" s="51" t="n">
        <v>1126</v>
      </c>
      <c r="Z20" s="51" t="n">
        <v>164</v>
      </c>
      <c r="AA20" s="56" t="s">
        <v>52</v>
      </c>
    </row>
    <row r="21" customFormat="false" ht="20.1" hidden="false" customHeight="true" outlineLevel="0" collapsed="false">
      <c r="A21" s="57" t="s">
        <v>53</v>
      </c>
      <c r="B21" s="42" t="n">
        <f aca="false">SUM(C21:Z21)</f>
        <v>92243</v>
      </c>
      <c r="C21" s="54" t="n">
        <v>6311</v>
      </c>
      <c r="D21" s="55" t="n">
        <v>7141</v>
      </c>
      <c r="E21" s="55" t="n">
        <v>6688</v>
      </c>
      <c r="F21" s="55" t="n">
        <v>7576</v>
      </c>
      <c r="G21" s="55" t="n">
        <v>8117</v>
      </c>
      <c r="H21" s="55" t="n">
        <v>8568</v>
      </c>
      <c r="I21" s="55" t="n">
        <v>8705</v>
      </c>
      <c r="J21" s="55" t="n">
        <v>7400</v>
      </c>
      <c r="K21" s="55" t="n">
        <v>6476</v>
      </c>
      <c r="L21" s="55" t="n">
        <v>5096</v>
      </c>
      <c r="M21" s="55" t="n">
        <v>4470</v>
      </c>
      <c r="N21" s="55" t="n">
        <v>3236</v>
      </c>
      <c r="O21" s="55" t="n">
        <v>2781</v>
      </c>
      <c r="P21" s="55" t="n">
        <v>2035</v>
      </c>
      <c r="Q21" s="55" t="n">
        <v>1407</v>
      </c>
      <c r="R21" s="55" t="n">
        <v>864</v>
      </c>
      <c r="S21" s="51" t="n">
        <v>474</v>
      </c>
      <c r="T21" s="51" t="n">
        <v>234</v>
      </c>
      <c r="U21" s="51" t="n">
        <v>103</v>
      </c>
      <c r="V21" s="51" t="n">
        <v>49</v>
      </c>
      <c r="W21" s="51" t="n">
        <v>54</v>
      </c>
      <c r="X21" s="51" t="n">
        <v>93</v>
      </c>
      <c r="Y21" s="51" t="n">
        <v>4330</v>
      </c>
      <c r="Z21" s="51" t="n">
        <v>35</v>
      </c>
      <c r="AA21" s="56" t="s">
        <v>54</v>
      </c>
    </row>
    <row r="22" customFormat="false" ht="20.1" hidden="false" customHeight="true" outlineLevel="0" collapsed="false">
      <c r="A22" s="52" t="s">
        <v>63</v>
      </c>
      <c r="B22" s="42" t="n">
        <f aca="false">SUM(C22:Z22)</f>
        <v>113181</v>
      </c>
      <c r="C22" s="54" t="n">
        <v>8014</v>
      </c>
      <c r="D22" s="55" t="n">
        <v>9086</v>
      </c>
      <c r="E22" s="55" t="n">
        <v>8566</v>
      </c>
      <c r="F22" s="55" t="n">
        <v>9311</v>
      </c>
      <c r="G22" s="55" t="n">
        <v>9917</v>
      </c>
      <c r="H22" s="55" t="n">
        <v>10722</v>
      </c>
      <c r="I22" s="55" t="n">
        <v>11752</v>
      </c>
      <c r="J22" s="55" t="n">
        <v>9893</v>
      </c>
      <c r="K22" s="55" t="n">
        <v>8285</v>
      </c>
      <c r="L22" s="55" t="n">
        <v>6656</v>
      </c>
      <c r="M22" s="55" t="n">
        <v>5693</v>
      </c>
      <c r="N22" s="55" t="n">
        <v>4170</v>
      </c>
      <c r="O22" s="55" t="n">
        <v>3360</v>
      </c>
      <c r="P22" s="55" t="n">
        <v>2397</v>
      </c>
      <c r="Q22" s="55" t="n">
        <v>1837</v>
      </c>
      <c r="R22" s="55" t="n">
        <v>983</v>
      </c>
      <c r="S22" s="51" t="n">
        <v>577</v>
      </c>
      <c r="T22" s="51" t="n">
        <v>238</v>
      </c>
      <c r="U22" s="51" t="n">
        <v>89</v>
      </c>
      <c r="V22" s="51" t="n">
        <v>35</v>
      </c>
      <c r="W22" s="51" t="n">
        <v>35</v>
      </c>
      <c r="X22" s="51" t="n">
        <v>1007</v>
      </c>
      <c r="Y22" s="51" t="n">
        <v>498</v>
      </c>
      <c r="Z22" s="51" t="n">
        <v>60</v>
      </c>
      <c r="AA22" s="53" t="s">
        <v>64</v>
      </c>
    </row>
    <row r="23" customFormat="false" ht="20.1" hidden="false" customHeight="true" outlineLevel="0" collapsed="false">
      <c r="A23" s="52" t="s">
        <v>65</v>
      </c>
      <c r="B23" s="42" t="n">
        <f aca="false">SUM(C23:Z23)</f>
        <v>103236</v>
      </c>
      <c r="C23" s="51" t="n">
        <f aca="false">SUM(C24:C25)</f>
        <v>7101</v>
      </c>
      <c r="D23" s="51" t="n">
        <f aca="false">SUM(D24:D25)</f>
        <v>7833</v>
      </c>
      <c r="E23" s="51" t="n">
        <f aca="false">SUM(E24:E25)</f>
        <v>7807</v>
      </c>
      <c r="F23" s="51" t="n">
        <f aca="false">SUM(F24:F25)</f>
        <v>8395</v>
      </c>
      <c r="G23" s="51" t="n">
        <f aca="false">SUM(G24:G25)</f>
        <v>8884</v>
      </c>
      <c r="H23" s="51" t="n">
        <f aca="false">SUM(H24:H25)</f>
        <v>9945</v>
      </c>
      <c r="I23" s="51" t="n">
        <f aca="false">SUM(I24:I25)</f>
        <v>10072</v>
      </c>
      <c r="J23" s="51" t="n">
        <f aca="false">SUM(J24:J25)</f>
        <v>8482</v>
      </c>
      <c r="K23" s="51" t="n">
        <f aca="false">SUM(K24:K25)</f>
        <v>7396</v>
      </c>
      <c r="L23" s="51" t="n">
        <f aca="false">SUM(L24:L25)</f>
        <v>6267</v>
      </c>
      <c r="M23" s="51" t="n">
        <f aca="false">SUM(M24:M25)</f>
        <v>5201</v>
      </c>
      <c r="N23" s="51" t="n">
        <f aca="false">SUM(N24:N25)</f>
        <v>3713</v>
      </c>
      <c r="O23" s="51" t="n">
        <f aca="false">SUM(O24:O25)</f>
        <v>3229</v>
      </c>
      <c r="P23" s="51" t="n">
        <f aca="false">SUM(P24:P25)</f>
        <v>2340</v>
      </c>
      <c r="Q23" s="51" t="n">
        <f aca="false">SUM(Q24:Q25)</f>
        <v>1420</v>
      </c>
      <c r="R23" s="51" t="n">
        <f aca="false">SUM(R24:R25)</f>
        <v>787</v>
      </c>
      <c r="S23" s="51" t="n">
        <f aca="false">SUM(S24:S25)</f>
        <v>431</v>
      </c>
      <c r="T23" s="51" t="n">
        <f aca="false">SUM(T24:T25)</f>
        <v>216</v>
      </c>
      <c r="U23" s="51" t="n">
        <f aca="false">SUM(U24:U25)</f>
        <v>96</v>
      </c>
      <c r="V23" s="51" t="n">
        <f aca="false">SUM(V24:V25)</f>
        <v>58</v>
      </c>
      <c r="W23" s="51" t="n">
        <f aca="false">SUM(W24:W25)</f>
        <v>61</v>
      </c>
      <c r="X23" s="51" t="n">
        <f aca="false">SUM(X24:X25)</f>
        <v>230</v>
      </c>
      <c r="Y23" s="51" t="n">
        <f aca="false">SUM(Y24:Y25)</f>
        <v>2842</v>
      </c>
      <c r="Z23" s="51" t="n">
        <f aca="false">SUM(Z24:Z25)</f>
        <v>430</v>
      </c>
      <c r="AA23" s="53" t="s">
        <v>66</v>
      </c>
    </row>
    <row r="24" customFormat="false" ht="20.1" hidden="false" customHeight="true" outlineLevel="0" collapsed="false">
      <c r="A24" s="52" t="s">
        <v>51</v>
      </c>
      <c r="B24" s="42" t="n">
        <f aca="false">SUM(C24:Z24)</f>
        <v>33363</v>
      </c>
      <c r="C24" s="54" t="n">
        <v>1877</v>
      </c>
      <c r="D24" s="55" t="n">
        <v>2097</v>
      </c>
      <c r="E24" s="55" t="n">
        <v>2211</v>
      </c>
      <c r="F24" s="55" t="n">
        <v>2334</v>
      </c>
      <c r="G24" s="55" t="n">
        <v>2393</v>
      </c>
      <c r="H24" s="55" t="n">
        <v>2880</v>
      </c>
      <c r="I24" s="55" t="n">
        <v>3055</v>
      </c>
      <c r="J24" s="55" t="n">
        <v>2897</v>
      </c>
      <c r="K24" s="55" t="n">
        <v>2539</v>
      </c>
      <c r="L24" s="55" t="n">
        <v>2221</v>
      </c>
      <c r="M24" s="55" t="n">
        <v>1828</v>
      </c>
      <c r="N24" s="55" t="n">
        <v>1371</v>
      </c>
      <c r="O24" s="55" t="n">
        <v>1327</v>
      </c>
      <c r="P24" s="55" t="n">
        <v>970</v>
      </c>
      <c r="Q24" s="55" t="n">
        <v>605</v>
      </c>
      <c r="R24" s="55" t="n">
        <v>319</v>
      </c>
      <c r="S24" s="51" t="n">
        <v>210</v>
      </c>
      <c r="T24" s="51" t="n">
        <v>114</v>
      </c>
      <c r="U24" s="51" t="n">
        <v>61</v>
      </c>
      <c r="V24" s="51" t="n">
        <v>43</v>
      </c>
      <c r="W24" s="51" t="n">
        <v>52</v>
      </c>
      <c r="X24" s="51" t="n">
        <v>141</v>
      </c>
      <c r="Y24" s="51" t="n">
        <v>1399</v>
      </c>
      <c r="Z24" s="51" t="n">
        <v>419</v>
      </c>
      <c r="AA24" s="56" t="s">
        <v>52</v>
      </c>
    </row>
    <row r="25" customFormat="false" ht="20.1" hidden="false" customHeight="true" outlineLevel="0" collapsed="false">
      <c r="A25" s="57" t="s">
        <v>53</v>
      </c>
      <c r="B25" s="42" t="n">
        <f aca="false">SUM(C25:Z25)</f>
        <v>69873</v>
      </c>
      <c r="C25" s="54" t="n">
        <v>5224</v>
      </c>
      <c r="D25" s="55" t="n">
        <v>5736</v>
      </c>
      <c r="E25" s="55" t="n">
        <v>5596</v>
      </c>
      <c r="F25" s="55" t="n">
        <v>6061</v>
      </c>
      <c r="G25" s="55" t="n">
        <v>6491</v>
      </c>
      <c r="H25" s="55" t="n">
        <v>7065</v>
      </c>
      <c r="I25" s="55" t="n">
        <v>7017</v>
      </c>
      <c r="J25" s="55" t="n">
        <v>5585</v>
      </c>
      <c r="K25" s="55" t="n">
        <v>4857</v>
      </c>
      <c r="L25" s="55" t="n">
        <v>4046</v>
      </c>
      <c r="M25" s="55" t="n">
        <v>3373</v>
      </c>
      <c r="N25" s="55" t="n">
        <v>2342</v>
      </c>
      <c r="O25" s="55" t="n">
        <v>1902</v>
      </c>
      <c r="P25" s="55" t="n">
        <v>1370</v>
      </c>
      <c r="Q25" s="55" t="n">
        <v>815</v>
      </c>
      <c r="R25" s="55" t="n">
        <v>468</v>
      </c>
      <c r="S25" s="51" t="n">
        <v>221</v>
      </c>
      <c r="T25" s="51" t="n">
        <v>102</v>
      </c>
      <c r="U25" s="51" t="n">
        <v>35</v>
      </c>
      <c r="V25" s="51" t="n">
        <v>15</v>
      </c>
      <c r="W25" s="51" t="n">
        <v>9</v>
      </c>
      <c r="X25" s="51" t="n">
        <v>89</v>
      </c>
      <c r="Y25" s="51" t="n">
        <v>1443</v>
      </c>
      <c r="Z25" s="51" t="n">
        <v>11</v>
      </c>
      <c r="AA25" s="56" t="s">
        <v>54</v>
      </c>
    </row>
    <row r="26" customFormat="false" ht="20.1" hidden="false" customHeight="true" outlineLevel="0" collapsed="false">
      <c r="A26" s="52" t="s">
        <v>67</v>
      </c>
      <c r="B26" s="42" t="n">
        <f aca="false">SUM(C26:Z26)</f>
        <v>52672</v>
      </c>
      <c r="C26" s="54" t="n">
        <v>3719</v>
      </c>
      <c r="D26" s="55" t="n">
        <v>4141</v>
      </c>
      <c r="E26" s="55" t="n">
        <v>3932</v>
      </c>
      <c r="F26" s="55" t="n">
        <v>4263</v>
      </c>
      <c r="G26" s="55" t="n">
        <v>4686</v>
      </c>
      <c r="H26" s="55" t="n">
        <v>4993</v>
      </c>
      <c r="I26" s="55" t="n">
        <v>5437</v>
      </c>
      <c r="J26" s="55" t="n">
        <v>4671</v>
      </c>
      <c r="K26" s="55" t="n">
        <v>3713</v>
      </c>
      <c r="L26" s="55" t="n">
        <v>3235</v>
      </c>
      <c r="M26" s="55" t="n">
        <v>2591</v>
      </c>
      <c r="N26" s="55" t="n">
        <v>1983</v>
      </c>
      <c r="O26" s="55" t="n">
        <v>1635</v>
      </c>
      <c r="P26" s="55" t="n">
        <v>1116</v>
      </c>
      <c r="Q26" s="55" t="n">
        <v>908</v>
      </c>
      <c r="R26" s="55" t="n">
        <v>512</v>
      </c>
      <c r="S26" s="51" t="n">
        <v>272</v>
      </c>
      <c r="T26" s="51" t="n">
        <v>125</v>
      </c>
      <c r="U26" s="51" t="n">
        <v>38</v>
      </c>
      <c r="V26" s="51" t="n">
        <v>15</v>
      </c>
      <c r="W26" s="51" t="n">
        <v>7</v>
      </c>
      <c r="X26" s="51" t="n">
        <v>35</v>
      </c>
      <c r="Y26" s="51" t="n">
        <v>635</v>
      </c>
      <c r="Z26" s="51" t="n">
        <v>10</v>
      </c>
      <c r="AA26" s="53" t="s">
        <v>68</v>
      </c>
    </row>
    <row r="27" customFormat="false" ht="20.1" hidden="false" customHeight="true" outlineLevel="0" collapsed="false">
      <c r="A27" s="52" t="s">
        <v>69</v>
      </c>
      <c r="B27" s="42" t="n">
        <f aca="false">SUM(C27:Z27)</f>
        <v>19788</v>
      </c>
      <c r="C27" s="54" t="n">
        <v>1457</v>
      </c>
      <c r="D27" s="55" t="n">
        <v>1637</v>
      </c>
      <c r="E27" s="55" t="n">
        <v>1548</v>
      </c>
      <c r="F27" s="55" t="n">
        <v>1883</v>
      </c>
      <c r="G27" s="55" t="n">
        <v>1965</v>
      </c>
      <c r="H27" s="55" t="n">
        <v>2122</v>
      </c>
      <c r="I27" s="55" t="n">
        <v>1932</v>
      </c>
      <c r="J27" s="55" t="n">
        <v>1544</v>
      </c>
      <c r="K27" s="55" t="n">
        <v>1333</v>
      </c>
      <c r="L27" s="55" t="n">
        <v>1033</v>
      </c>
      <c r="M27" s="55" t="n">
        <v>917</v>
      </c>
      <c r="N27" s="55" t="n">
        <v>518</v>
      </c>
      <c r="O27" s="55" t="n">
        <v>419</v>
      </c>
      <c r="P27" s="55" t="n">
        <v>343</v>
      </c>
      <c r="Q27" s="55" t="n">
        <v>250</v>
      </c>
      <c r="R27" s="55" t="n">
        <v>111</v>
      </c>
      <c r="S27" s="51" t="n">
        <v>49</v>
      </c>
      <c r="T27" s="51" t="n">
        <v>17</v>
      </c>
      <c r="U27" s="51" t="n">
        <v>3</v>
      </c>
      <c r="V27" s="51" t="n">
        <v>1</v>
      </c>
      <c r="W27" s="51" t="n">
        <v>3</v>
      </c>
      <c r="X27" s="51" t="n">
        <v>112</v>
      </c>
      <c r="Y27" s="51" t="n">
        <v>587</v>
      </c>
      <c r="Z27" s="51" t="n">
        <v>4</v>
      </c>
      <c r="AA27" s="53" t="s">
        <v>70</v>
      </c>
    </row>
    <row r="28" customFormat="false" ht="20.1" hidden="false" customHeight="true" outlineLevel="0" collapsed="false">
      <c r="A28" s="52" t="s">
        <v>71</v>
      </c>
      <c r="B28" s="42" t="n">
        <f aca="false">SUM(C28:Z28)</f>
        <v>33956</v>
      </c>
      <c r="C28" s="54" t="n">
        <v>2313</v>
      </c>
      <c r="D28" s="55" t="n">
        <v>2602</v>
      </c>
      <c r="E28" s="55" t="n">
        <v>2320</v>
      </c>
      <c r="F28" s="55" t="n">
        <v>2634</v>
      </c>
      <c r="G28" s="55" t="n">
        <v>3033</v>
      </c>
      <c r="H28" s="55" t="n">
        <v>3215</v>
      </c>
      <c r="I28" s="55" t="n">
        <v>3493</v>
      </c>
      <c r="J28" s="55" t="n">
        <v>2973</v>
      </c>
      <c r="K28" s="55" t="n">
        <v>2559</v>
      </c>
      <c r="L28" s="55" t="n">
        <v>2071</v>
      </c>
      <c r="M28" s="55" t="n">
        <v>1694</v>
      </c>
      <c r="N28" s="55" t="n">
        <v>1276</v>
      </c>
      <c r="O28" s="55" t="n">
        <v>1135</v>
      </c>
      <c r="P28" s="55" t="n">
        <v>838</v>
      </c>
      <c r="Q28" s="55" t="n">
        <v>623</v>
      </c>
      <c r="R28" s="55" t="n">
        <v>381</v>
      </c>
      <c r="S28" s="51" t="n">
        <v>155</v>
      </c>
      <c r="T28" s="51" t="n">
        <v>121</v>
      </c>
      <c r="U28" s="51" t="n">
        <v>29</v>
      </c>
      <c r="V28" s="51" t="n">
        <v>5</v>
      </c>
      <c r="W28" s="51" t="n">
        <v>1</v>
      </c>
      <c r="X28" s="51" t="n">
        <v>11</v>
      </c>
      <c r="Y28" s="51" t="n">
        <v>472</v>
      </c>
      <c r="Z28" s="51" t="n">
        <v>2</v>
      </c>
      <c r="AA28" s="53" t="s">
        <v>72</v>
      </c>
    </row>
    <row r="29" customFormat="false" ht="20.1" hidden="false" customHeight="true" outlineLevel="0" collapsed="false">
      <c r="A29" s="52" t="s">
        <v>73</v>
      </c>
      <c r="B29" s="42" t="n">
        <f aca="false">SUM(C29:Z29)</f>
        <v>89839</v>
      </c>
      <c r="C29" s="51" t="n">
        <f aca="false">SUM(C30:C31)</f>
        <v>6300</v>
      </c>
      <c r="D29" s="51" t="n">
        <f aca="false">SUM(D30:D31)</f>
        <v>6973</v>
      </c>
      <c r="E29" s="51" t="n">
        <f aca="false">SUM(E30:E31)</f>
        <v>6528</v>
      </c>
      <c r="F29" s="51" t="n">
        <f aca="false">SUM(F30:F31)</f>
        <v>7427</v>
      </c>
      <c r="G29" s="51" t="n">
        <f aca="false">SUM(G30:G31)</f>
        <v>8076</v>
      </c>
      <c r="H29" s="51" t="n">
        <f aca="false">SUM(H30:H31)</f>
        <v>8517</v>
      </c>
      <c r="I29" s="51" t="n">
        <f aca="false">SUM(I30:I31)</f>
        <v>8590</v>
      </c>
      <c r="J29" s="51" t="n">
        <f aca="false">SUM(J30:J31)</f>
        <v>7102</v>
      </c>
      <c r="K29" s="51" t="n">
        <f aca="false">SUM(K30:K31)</f>
        <v>6130</v>
      </c>
      <c r="L29" s="51" t="n">
        <f aca="false">SUM(L30:L31)</f>
        <v>5280</v>
      </c>
      <c r="M29" s="51" t="n">
        <f aca="false">SUM(M30:M31)</f>
        <v>4208</v>
      </c>
      <c r="N29" s="51" t="n">
        <f aca="false">SUM(N30:N31)</f>
        <v>3165</v>
      </c>
      <c r="O29" s="51" t="n">
        <f aca="false">SUM(O30:O31)</f>
        <v>2677</v>
      </c>
      <c r="P29" s="51" t="n">
        <f aca="false">SUM(P30:P31)</f>
        <v>1972</v>
      </c>
      <c r="Q29" s="51" t="n">
        <f aca="false">SUM(Q30:Q31)</f>
        <v>1435</v>
      </c>
      <c r="R29" s="51" t="n">
        <f aca="false">SUM(R30:R31)</f>
        <v>750</v>
      </c>
      <c r="S29" s="51" t="n">
        <f aca="false">SUM(S30:S31)</f>
        <v>376</v>
      </c>
      <c r="T29" s="51" t="n">
        <f aca="false">SUM(T30:T31)</f>
        <v>188</v>
      </c>
      <c r="U29" s="51" t="n">
        <f aca="false">SUM(U30:U31)</f>
        <v>75</v>
      </c>
      <c r="V29" s="51" t="n">
        <f aca="false">SUM(V30:V31)</f>
        <v>22</v>
      </c>
      <c r="W29" s="51" t="n">
        <f aca="false">SUM(W30:W31)</f>
        <v>21</v>
      </c>
      <c r="X29" s="51" t="n">
        <f aca="false">SUM(X30:X31)</f>
        <v>22</v>
      </c>
      <c r="Y29" s="51" t="n">
        <f aca="false">SUM(Y30:Y31)</f>
        <v>3910</v>
      </c>
      <c r="Z29" s="51" t="n">
        <f aca="false">SUM(Z30:Z31)</f>
        <v>95</v>
      </c>
      <c r="AA29" s="53" t="s">
        <v>74</v>
      </c>
    </row>
    <row r="30" customFormat="false" ht="20.1" hidden="false" customHeight="true" outlineLevel="0" collapsed="false">
      <c r="A30" s="52" t="s">
        <v>51</v>
      </c>
      <c r="B30" s="42" t="n">
        <f aca="false">SUM(C30:Z30)</f>
        <v>14189</v>
      </c>
      <c r="C30" s="54" t="n">
        <v>819</v>
      </c>
      <c r="D30" s="55" t="n">
        <v>968</v>
      </c>
      <c r="E30" s="55" t="n">
        <v>988</v>
      </c>
      <c r="F30" s="55" t="n">
        <v>1009</v>
      </c>
      <c r="G30" s="55" t="n">
        <v>1103</v>
      </c>
      <c r="H30" s="55" t="n">
        <v>1257</v>
      </c>
      <c r="I30" s="55" t="n">
        <v>1306</v>
      </c>
      <c r="J30" s="55" t="n">
        <v>1241</v>
      </c>
      <c r="K30" s="55" t="n">
        <v>1090</v>
      </c>
      <c r="L30" s="55" t="n">
        <v>884</v>
      </c>
      <c r="M30" s="55" t="n">
        <v>694</v>
      </c>
      <c r="N30" s="55" t="n">
        <v>540</v>
      </c>
      <c r="O30" s="55" t="n">
        <v>404</v>
      </c>
      <c r="P30" s="55" t="n">
        <v>298</v>
      </c>
      <c r="Q30" s="55" t="n">
        <v>217</v>
      </c>
      <c r="R30" s="55" t="n">
        <v>112</v>
      </c>
      <c r="S30" s="51" t="n">
        <v>65</v>
      </c>
      <c r="T30" s="51" t="n">
        <v>35</v>
      </c>
      <c r="U30" s="51" t="n">
        <v>15</v>
      </c>
      <c r="V30" s="51" t="n">
        <v>7</v>
      </c>
      <c r="W30" s="51" t="n">
        <v>10</v>
      </c>
      <c r="X30" s="51" t="n">
        <v>11</v>
      </c>
      <c r="Y30" s="51" t="n">
        <v>1030</v>
      </c>
      <c r="Z30" s="51" t="n">
        <v>86</v>
      </c>
      <c r="AA30" s="56" t="s">
        <v>52</v>
      </c>
    </row>
    <row r="31" s="6" customFormat="true" ht="20.1" hidden="false" customHeight="true" outlineLevel="0" collapsed="false">
      <c r="A31" s="57" t="s">
        <v>53</v>
      </c>
      <c r="B31" s="42" t="n">
        <f aca="false">SUM(C31:Z31)</f>
        <v>75650</v>
      </c>
      <c r="C31" s="59" t="n">
        <v>5481</v>
      </c>
      <c r="D31" s="55" t="n">
        <v>6005</v>
      </c>
      <c r="E31" s="55" t="n">
        <v>5540</v>
      </c>
      <c r="F31" s="55" t="n">
        <v>6418</v>
      </c>
      <c r="G31" s="55" t="n">
        <v>6973</v>
      </c>
      <c r="H31" s="55" t="n">
        <v>7260</v>
      </c>
      <c r="I31" s="55" t="n">
        <v>7284</v>
      </c>
      <c r="J31" s="55" t="n">
        <v>5861</v>
      </c>
      <c r="K31" s="55" t="n">
        <v>5040</v>
      </c>
      <c r="L31" s="55" t="n">
        <v>4396</v>
      </c>
      <c r="M31" s="55" t="n">
        <v>3514</v>
      </c>
      <c r="N31" s="55" t="n">
        <v>2625</v>
      </c>
      <c r="O31" s="55" t="n">
        <v>2273</v>
      </c>
      <c r="P31" s="55" t="n">
        <v>1674</v>
      </c>
      <c r="Q31" s="55" t="n">
        <v>1218</v>
      </c>
      <c r="R31" s="55" t="n">
        <v>638</v>
      </c>
      <c r="S31" s="51" t="n">
        <v>311</v>
      </c>
      <c r="T31" s="51" t="n">
        <v>153</v>
      </c>
      <c r="U31" s="51" t="n">
        <v>60</v>
      </c>
      <c r="V31" s="51" t="n">
        <v>15</v>
      </c>
      <c r="W31" s="51" t="n">
        <v>11</v>
      </c>
      <c r="X31" s="51" t="n">
        <v>11</v>
      </c>
      <c r="Y31" s="51" t="n">
        <v>2880</v>
      </c>
      <c r="Z31" s="51" t="n">
        <v>9</v>
      </c>
      <c r="AA31" s="56" t="s">
        <v>54</v>
      </c>
    </row>
    <row r="32" s="6" customFormat="true" ht="23.25" hidden="false" customHeight="tru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3"/>
    </row>
    <row r="33" customFormat="false" ht="23.25" hidden="false" customHeight="true" outlineLevel="0" collapsed="false">
      <c r="A33" s="63"/>
      <c r="B33" s="64"/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3"/>
    </row>
    <row r="34" customFormat="false" ht="23.25" hidden="false" customHeight="true" outlineLevel="0" collapsed="false">
      <c r="A34" s="63"/>
      <c r="B34" s="64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3"/>
    </row>
    <row r="35" customFormat="false" ht="23.25" hidden="false" customHeight="true" outlineLevel="0" collapsed="false">
      <c r="A35" s="63"/>
      <c r="B35" s="64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3"/>
    </row>
    <row r="36" customFormat="false" ht="30" hidden="false" customHeight="true" outlineLevel="0" collapsed="false">
      <c r="A36" s="2" t="s">
        <v>7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</row>
    <row r="37" customFormat="false" ht="24.75" hidden="false" customHeight="true" outlineLevel="0" collapsed="false">
      <c r="A37" s="5" t="s">
        <v>7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9.75" hidden="false" customHeight="true" outlineLevel="0" collapsed="false">
      <c r="AA38" s="6"/>
    </row>
    <row r="39" customFormat="false" ht="18.95" hidden="false" customHeight="true" outlineLevel="0" collapsed="false">
      <c r="A39" s="67"/>
      <c r="B39" s="68"/>
      <c r="C39" s="69" t="s">
        <v>2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10"/>
    </row>
    <row r="40" customFormat="false" ht="18.95" hidden="false" customHeight="true" outlineLevel="0" collapsed="false">
      <c r="B40" s="12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5"/>
      <c r="T40" s="15"/>
      <c r="U40" s="15"/>
      <c r="V40" s="15"/>
      <c r="W40" s="16"/>
      <c r="X40" s="17" t="s">
        <v>3</v>
      </c>
      <c r="Y40" s="18" t="s">
        <v>4</v>
      </c>
      <c r="Z40" s="70" t="s">
        <v>5</v>
      </c>
      <c r="AA40" s="19"/>
    </row>
    <row r="41" customFormat="false" ht="18.95" hidden="false" customHeight="true" outlineLevel="0" collapsed="false">
      <c r="B41" s="71" t="s">
        <v>6</v>
      </c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/>
      <c r="T41" s="23"/>
      <c r="U41" s="23"/>
      <c r="V41" s="23"/>
      <c r="W41" s="24" t="s">
        <v>7</v>
      </c>
      <c r="X41" s="25" t="s">
        <v>8</v>
      </c>
      <c r="Y41" s="26" t="s">
        <v>9</v>
      </c>
      <c r="Z41" s="72" t="s">
        <v>10</v>
      </c>
      <c r="AA41" s="19"/>
    </row>
    <row r="42" customFormat="false" ht="18.95" hidden="false" customHeight="true" outlineLevel="0" collapsed="false">
      <c r="B42" s="73" t="s">
        <v>11</v>
      </c>
      <c r="C42" s="74" t="s">
        <v>12</v>
      </c>
      <c r="D42" s="75" t="s">
        <v>13</v>
      </c>
      <c r="E42" s="75" t="s">
        <v>14</v>
      </c>
      <c r="F42" s="75" t="s">
        <v>15</v>
      </c>
      <c r="G42" s="75" t="s">
        <v>16</v>
      </c>
      <c r="H42" s="75" t="s">
        <v>17</v>
      </c>
      <c r="I42" s="75" t="s">
        <v>18</v>
      </c>
      <c r="J42" s="75" t="s">
        <v>19</v>
      </c>
      <c r="K42" s="75" t="s">
        <v>20</v>
      </c>
      <c r="L42" s="75" t="s">
        <v>21</v>
      </c>
      <c r="M42" s="75" t="s">
        <v>22</v>
      </c>
      <c r="N42" s="75" t="s">
        <v>23</v>
      </c>
      <c r="O42" s="75" t="s">
        <v>24</v>
      </c>
      <c r="P42" s="75" t="s">
        <v>25</v>
      </c>
      <c r="Q42" s="75" t="s">
        <v>26</v>
      </c>
      <c r="R42" s="75" t="s">
        <v>27</v>
      </c>
      <c r="S42" s="76" t="s">
        <v>28</v>
      </c>
      <c r="T42" s="76" t="s">
        <v>29</v>
      </c>
      <c r="U42" s="76" t="s">
        <v>30</v>
      </c>
      <c r="V42" s="76" t="s">
        <v>31</v>
      </c>
      <c r="W42" s="26" t="s">
        <v>32</v>
      </c>
      <c r="X42" s="32" t="s">
        <v>33</v>
      </c>
      <c r="Y42" s="26" t="s">
        <v>34</v>
      </c>
      <c r="Z42" s="26" t="s">
        <v>35</v>
      </c>
      <c r="AA42" s="27"/>
    </row>
    <row r="43" customFormat="false" ht="18.95" hidden="false" customHeight="true" outlineLevel="0" collapsed="false">
      <c r="B43" s="1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4"/>
      <c r="U43" s="34"/>
      <c r="V43" s="34"/>
      <c r="W43" s="35" t="s">
        <v>36</v>
      </c>
      <c r="X43" s="36" t="s">
        <v>37</v>
      </c>
      <c r="Y43" s="35" t="s">
        <v>38</v>
      </c>
      <c r="Z43" s="35" t="s">
        <v>39</v>
      </c>
      <c r="AA43" s="19"/>
    </row>
    <row r="44" customFormat="false" ht="18.95" hidden="false" customHeight="true" outlineLevel="0" collapsed="false">
      <c r="A44" s="77"/>
      <c r="B44" s="37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9"/>
      <c r="U44" s="79"/>
      <c r="V44" s="79"/>
      <c r="W44" s="38" t="s">
        <v>40</v>
      </c>
      <c r="X44" s="39" t="s">
        <v>41</v>
      </c>
      <c r="Y44" s="80" t="s">
        <v>42</v>
      </c>
      <c r="Z44" s="80" t="s">
        <v>43</v>
      </c>
      <c r="AA44" s="40"/>
    </row>
    <row r="45" customFormat="false" ht="21" hidden="false" customHeight="true" outlineLevel="0" collapsed="false">
      <c r="A45" s="52" t="s">
        <v>77</v>
      </c>
      <c r="B45" s="81" t="n">
        <f aca="false">SUM(C45:Z45)</f>
        <v>21897</v>
      </c>
      <c r="C45" s="54" t="n">
        <v>1636</v>
      </c>
      <c r="D45" s="55" t="n">
        <v>1771</v>
      </c>
      <c r="E45" s="55" t="n">
        <v>1703</v>
      </c>
      <c r="F45" s="55" t="n">
        <v>2031</v>
      </c>
      <c r="G45" s="55" t="n">
        <v>2147</v>
      </c>
      <c r="H45" s="55" t="n">
        <v>2218</v>
      </c>
      <c r="I45" s="55" t="n">
        <v>2166</v>
      </c>
      <c r="J45" s="55" t="n">
        <v>1839</v>
      </c>
      <c r="K45" s="55" t="n">
        <v>1471</v>
      </c>
      <c r="L45" s="55" t="n">
        <v>1205</v>
      </c>
      <c r="M45" s="55" t="n">
        <v>1009</v>
      </c>
      <c r="N45" s="55" t="n">
        <v>648</v>
      </c>
      <c r="O45" s="55" t="n">
        <v>583</v>
      </c>
      <c r="P45" s="55" t="n">
        <v>442</v>
      </c>
      <c r="Q45" s="55" t="n">
        <v>335</v>
      </c>
      <c r="R45" s="55" t="n">
        <v>193</v>
      </c>
      <c r="S45" s="51" t="n">
        <v>98</v>
      </c>
      <c r="T45" s="51" t="n">
        <v>40</v>
      </c>
      <c r="U45" s="51" t="n">
        <v>23</v>
      </c>
      <c r="V45" s="51" t="n">
        <v>10</v>
      </c>
      <c r="W45" s="51" t="n">
        <v>7</v>
      </c>
      <c r="X45" s="51" t="n">
        <v>30</v>
      </c>
      <c r="Y45" s="51" t="n">
        <v>287</v>
      </c>
      <c r="Z45" s="51" t="n">
        <v>5</v>
      </c>
      <c r="AA45" s="53" t="s">
        <v>78</v>
      </c>
    </row>
    <row r="46" customFormat="false" ht="21" hidden="false" customHeight="true" outlineLevel="0" collapsed="false">
      <c r="A46" s="52" t="s">
        <v>79</v>
      </c>
      <c r="B46" s="81" t="n">
        <f aca="false">SUM(C46:Z46)</f>
        <v>91225</v>
      </c>
      <c r="C46" s="59" t="n">
        <v>6815</v>
      </c>
      <c r="D46" s="55" t="n">
        <v>7473</v>
      </c>
      <c r="E46" s="55" t="n">
        <v>7212</v>
      </c>
      <c r="F46" s="55" t="n">
        <v>7737</v>
      </c>
      <c r="G46" s="55" t="n">
        <v>8438</v>
      </c>
      <c r="H46" s="55" t="n">
        <v>9201</v>
      </c>
      <c r="I46" s="55" t="n">
        <v>9199</v>
      </c>
      <c r="J46" s="55" t="n">
        <v>7787</v>
      </c>
      <c r="K46" s="55" t="n">
        <v>6329</v>
      </c>
      <c r="L46" s="55" t="n">
        <v>5235</v>
      </c>
      <c r="M46" s="55" t="n">
        <v>4299</v>
      </c>
      <c r="N46" s="55" t="n">
        <v>3143</v>
      </c>
      <c r="O46" s="55" t="n">
        <v>2622</v>
      </c>
      <c r="P46" s="55" t="n">
        <v>1830</v>
      </c>
      <c r="Q46" s="55" t="n">
        <v>1252</v>
      </c>
      <c r="R46" s="55" t="n">
        <v>668</v>
      </c>
      <c r="S46" s="51" t="n">
        <v>354</v>
      </c>
      <c r="T46" s="51" t="n">
        <v>151</v>
      </c>
      <c r="U46" s="51" t="n">
        <v>73</v>
      </c>
      <c r="V46" s="51" t="n">
        <v>28</v>
      </c>
      <c r="W46" s="51" t="n">
        <v>28</v>
      </c>
      <c r="X46" s="51" t="n">
        <v>261</v>
      </c>
      <c r="Y46" s="51" t="n">
        <v>1055</v>
      </c>
      <c r="Z46" s="51" t="n">
        <v>35</v>
      </c>
      <c r="AA46" s="53" t="s">
        <v>80</v>
      </c>
    </row>
    <row r="47" customFormat="false" ht="21" hidden="false" customHeight="true" outlineLevel="0" collapsed="false">
      <c r="A47" s="52" t="s">
        <v>81</v>
      </c>
      <c r="B47" s="81" t="n">
        <f aca="false">SUM(C47:Z47)</f>
        <v>74465</v>
      </c>
      <c r="C47" s="59" t="n">
        <v>5026</v>
      </c>
      <c r="D47" s="55" t="n">
        <v>5554</v>
      </c>
      <c r="E47" s="55" t="n">
        <v>5168</v>
      </c>
      <c r="F47" s="55" t="n">
        <v>5855</v>
      </c>
      <c r="G47" s="55" t="n">
        <v>6375</v>
      </c>
      <c r="H47" s="55" t="n">
        <v>6941</v>
      </c>
      <c r="I47" s="55" t="n">
        <v>7351</v>
      </c>
      <c r="J47" s="55" t="n">
        <v>6346</v>
      </c>
      <c r="K47" s="55" t="n">
        <v>5504</v>
      </c>
      <c r="L47" s="55" t="n">
        <v>4489</v>
      </c>
      <c r="M47" s="55" t="n">
        <v>3899</v>
      </c>
      <c r="N47" s="55" t="n">
        <v>3119</v>
      </c>
      <c r="O47" s="55" t="n">
        <v>2556</v>
      </c>
      <c r="P47" s="55" t="n">
        <v>1839</v>
      </c>
      <c r="Q47" s="55" t="n">
        <v>1193</v>
      </c>
      <c r="R47" s="55" t="n">
        <v>687</v>
      </c>
      <c r="S47" s="51" t="n">
        <v>357</v>
      </c>
      <c r="T47" s="51" t="n">
        <v>138</v>
      </c>
      <c r="U47" s="51" t="n">
        <v>58</v>
      </c>
      <c r="V47" s="51" t="n">
        <v>23</v>
      </c>
      <c r="W47" s="51" t="n">
        <v>32</v>
      </c>
      <c r="X47" s="51" t="n">
        <v>156</v>
      </c>
      <c r="Y47" s="51" t="n">
        <v>1772</v>
      </c>
      <c r="Z47" s="51" t="n">
        <v>27</v>
      </c>
      <c r="AA47" s="53" t="s">
        <v>82</v>
      </c>
    </row>
    <row r="48" customFormat="false" ht="21" hidden="false" customHeight="true" outlineLevel="0" collapsed="false">
      <c r="A48" s="52" t="s">
        <v>83</v>
      </c>
      <c r="B48" s="81" t="n">
        <f aca="false">SUM(C48:Z48)</f>
        <v>42641</v>
      </c>
      <c r="C48" s="59" t="n">
        <v>2902</v>
      </c>
      <c r="D48" s="55" t="n">
        <v>3371</v>
      </c>
      <c r="E48" s="55" t="n">
        <v>3173</v>
      </c>
      <c r="F48" s="55" t="n">
        <v>3599</v>
      </c>
      <c r="G48" s="55" t="n">
        <v>3922</v>
      </c>
      <c r="H48" s="55" t="n">
        <v>4069</v>
      </c>
      <c r="I48" s="55" t="n">
        <v>4302</v>
      </c>
      <c r="J48" s="55" t="n">
        <v>3508</v>
      </c>
      <c r="K48" s="55" t="n">
        <v>2969</v>
      </c>
      <c r="L48" s="55" t="n">
        <v>2514</v>
      </c>
      <c r="M48" s="55" t="n">
        <v>2133</v>
      </c>
      <c r="N48" s="55" t="n">
        <v>1603</v>
      </c>
      <c r="O48" s="55" t="n">
        <v>1378</v>
      </c>
      <c r="P48" s="55" t="n">
        <v>1020</v>
      </c>
      <c r="Q48" s="55" t="n">
        <v>752</v>
      </c>
      <c r="R48" s="55" t="n">
        <v>438</v>
      </c>
      <c r="S48" s="51" t="n">
        <v>232</v>
      </c>
      <c r="T48" s="51" t="n">
        <v>119</v>
      </c>
      <c r="U48" s="51" t="n">
        <v>53</v>
      </c>
      <c r="V48" s="51" t="n">
        <v>20</v>
      </c>
      <c r="W48" s="51" t="n">
        <v>14</v>
      </c>
      <c r="X48" s="51" t="n">
        <v>10</v>
      </c>
      <c r="Y48" s="51" t="n">
        <v>531</v>
      </c>
      <c r="Z48" s="51" t="n">
        <v>9</v>
      </c>
      <c r="AA48" s="53" t="s">
        <v>84</v>
      </c>
    </row>
    <row r="49" customFormat="false" ht="21" hidden="false" customHeight="true" outlineLevel="0" collapsed="false">
      <c r="A49" s="52" t="s">
        <v>85</v>
      </c>
      <c r="B49" s="81" t="n">
        <f aca="false">SUM(C49:Z49)</f>
        <v>29286</v>
      </c>
      <c r="C49" s="59" t="n">
        <v>2042</v>
      </c>
      <c r="D49" s="55" t="n">
        <v>2379</v>
      </c>
      <c r="E49" s="55" t="n">
        <v>2173</v>
      </c>
      <c r="F49" s="55" t="n">
        <v>2426</v>
      </c>
      <c r="G49" s="55" t="n">
        <v>2694</v>
      </c>
      <c r="H49" s="55" t="n">
        <v>2793</v>
      </c>
      <c r="I49" s="55" t="n">
        <v>2944</v>
      </c>
      <c r="J49" s="55" t="n">
        <v>2359</v>
      </c>
      <c r="K49" s="55" t="n">
        <v>1973</v>
      </c>
      <c r="L49" s="55" t="n">
        <v>1752</v>
      </c>
      <c r="M49" s="55" t="n">
        <v>1493</v>
      </c>
      <c r="N49" s="55" t="n">
        <v>1098</v>
      </c>
      <c r="O49" s="55" t="n">
        <v>911</v>
      </c>
      <c r="P49" s="55" t="n">
        <v>705</v>
      </c>
      <c r="Q49" s="55" t="n">
        <v>580</v>
      </c>
      <c r="R49" s="55" t="n">
        <v>284</v>
      </c>
      <c r="S49" s="51" t="n">
        <v>146</v>
      </c>
      <c r="T49" s="51" t="n">
        <v>86</v>
      </c>
      <c r="U49" s="51" t="n">
        <v>31</v>
      </c>
      <c r="V49" s="51" t="n">
        <v>7</v>
      </c>
      <c r="W49" s="51" t="n">
        <v>7</v>
      </c>
      <c r="X49" s="51" t="n">
        <v>18</v>
      </c>
      <c r="Y49" s="51" t="n">
        <v>380</v>
      </c>
      <c r="Z49" s="51" t="n">
        <v>5</v>
      </c>
      <c r="AA49" s="53" t="s">
        <v>86</v>
      </c>
    </row>
    <row r="50" customFormat="false" ht="21" hidden="false" customHeight="true" outlineLevel="0" collapsed="false">
      <c r="A50" s="52" t="s">
        <v>87</v>
      </c>
      <c r="B50" s="81" t="n">
        <f aca="false">SUM(C50:Z50)</f>
        <v>77824</v>
      </c>
      <c r="C50" s="59" t="n">
        <v>5819</v>
      </c>
      <c r="D50" s="55" t="n">
        <v>6430</v>
      </c>
      <c r="E50" s="55" t="n">
        <v>6212</v>
      </c>
      <c r="F50" s="55" t="n">
        <v>7084</v>
      </c>
      <c r="G50" s="55" t="n">
        <v>7557</v>
      </c>
      <c r="H50" s="55" t="n">
        <v>7779</v>
      </c>
      <c r="I50" s="55" t="n">
        <v>7706</v>
      </c>
      <c r="J50" s="55" t="n">
        <v>6420</v>
      </c>
      <c r="K50" s="55" t="n">
        <v>5322</v>
      </c>
      <c r="L50" s="55" t="n">
        <v>4260</v>
      </c>
      <c r="M50" s="55" t="n">
        <v>3757</v>
      </c>
      <c r="N50" s="55" t="n">
        <v>2498</v>
      </c>
      <c r="O50" s="55" t="n">
        <v>2158</v>
      </c>
      <c r="P50" s="55" t="n">
        <v>1566</v>
      </c>
      <c r="Q50" s="55" t="n">
        <v>1100</v>
      </c>
      <c r="R50" s="55" t="n">
        <v>609</v>
      </c>
      <c r="S50" s="51" t="n">
        <v>327</v>
      </c>
      <c r="T50" s="51" t="n">
        <v>166</v>
      </c>
      <c r="U50" s="51" t="n">
        <v>77</v>
      </c>
      <c r="V50" s="51" t="n">
        <v>37</v>
      </c>
      <c r="W50" s="51" t="n">
        <v>23</v>
      </c>
      <c r="X50" s="51" t="n">
        <v>62</v>
      </c>
      <c r="Y50" s="51" t="n">
        <v>837</v>
      </c>
      <c r="Z50" s="51" t="n">
        <v>18</v>
      </c>
      <c r="AA50" s="53" t="s">
        <v>88</v>
      </c>
      <c r="AB50" s="58"/>
    </row>
    <row r="51" customFormat="false" ht="21" hidden="false" customHeight="true" outlineLevel="0" collapsed="false">
      <c r="A51" s="52" t="s">
        <v>89</v>
      </c>
      <c r="B51" s="81" t="n">
        <f aca="false">SUM(C51:Z51)</f>
        <v>91783</v>
      </c>
      <c r="C51" s="59" t="n">
        <v>6779</v>
      </c>
      <c r="D51" s="55" t="n">
        <v>7336</v>
      </c>
      <c r="E51" s="55" t="n">
        <v>6835</v>
      </c>
      <c r="F51" s="55" t="n">
        <v>7258</v>
      </c>
      <c r="G51" s="55" t="n">
        <v>8420</v>
      </c>
      <c r="H51" s="55" t="n">
        <v>9012</v>
      </c>
      <c r="I51" s="55" t="n">
        <v>9336</v>
      </c>
      <c r="J51" s="55" t="n">
        <v>7834</v>
      </c>
      <c r="K51" s="55" t="n">
        <v>6427</v>
      </c>
      <c r="L51" s="55" t="n">
        <v>5310</v>
      </c>
      <c r="M51" s="55" t="n">
        <v>4692</v>
      </c>
      <c r="N51" s="55" t="n">
        <v>3483</v>
      </c>
      <c r="O51" s="55" t="n">
        <v>2816</v>
      </c>
      <c r="P51" s="55" t="n">
        <v>1907</v>
      </c>
      <c r="Q51" s="55" t="n">
        <v>1406</v>
      </c>
      <c r="R51" s="55" t="n">
        <v>772</v>
      </c>
      <c r="S51" s="51" t="n">
        <v>365</v>
      </c>
      <c r="T51" s="51" t="n">
        <v>161</v>
      </c>
      <c r="U51" s="51" t="n">
        <v>69</v>
      </c>
      <c r="V51" s="51" t="n">
        <v>25</v>
      </c>
      <c r="W51" s="51" t="n">
        <v>14</v>
      </c>
      <c r="X51" s="51" t="n">
        <v>26</v>
      </c>
      <c r="Y51" s="51" t="n">
        <v>1469</v>
      </c>
      <c r="Z51" s="51" t="n">
        <v>31</v>
      </c>
      <c r="AA51" s="53" t="s">
        <v>90</v>
      </c>
      <c r="AB51" s="58"/>
    </row>
    <row r="52" customFormat="false" ht="21" hidden="false" customHeight="true" outlineLevel="0" collapsed="false">
      <c r="A52" s="52" t="s">
        <v>91</v>
      </c>
      <c r="B52" s="81" t="n">
        <f aca="false">SUM(C52:Z52)</f>
        <v>77721</v>
      </c>
      <c r="C52" s="59" t="n">
        <v>5801</v>
      </c>
      <c r="D52" s="55" t="n">
        <v>6270</v>
      </c>
      <c r="E52" s="55" t="n">
        <v>5607</v>
      </c>
      <c r="F52" s="55" t="n">
        <v>6968</v>
      </c>
      <c r="G52" s="55" t="n">
        <v>7829</v>
      </c>
      <c r="H52" s="55" t="n">
        <v>7788</v>
      </c>
      <c r="I52" s="55" t="n">
        <v>7772</v>
      </c>
      <c r="J52" s="55" t="n">
        <v>6267</v>
      </c>
      <c r="K52" s="55" t="n">
        <v>5472</v>
      </c>
      <c r="L52" s="55" t="n">
        <v>4537</v>
      </c>
      <c r="M52" s="55" t="n">
        <v>3875</v>
      </c>
      <c r="N52" s="55" t="n">
        <v>2766</v>
      </c>
      <c r="O52" s="55" t="n">
        <v>2239</v>
      </c>
      <c r="P52" s="55" t="n">
        <v>1579</v>
      </c>
      <c r="Q52" s="55" t="n">
        <v>1122</v>
      </c>
      <c r="R52" s="55" t="n">
        <v>558</v>
      </c>
      <c r="S52" s="51" t="n">
        <v>287</v>
      </c>
      <c r="T52" s="51" t="n">
        <v>106</v>
      </c>
      <c r="U52" s="51" t="n">
        <v>33</v>
      </c>
      <c r="V52" s="51" t="n">
        <v>17</v>
      </c>
      <c r="W52" s="51" t="n">
        <v>18</v>
      </c>
      <c r="X52" s="51" t="n">
        <v>116</v>
      </c>
      <c r="Y52" s="51" t="n">
        <v>682</v>
      </c>
      <c r="Z52" s="51" t="n">
        <v>12</v>
      </c>
      <c r="AA52" s="53" t="s">
        <v>92</v>
      </c>
      <c r="AB52" s="58"/>
    </row>
    <row r="53" customFormat="false" ht="21" hidden="false" customHeight="true" outlineLevel="0" collapsed="false">
      <c r="A53" s="52" t="s">
        <v>93</v>
      </c>
      <c r="B53" s="81" t="n">
        <f aca="false">SUM(C53:Z53)</f>
        <v>42762</v>
      </c>
      <c r="C53" s="59" t="n">
        <v>2976</v>
      </c>
      <c r="D53" s="55" t="n">
        <v>3512</v>
      </c>
      <c r="E53" s="55" t="n">
        <v>3399</v>
      </c>
      <c r="F53" s="55" t="n">
        <v>3937</v>
      </c>
      <c r="G53" s="55" t="n">
        <v>3973</v>
      </c>
      <c r="H53" s="55" t="n">
        <v>4294</v>
      </c>
      <c r="I53" s="55" t="n">
        <v>4403</v>
      </c>
      <c r="J53" s="55" t="n">
        <v>3562</v>
      </c>
      <c r="K53" s="55" t="n">
        <v>3064</v>
      </c>
      <c r="L53" s="55" t="n">
        <v>2399</v>
      </c>
      <c r="M53" s="55" t="n">
        <v>1928</v>
      </c>
      <c r="N53" s="55" t="n">
        <v>1480</v>
      </c>
      <c r="O53" s="55" t="n">
        <v>1117</v>
      </c>
      <c r="P53" s="55" t="n">
        <v>876</v>
      </c>
      <c r="Q53" s="55" t="n">
        <v>645</v>
      </c>
      <c r="R53" s="55" t="n">
        <v>358</v>
      </c>
      <c r="S53" s="51" t="n">
        <v>200</v>
      </c>
      <c r="T53" s="51" t="n">
        <v>88</v>
      </c>
      <c r="U53" s="51" t="n">
        <v>36</v>
      </c>
      <c r="V53" s="51" t="n">
        <v>4</v>
      </c>
      <c r="W53" s="51" t="n">
        <v>11</v>
      </c>
      <c r="X53" s="51" t="n">
        <v>62</v>
      </c>
      <c r="Y53" s="51" t="n">
        <v>430</v>
      </c>
      <c r="Z53" s="51" t="n">
        <v>8</v>
      </c>
      <c r="AA53" s="53" t="s">
        <v>94</v>
      </c>
    </row>
    <row r="54" customFormat="false" ht="21" hidden="false" customHeight="true" outlineLevel="0" collapsed="false">
      <c r="A54" s="52" t="s">
        <v>95</v>
      </c>
      <c r="B54" s="81" t="n">
        <f aca="false">SUM(C54:Z54)</f>
        <v>26087</v>
      </c>
      <c r="C54" s="59" t="n">
        <v>1713</v>
      </c>
      <c r="D54" s="55" t="n">
        <v>2076</v>
      </c>
      <c r="E54" s="55" t="n">
        <v>1979</v>
      </c>
      <c r="F54" s="55" t="n">
        <v>2024</v>
      </c>
      <c r="G54" s="55" t="n">
        <v>2037</v>
      </c>
      <c r="H54" s="55" t="n">
        <v>2449</v>
      </c>
      <c r="I54" s="55" t="n">
        <v>2516</v>
      </c>
      <c r="J54" s="55" t="n">
        <v>2203</v>
      </c>
      <c r="K54" s="55" t="n">
        <v>1986</v>
      </c>
      <c r="L54" s="55" t="n">
        <v>1590</v>
      </c>
      <c r="M54" s="55" t="n">
        <v>1278</v>
      </c>
      <c r="N54" s="55" t="n">
        <v>988</v>
      </c>
      <c r="O54" s="55" t="n">
        <v>859</v>
      </c>
      <c r="P54" s="55" t="n">
        <v>587</v>
      </c>
      <c r="Q54" s="55" t="n">
        <v>480</v>
      </c>
      <c r="R54" s="55" t="n">
        <v>230</v>
      </c>
      <c r="S54" s="51" t="n">
        <v>125</v>
      </c>
      <c r="T54" s="51" t="n">
        <v>64</v>
      </c>
      <c r="U54" s="51" t="n">
        <v>23</v>
      </c>
      <c r="V54" s="51" t="n">
        <v>6</v>
      </c>
      <c r="W54" s="51" t="n">
        <v>11</v>
      </c>
      <c r="X54" s="51" t="n">
        <v>18</v>
      </c>
      <c r="Y54" s="51" t="n">
        <v>839</v>
      </c>
      <c r="Z54" s="51" t="n">
        <v>6</v>
      </c>
      <c r="AA54" s="53" t="s">
        <v>96</v>
      </c>
    </row>
    <row r="55" customFormat="false" ht="21" hidden="false" customHeight="true" outlineLevel="0" collapsed="false">
      <c r="A55" s="52" t="s">
        <v>97</v>
      </c>
      <c r="B55" s="81" t="n">
        <f aca="false">SUM(C55:Z55)</f>
        <v>23601</v>
      </c>
      <c r="C55" s="59" t="n">
        <v>1659</v>
      </c>
      <c r="D55" s="55" t="n">
        <v>1865</v>
      </c>
      <c r="E55" s="55" t="n">
        <v>1692</v>
      </c>
      <c r="F55" s="55" t="n">
        <v>1980</v>
      </c>
      <c r="G55" s="55" t="n">
        <v>1906</v>
      </c>
      <c r="H55" s="55" t="n">
        <v>2439</v>
      </c>
      <c r="I55" s="55" t="n">
        <v>2601</v>
      </c>
      <c r="J55" s="55" t="n">
        <v>2120</v>
      </c>
      <c r="K55" s="55" t="n">
        <v>1750</v>
      </c>
      <c r="L55" s="55" t="n">
        <v>1460</v>
      </c>
      <c r="M55" s="55" t="n">
        <v>1258</v>
      </c>
      <c r="N55" s="55" t="n">
        <v>909</v>
      </c>
      <c r="O55" s="55" t="n">
        <v>706</v>
      </c>
      <c r="P55" s="55" t="n">
        <v>516</v>
      </c>
      <c r="Q55" s="55" t="n">
        <v>344</v>
      </c>
      <c r="R55" s="55" t="n">
        <v>219</v>
      </c>
      <c r="S55" s="51" t="n">
        <v>96</v>
      </c>
      <c r="T55" s="51" t="n">
        <v>33</v>
      </c>
      <c r="U55" s="51" t="n">
        <v>14</v>
      </c>
      <c r="V55" s="51" t="n">
        <v>4</v>
      </c>
      <c r="W55" s="51" t="n">
        <v>16</v>
      </c>
      <c r="X55" s="51" t="n">
        <v>9</v>
      </c>
      <c r="Y55" s="51" t="n">
        <v>2</v>
      </c>
      <c r="Z55" s="51" t="n">
        <v>3</v>
      </c>
      <c r="AA55" s="53" t="s">
        <v>98</v>
      </c>
    </row>
    <row r="56" customFormat="false" ht="21" hidden="false" customHeight="true" outlineLevel="0" collapsed="false">
      <c r="A56" s="52" t="s">
        <v>99</v>
      </c>
      <c r="B56" s="81" t="n">
        <f aca="false">SUM(C56:Z56)</f>
        <v>31820</v>
      </c>
      <c r="C56" s="59" t="n">
        <v>2145</v>
      </c>
      <c r="D56" s="55" t="n">
        <v>2414</v>
      </c>
      <c r="E56" s="55" t="n">
        <v>2434</v>
      </c>
      <c r="F56" s="55" t="n">
        <v>2654</v>
      </c>
      <c r="G56" s="55" t="n">
        <v>2753</v>
      </c>
      <c r="H56" s="55" t="n">
        <v>3136</v>
      </c>
      <c r="I56" s="55" t="n">
        <v>3184</v>
      </c>
      <c r="J56" s="55" t="n">
        <v>2730</v>
      </c>
      <c r="K56" s="55" t="n">
        <v>2301</v>
      </c>
      <c r="L56" s="55" t="n">
        <v>1829</v>
      </c>
      <c r="M56" s="55" t="n">
        <v>1560</v>
      </c>
      <c r="N56" s="55" t="n">
        <v>1108</v>
      </c>
      <c r="O56" s="55" t="n">
        <v>1076</v>
      </c>
      <c r="P56" s="55" t="n">
        <v>728</v>
      </c>
      <c r="Q56" s="55" t="n">
        <v>538</v>
      </c>
      <c r="R56" s="55" t="n">
        <v>282</v>
      </c>
      <c r="S56" s="51" t="n">
        <v>177</v>
      </c>
      <c r="T56" s="51" t="n">
        <v>79</v>
      </c>
      <c r="U56" s="51" t="n">
        <v>34</v>
      </c>
      <c r="V56" s="51" t="n">
        <v>15</v>
      </c>
      <c r="W56" s="51" t="n">
        <v>16</v>
      </c>
      <c r="X56" s="51" t="n">
        <v>42</v>
      </c>
      <c r="Y56" s="51" t="n">
        <v>584</v>
      </c>
      <c r="Z56" s="51" t="n">
        <v>1</v>
      </c>
      <c r="AA56" s="53" t="s">
        <v>100</v>
      </c>
    </row>
    <row r="57" customFormat="false" ht="21" hidden="false" customHeight="true" outlineLevel="0" collapsed="false">
      <c r="A57" s="52" t="s">
        <v>101</v>
      </c>
      <c r="B57" s="81" t="n">
        <f aca="false">SUM(C57:Z57)</f>
        <v>25792</v>
      </c>
      <c r="C57" s="59" t="n">
        <v>1754</v>
      </c>
      <c r="D57" s="55" t="n">
        <v>1986</v>
      </c>
      <c r="E57" s="55" t="n">
        <v>2030</v>
      </c>
      <c r="F57" s="55" t="n">
        <v>2073</v>
      </c>
      <c r="G57" s="55" t="n">
        <v>2349</v>
      </c>
      <c r="H57" s="55" t="n">
        <v>2608</v>
      </c>
      <c r="I57" s="55" t="n">
        <v>2626</v>
      </c>
      <c r="J57" s="55" t="n">
        <v>2242</v>
      </c>
      <c r="K57" s="55" t="n">
        <v>1875</v>
      </c>
      <c r="L57" s="55" t="n">
        <v>1605</v>
      </c>
      <c r="M57" s="55" t="n">
        <v>1335</v>
      </c>
      <c r="N57" s="55" t="n">
        <v>1006</v>
      </c>
      <c r="O57" s="55" t="n">
        <v>868</v>
      </c>
      <c r="P57" s="55" t="n">
        <v>632</v>
      </c>
      <c r="Q57" s="55" t="n">
        <v>399</v>
      </c>
      <c r="R57" s="55" t="n">
        <v>187</v>
      </c>
      <c r="S57" s="51" t="n">
        <v>102</v>
      </c>
      <c r="T57" s="51" t="n">
        <v>34</v>
      </c>
      <c r="U57" s="51" t="n">
        <v>16</v>
      </c>
      <c r="V57" s="51" t="n">
        <v>8</v>
      </c>
      <c r="W57" s="51" t="n">
        <v>8</v>
      </c>
      <c r="X57" s="51" t="n">
        <v>42</v>
      </c>
      <c r="Y57" s="51" t="n">
        <v>0</v>
      </c>
      <c r="Z57" s="51" t="n">
        <v>7</v>
      </c>
      <c r="AA57" s="53" t="s">
        <v>102</v>
      </c>
    </row>
    <row r="58" s="88" customFormat="true" ht="21" hidden="false" customHeight="true" outlineLevel="0" collapsed="false">
      <c r="A58" s="82" t="s">
        <v>103</v>
      </c>
      <c r="B58" s="83" t="n">
        <f aca="false">SUM(C58:Z58)</f>
        <v>23248</v>
      </c>
      <c r="C58" s="84" t="n">
        <v>1648</v>
      </c>
      <c r="D58" s="85" t="n">
        <v>1930</v>
      </c>
      <c r="E58" s="85" t="n">
        <v>1931</v>
      </c>
      <c r="F58" s="85" t="n">
        <v>2121</v>
      </c>
      <c r="G58" s="85" t="n">
        <v>2206</v>
      </c>
      <c r="H58" s="85" t="n">
        <v>2282</v>
      </c>
      <c r="I58" s="85" t="n">
        <v>2283</v>
      </c>
      <c r="J58" s="85" t="n">
        <v>1997</v>
      </c>
      <c r="K58" s="85" t="n">
        <v>1680</v>
      </c>
      <c r="L58" s="85" t="n">
        <v>1311</v>
      </c>
      <c r="M58" s="85" t="n">
        <v>1084</v>
      </c>
      <c r="N58" s="85" t="n">
        <v>674</v>
      </c>
      <c r="O58" s="85" t="n">
        <v>591</v>
      </c>
      <c r="P58" s="85" t="n">
        <v>452</v>
      </c>
      <c r="Q58" s="85" t="n">
        <v>321</v>
      </c>
      <c r="R58" s="85" t="n">
        <v>176</v>
      </c>
      <c r="S58" s="86" t="n">
        <v>100</v>
      </c>
      <c r="T58" s="86" t="n">
        <v>68</v>
      </c>
      <c r="U58" s="86" t="n">
        <v>16</v>
      </c>
      <c r="V58" s="86" t="n">
        <v>10</v>
      </c>
      <c r="W58" s="86" t="n">
        <v>3</v>
      </c>
      <c r="X58" s="86" t="n">
        <v>52</v>
      </c>
      <c r="Y58" s="86" t="n">
        <v>309</v>
      </c>
      <c r="Z58" s="86" t="n">
        <v>3</v>
      </c>
      <c r="AA58" s="87" t="s">
        <v>104</v>
      </c>
    </row>
    <row r="59" customFormat="false" ht="15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AA59" s="0"/>
    </row>
    <row r="60" s="49" customFormat="true" ht="21" hidden="false" customHeight="false" outlineLevel="0" collapsed="false">
      <c r="A60" s="90"/>
      <c r="B60" s="90"/>
      <c r="C60" s="89"/>
      <c r="E60" s="89"/>
      <c r="F60" s="89"/>
      <c r="G60" s="90"/>
      <c r="H60" s="91" t="s">
        <v>105</v>
      </c>
      <c r="I60" s="92"/>
      <c r="J60" s="93"/>
      <c r="K60" s="94"/>
      <c r="L60" s="94"/>
      <c r="M60" s="94"/>
      <c r="N60" s="94"/>
      <c r="O60" s="94"/>
      <c r="P60" s="94"/>
      <c r="AA60" s="0"/>
    </row>
    <row r="61" customFormat="false" ht="24.75" hidden="false" customHeight="true" outlineLevel="0" collapsed="false">
      <c r="E61" s="89"/>
      <c r="F61" s="89"/>
      <c r="H61" s="95" t="s">
        <v>106</v>
      </c>
      <c r="I61" s="93"/>
      <c r="J61" s="93"/>
      <c r="K61" s="96"/>
      <c r="M61" s="97"/>
      <c r="AA61" s="0"/>
    </row>
    <row r="62" customFormat="false" ht="21" hidden="false" customHeight="false" outlineLevel="0" collapsed="false">
      <c r="J62" s="94"/>
      <c r="AA62" s="0"/>
    </row>
    <row r="63" customFormat="false" ht="21" hidden="false" customHeight="false" outlineLevel="0" collapsed="false">
      <c r="F63" s="89"/>
      <c r="AA63" s="0"/>
    </row>
    <row r="64" customFormat="false" ht="21" hidden="false" customHeight="false" outlineLevel="0" collapsed="false">
      <c r="AA64" s="0"/>
    </row>
    <row r="65" customFormat="false" ht="21" hidden="false" customHeight="false" outlineLevel="0" collapsed="false">
      <c r="AA65" s="0"/>
    </row>
    <row r="66" customFormat="false" ht="21" hidden="false" customHeight="false" outlineLevel="0" collapsed="false">
      <c r="AA66" s="0"/>
    </row>
  </sheetData>
  <mergeCells count="4">
    <mergeCell ref="C4:Z4"/>
    <mergeCell ref="AB16:AB18"/>
    <mergeCell ref="C39:Z39"/>
    <mergeCell ref="AB50:AB52"/>
  </mergeCells>
  <printOptions headings="false" gridLines="false" gridLinesSet="true" horizontalCentered="true" verticalCentered="false"/>
  <pageMargins left="0.315277777777778" right="0.236111111111111" top="0.9451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07:38:47Z</cp:lastPrinted>
  <dcterms:modified xsi:type="dcterms:W3CDTF">2008-12-05T07:38:57Z</dcterms:modified>
  <cp:revision>0</cp:revision>
  <dc:subject/>
  <dc:title/>
</cp:coreProperties>
</file>