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b val="true"/>
        <sz val="16"/>
        <color rgb="FF0000FF"/>
        <rFont val="Arial"/>
        <family val="0"/>
        <charset val="222"/>
      </rPr>
      <t xml:space="preserve">                         ตาราง  </t>
    </r>
    <r>
      <rPr>
        <b val="true"/>
        <sz val="16"/>
        <color rgb="FF0000FF"/>
        <rFont val="AngsanaUPC"/>
        <family val="1"/>
      </rPr>
      <t xml:space="preserve">1.2   </t>
    </r>
    <r>
      <rPr>
        <b val="true"/>
        <sz val="16"/>
        <color rgb="FF0000FF"/>
        <rFont val="Arial"/>
        <family val="0"/>
        <charset val="222"/>
      </rPr>
      <t xml:space="preserve">จำนวนประชากร </t>
    </r>
    <r>
      <rPr>
        <b val="true"/>
        <sz val="16"/>
        <color rgb="FF0000FF"/>
        <rFont val="AngsanaUPC"/>
        <family val="1"/>
      </rPr>
      <t xml:space="preserve">(</t>
    </r>
    <r>
      <rPr>
        <b val="true"/>
        <sz val="16"/>
        <color rgb="FF0000FF"/>
        <rFont val="Arial"/>
        <family val="0"/>
        <charset val="222"/>
      </rPr>
      <t xml:space="preserve">เฉพาะผู้มีสัญชาติไทย</t>
    </r>
    <r>
      <rPr>
        <b val="true"/>
        <sz val="16"/>
        <color rgb="FF0000FF"/>
        <rFont val="AngsanaUPC"/>
        <family val="1"/>
      </rPr>
      <t xml:space="preserve">) </t>
    </r>
    <r>
      <rPr>
        <b val="true"/>
        <sz val="16"/>
        <color rgb="FF0000FF"/>
        <rFont val="Arial"/>
        <family val="0"/>
        <charset val="222"/>
      </rPr>
      <t xml:space="preserve">จำแนกตามหมวดอายุ และอำเภอ  จังหวัดแม่ฮ่องสอน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ศ</t>
    </r>
    <r>
      <rPr>
        <b val="true"/>
        <sz val="16"/>
        <color rgb="FF0000FF"/>
        <rFont val="AngsanaUPC"/>
        <family val="1"/>
      </rPr>
      <t xml:space="preserve">. 2543</t>
    </r>
  </si>
  <si>
    <t xml:space="preserve">                      TABLE  1.2   NUMBER OF POPULATION (THAI NATIONALITY ONLY ) BY AGE GROUP AND AMPHOE  , MAE HONG SON PROVINCE :  2000</t>
  </si>
  <si>
    <r>
      <rPr>
        <b val="true"/>
        <sz val="13"/>
        <color rgb="FF0000FF"/>
        <rFont val="Arial"/>
        <family val="0"/>
        <charset val="222"/>
      </rPr>
      <t xml:space="preserve">หมวดอายุ </t>
    </r>
    <r>
      <rPr>
        <b val="true"/>
        <sz val="13"/>
        <color rgb="FF0000FF"/>
        <rFont val="AngsanaUPC"/>
        <family val="0"/>
      </rPr>
      <t xml:space="preserve">(</t>
    </r>
    <r>
      <rPr>
        <b val="true"/>
        <sz val="13"/>
        <color rgb="FF0000FF"/>
        <rFont val="Arial"/>
        <family val="0"/>
        <charset val="222"/>
      </rPr>
      <t xml:space="preserve">ปี</t>
    </r>
    <r>
      <rPr>
        <b val="true"/>
        <sz val="13"/>
        <color rgb="FF0000FF"/>
        <rFont val="AngsanaUPC"/>
        <family val="0"/>
      </rPr>
      <t xml:space="preserve">)   Age group (Years)</t>
    </r>
  </si>
  <si>
    <r>
      <rPr>
        <b val="true"/>
        <sz val="12"/>
        <color rgb="FF0000FF"/>
        <rFont val="AngsanaUPC"/>
        <family val="1"/>
        <charset val="222"/>
      </rPr>
      <t xml:space="preserve">100 </t>
    </r>
    <r>
      <rPr>
        <b val="true"/>
        <sz val="12"/>
        <color rgb="FF0000FF"/>
        <rFont val="Arial"/>
        <family val="0"/>
        <charset val="222"/>
      </rPr>
      <t xml:space="preserve">และ</t>
    </r>
  </si>
  <si>
    <t xml:space="preserve">ผู้อยู่ใน</t>
  </si>
  <si>
    <t xml:space="preserve">ผู้ไม่ใช่</t>
  </si>
  <si>
    <t xml:space="preserve">อำเภอ</t>
  </si>
  <si>
    <t xml:space="preserve">รวม</t>
  </si>
  <si>
    <t xml:space="preserve">มากกว่า</t>
  </si>
  <si>
    <t xml:space="preserve">ไม่</t>
  </si>
  <si>
    <t xml:space="preserve">ทะเบียน</t>
  </si>
  <si>
    <t xml:space="preserve">สัญชา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-74</t>
  </si>
  <si>
    <t xml:space="preserve">75–79</t>
  </si>
  <si>
    <t xml:space="preserve">80-84</t>
  </si>
  <si>
    <t xml:space="preserve"> 85-89</t>
  </si>
  <si>
    <t xml:space="preserve"> 90-94</t>
  </si>
  <si>
    <t xml:space="preserve"> 95-99</t>
  </si>
  <si>
    <t xml:space="preserve">ทราบ</t>
  </si>
  <si>
    <t xml:space="preserve">บ้านกลาง</t>
  </si>
  <si>
    <t xml:space="preserve">ไทย</t>
  </si>
  <si>
    <t xml:space="preserve">and</t>
  </si>
  <si>
    <t xml:space="preserve">Un</t>
  </si>
  <si>
    <t xml:space="preserve">Central</t>
  </si>
  <si>
    <t xml:space="preserve">Not thal</t>
  </si>
  <si>
    <t xml:space="preserve">over</t>
  </si>
  <si>
    <t xml:space="preserve">Known</t>
  </si>
  <si>
    <t xml:space="preserve">Honse</t>
  </si>
  <si>
    <t xml:space="preserve">natlona -lity</t>
  </si>
  <si>
    <t xml:space="preserve">รวมยอด</t>
  </si>
  <si>
    <t xml:space="preserve">      ในเขตเทศบาล</t>
  </si>
  <si>
    <t xml:space="preserve">  Municipal area</t>
  </si>
  <si>
    <t xml:space="preserve"> นอกเขตเทศบาล</t>
  </si>
  <si>
    <t xml:space="preserve">  Non - Municipal area</t>
  </si>
  <si>
    <t xml:space="preserve"> เมืองแม่ฮ่องสอน</t>
  </si>
  <si>
    <t xml:space="preserve">Muang Mae Hong Son</t>
  </si>
  <si>
    <t xml:space="preserve"> ในเขตเทศบาล</t>
  </si>
  <si>
    <t xml:space="preserve">Municipal area</t>
  </si>
  <si>
    <t xml:space="preserve">  นอกเขตเทศบาล</t>
  </si>
  <si>
    <t xml:space="preserve">Non - Municipal area</t>
  </si>
  <si>
    <t xml:space="preserve"> ขุนยวม</t>
  </si>
  <si>
    <t xml:space="preserve">Khun Yuam</t>
  </si>
  <si>
    <t xml:space="preserve"> ปางมะผ้า</t>
  </si>
  <si>
    <t xml:space="preserve">Pang Mapha</t>
  </si>
  <si>
    <t xml:space="preserve"> ปาย</t>
  </si>
  <si>
    <t xml:space="preserve">Pai</t>
  </si>
  <si>
    <t xml:space="preserve"> แม่ลาน้อย</t>
  </si>
  <si>
    <t xml:space="preserve">Mae La Noi</t>
  </si>
  <si>
    <t xml:space="preserve"> แม่สะเรียง</t>
  </si>
  <si>
    <t xml:space="preserve">Mae Sariang</t>
  </si>
  <si>
    <t xml:space="preserve"> สบเมย</t>
  </si>
  <si>
    <t xml:space="preserve">Sop Moei</t>
  </si>
  <si>
    <r>
      <rPr>
        <b val="true"/>
        <sz val="14"/>
        <color rgb="FF0000FF"/>
        <rFont val="Arial"/>
        <family val="0"/>
        <charset val="222"/>
      </rPr>
      <t xml:space="preserve">ที่มา  </t>
    </r>
    <r>
      <rPr>
        <b val="true"/>
        <sz val="14"/>
        <color rgb="FF0000FF"/>
        <rFont val="AngsanaUPC"/>
        <family val="0"/>
      </rPr>
      <t xml:space="preserve">:</t>
    </r>
  </si>
  <si>
    <t xml:space="preserve">กรมการปกครอง กระทรวงมหาดไทย</t>
  </si>
  <si>
    <r>
      <rPr>
        <b val="true"/>
        <sz val="14"/>
        <color rgb="FF0000FF"/>
        <rFont val="Arial"/>
        <family val="0"/>
        <charset val="222"/>
      </rPr>
      <t xml:space="preserve">รวบรวมโดย </t>
    </r>
    <r>
      <rPr>
        <b val="true"/>
        <sz val="14"/>
        <color rgb="FF0000FF"/>
        <rFont val="AngsanaUPC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Source  :</t>
  </si>
  <si>
    <t xml:space="preserve">Department of Local Administration, Ministry of Interior.</t>
  </si>
  <si>
    <t xml:space="preserve">Compiled by :</t>
  </si>
  <si>
    <t xml:space="preserve">Statistical Data Bank and lnformation Dissemination Division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UPC"/>
      <family val="1"/>
    </font>
    <font>
      <sz val="14"/>
      <color rgb="FF0000FF"/>
      <name val="AngsanaUPC"/>
      <family val="0"/>
    </font>
    <font>
      <b val="true"/>
      <sz val="14"/>
      <color rgb="FF0000FF"/>
      <name val="AngsanaUPC"/>
      <family val="0"/>
    </font>
    <font>
      <b val="true"/>
      <sz val="13"/>
      <color rgb="FF0000FF"/>
      <name val="Arial"/>
      <family val="0"/>
      <charset val="222"/>
    </font>
    <font>
      <b val="true"/>
      <sz val="13"/>
      <color rgb="FF0000FF"/>
      <name val="AngsanaUPC"/>
      <family val="0"/>
    </font>
    <font>
      <b val="true"/>
      <sz val="12"/>
      <color rgb="FF0000FF"/>
      <name val="AngsanaUPC"/>
      <family val="0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Arial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rial"/>
      <family val="0"/>
      <charset val="222"/>
    </font>
    <font>
      <b val="true"/>
      <sz val="8"/>
      <color rgb="FF0000FF"/>
      <name val="Times New Roman"/>
      <family val="0"/>
    </font>
    <font>
      <sz val="12"/>
      <color rgb="FF0000FF"/>
      <name val="AngsanaUPC"/>
      <family val="1"/>
      <charset val="222"/>
    </font>
    <font>
      <sz val="12"/>
      <color rgb="FF0000FF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99"/>
    <col collapsed="false" customWidth="true" hidden="false" outlineLevel="0" max="12" min="3" style="1" width="4.99"/>
    <col collapsed="false" customWidth="true" hidden="false" outlineLevel="0" max="19" min="13" style="1" width="4.41"/>
    <col collapsed="false" customWidth="true" hidden="false" outlineLevel="0" max="20" min="20" style="1" width="4.56"/>
    <col collapsed="false" customWidth="true" hidden="false" outlineLevel="0" max="22" min="21" style="1" width="4.41"/>
    <col collapsed="false" customWidth="true" hidden="false" outlineLevel="0" max="23" min="23" style="1" width="5.99"/>
    <col collapsed="false" customWidth="true" hidden="false" outlineLevel="0" max="24" min="24" style="1" width="5.71"/>
    <col collapsed="false" customWidth="true" hidden="false" outlineLevel="0" max="25" min="25" style="1" width="6.41"/>
    <col collapsed="false" customWidth="true" hidden="false" outlineLevel="0" max="26" min="26" style="1" width="8.7"/>
    <col collapsed="false" customWidth="true" hidden="false" outlineLevel="0" max="27" min="27" style="1" width="16.56"/>
    <col collapsed="false" customWidth="false" hidden="false" outlineLevel="0" max="257" min="2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1" customFormat="true" ht="21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</row>
    <row r="4" s="11" customFormat="true" ht="21" hidden="false" customHeight="true" outlineLevel="0" collapsed="false"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6" t="s">
        <v>3</v>
      </c>
      <c r="X4" s="16"/>
      <c r="Y4" s="17" t="s">
        <v>4</v>
      </c>
      <c r="Z4" s="18" t="s">
        <v>5</v>
      </c>
      <c r="AA4" s="19"/>
    </row>
    <row r="5" s="11" customFormat="true" ht="21" hidden="false" customHeight="true" outlineLevel="0" collapsed="false">
      <c r="A5" s="20" t="s">
        <v>6</v>
      </c>
      <c r="B5" s="21" t="s">
        <v>7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4"/>
      <c r="U5" s="24"/>
      <c r="V5" s="24"/>
      <c r="W5" s="25" t="s">
        <v>8</v>
      </c>
      <c r="X5" s="25" t="s">
        <v>9</v>
      </c>
      <c r="Y5" s="25" t="s">
        <v>10</v>
      </c>
      <c r="Z5" s="26" t="s">
        <v>11</v>
      </c>
      <c r="AA5" s="27" t="s">
        <v>12</v>
      </c>
    </row>
    <row r="6" s="11" customFormat="true" ht="21" hidden="false" customHeight="true" outlineLevel="0" collapsed="false">
      <c r="B6" s="28" t="s">
        <v>13</v>
      </c>
      <c r="C6" s="22" t="s">
        <v>14</v>
      </c>
      <c r="D6" s="23" t="s">
        <v>15</v>
      </c>
      <c r="E6" s="23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3" t="s">
        <v>21</v>
      </c>
      <c r="K6" s="23" t="s">
        <v>22</v>
      </c>
      <c r="L6" s="23" t="s">
        <v>23</v>
      </c>
      <c r="M6" s="23" t="s">
        <v>24</v>
      </c>
      <c r="N6" s="23" t="s">
        <v>25</v>
      </c>
      <c r="O6" s="23" t="s">
        <v>26</v>
      </c>
      <c r="P6" s="23" t="s">
        <v>27</v>
      </c>
      <c r="Q6" s="23" t="s">
        <v>28</v>
      </c>
      <c r="R6" s="23" t="s">
        <v>29</v>
      </c>
      <c r="S6" s="24" t="s">
        <v>30</v>
      </c>
      <c r="T6" s="24" t="s">
        <v>31</v>
      </c>
      <c r="U6" s="24" t="s">
        <v>32</v>
      </c>
      <c r="V6" s="24" t="s">
        <v>33</v>
      </c>
      <c r="W6" s="25" t="n">
        <v>100</v>
      </c>
      <c r="X6" s="25" t="s">
        <v>34</v>
      </c>
      <c r="Y6" s="25" t="s">
        <v>35</v>
      </c>
      <c r="Z6" s="26" t="s">
        <v>36</v>
      </c>
      <c r="AA6" s="29"/>
    </row>
    <row r="7" s="11" customFormat="true" ht="21" hidden="false" customHeight="true" outlineLevel="0" collapsed="false">
      <c r="B7" s="12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32"/>
      <c r="U7" s="32"/>
      <c r="V7" s="32"/>
      <c r="W7" s="33" t="s">
        <v>37</v>
      </c>
      <c r="X7" s="33" t="s">
        <v>38</v>
      </c>
      <c r="Y7" s="33" t="s">
        <v>39</v>
      </c>
      <c r="Z7" s="34" t="s">
        <v>40</v>
      </c>
      <c r="AA7" s="19"/>
    </row>
    <row r="8" s="11" customFormat="true" ht="21" hidden="false" customHeight="true" outlineLevel="0" collapsed="false">
      <c r="B8" s="12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/>
      <c r="U8" s="32"/>
      <c r="V8" s="32"/>
      <c r="W8" s="33" t="s">
        <v>41</v>
      </c>
      <c r="X8" s="33" t="s">
        <v>42</v>
      </c>
      <c r="Y8" s="33" t="s">
        <v>43</v>
      </c>
      <c r="Z8" s="34" t="s">
        <v>44</v>
      </c>
      <c r="AA8" s="19"/>
    </row>
    <row r="9" s="4" customFormat="true" ht="30" hidden="false" customHeight="true" outlineLevel="0" collapsed="false">
      <c r="A9" s="35" t="s">
        <v>45</v>
      </c>
      <c r="B9" s="36" t="n">
        <f aca="false">SUM(B10:B11)</f>
        <v>234226</v>
      </c>
      <c r="C9" s="37" t="n">
        <f aca="false">SUM(C10:C11)</f>
        <v>18090</v>
      </c>
      <c r="D9" s="38" t="n">
        <f aca="false">SUM(D10:D11)</f>
        <v>19778</v>
      </c>
      <c r="E9" s="38" t="n">
        <f aca="false">SUM(E10:E11)</f>
        <v>19141</v>
      </c>
      <c r="F9" s="38" t="n">
        <f aca="false">SUM(F10:F11)</f>
        <v>19406</v>
      </c>
      <c r="G9" s="38" t="n">
        <f aca="false">SUM(G10:G11)</f>
        <v>17751</v>
      </c>
      <c r="H9" s="38" t="n">
        <f aca="false">SUM(H10:H11)</f>
        <v>17061</v>
      </c>
      <c r="I9" s="38" t="n">
        <f aca="false">SUM(I10:I11)</f>
        <v>16953</v>
      </c>
      <c r="J9" s="38" t="n">
        <f aca="false">SUM(J10:J11)</f>
        <v>15325</v>
      </c>
      <c r="K9" s="38" t="n">
        <f aca="false">SUM(K10:K11)</f>
        <v>13307</v>
      </c>
      <c r="L9" s="38" t="n">
        <f aca="false">SUM(L10:L11)</f>
        <v>11099</v>
      </c>
      <c r="M9" s="38" t="n">
        <f aca="false">SUM(M10:M11)</f>
        <v>7928</v>
      </c>
      <c r="N9" s="38" t="n">
        <f aca="false">SUM(N10:N11)</f>
        <v>6249</v>
      </c>
      <c r="O9" s="38" t="n">
        <f aca="false">SUM(O10:O11)</f>
        <v>6126</v>
      </c>
      <c r="P9" s="38" t="n">
        <f aca="false">SUM(P10:P11)</f>
        <v>5208</v>
      </c>
      <c r="Q9" s="38" t="n">
        <f aca="false">SUM(Q10:Q11)</f>
        <v>4002</v>
      </c>
      <c r="R9" s="38" t="n">
        <f aca="false">SUM(R10:R11)</f>
        <v>2043</v>
      </c>
      <c r="S9" s="39" t="n">
        <f aca="false">SUM(S10:S11)</f>
        <v>1464</v>
      </c>
      <c r="T9" s="39" t="n">
        <f aca="false">SUM(T10:T11)</f>
        <v>642</v>
      </c>
      <c r="U9" s="39" t="n">
        <f aca="false">SUM(U10:U11)</f>
        <v>415</v>
      </c>
      <c r="V9" s="39" t="n">
        <f aca="false">SUM(V10:V11)</f>
        <v>200</v>
      </c>
      <c r="W9" s="39" t="n">
        <f aca="false">SUM(W10:W11)</f>
        <v>279</v>
      </c>
      <c r="X9" s="39" t="n">
        <f aca="false">SUM(X10:X11)</f>
        <v>1449</v>
      </c>
      <c r="Y9" s="39" t="n">
        <f aca="false">SUM(Y10:Y11)</f>
        <v>2822</v>
      </c>
      <c r="Z9" s="40" t="n">
        <f aca="false">SUM(Z10:Z11)</f>
        <v>27488</v>
      </c>
      <c r="AA9" s="41" t="s">
        <v>13</v>
      </c>
    </row>
    <row r="10" s="4" customFormat="true" ht="21" hidden="false" customHeight="true" outlineLevel="0" collapsed="false">
      <c r="A10" s="42" t="s">
        <v>46</v>
      </c>
      <c r="B10" s="43" t="n">
        <f aca="false">SUM(C10:Z10)</f>
        <v>6866</v>
      </c>
      <c r="C10" s="44" t="n">
        <v>360</v>
      </c>
      <c r="D10" s="45" t="n">
        <v>424</v>
      </c>
      <c r="E10" s="45" t="n">
        <v>382</v>
      </c>
      <c r="F10" s="45" t="n">
        <v>392</v>
      </c>
      <c r="G10" s="45" t="n">
        <v>407</v>
      </c>
      <c r="H10" s="45" t="n">
        <v>544</v>
      </c>
      <c r="I10" s="45" t="n">
        <v>620</v>
      </c>
      <c r="J10" s="45" t="n">
        <v>621</v>
      </c>
      <c r="K10" s="45" t="n">
        <v>607</v>
      </c>
      <c r="L10" s="45" t="n">
        <v>461</v>
      </c>
      <c r="M10" s="45" t="n">
        <v>275</v>
      </c>
      <c r="N10" s="45" t="n">
        <v>240</v>
      </c>
      <c r="O10" s="45" t="n">
        <v>180</v>
      </c>
      <c r="P10" s="45" t="n">
        <v>158</v>
      </c>
      <c r="Q10" s="45" t="n">
        <v>128</v>
      </c>
      <c r="R10" s="45" t="n">
        <v>69</v>
      </c>
      <c r="S10" s="46" t="n">
        <v>37</v>
      </c>
      <c r="T10" s="46" t="n">
        <v>15</v>
      </c>
      <c r="U10" s="46" t="n">
        <v>8</v>
      </c>
      <c r="V10" s="46" t="n">
        <v>1</v>
      </c>
      <c r="W10" s="46" t="n">
        <v>4</v>
      </c>
      <c r="X10" s="46" t="n">
        <v>4</v>
      </c>
      <c r="Y10" s="46" t="n">
        <v>852</v>
      </c>
      <c r="Z10" s="47" t="n">
        <v>77</v>
      </c>
      <c r="AA10" s="48" t="s">
        <v>47</v>
      </c>
    </row>
    <row r="11" s="4" customFormat="true" ht="21" hidden="false" customHeight="true" outlineLevel="0" collapsed="false">
      <c r="A11" s="42" t="s">
        <v>48</v>
      </c>
      <c r="B11" s="43" t="n">
        <f aca="false">SUM(B14:B20)</f>
        <v>227360</v>
      </c>
      <c r="C11" s="44" t="n">
        <f aca="false">SUM(C14:C20)</f>
        <v>17730</v>
      </c>
      <c r="D11" s="45" t="n">
        <f aca="false">SUM(D14:D20)</f>
        <v>19354</v>
      </c>
      <c r="E11" s="45" t="n">
        <f aca="false">SUM(E14:E20)</f>
        <v>18759</v>
      </c>
      <c r="F11" s="45" t="n">
        <f aca="false">SUM(F14:F20)</f>
        <v>19014</v>
      </c>
      <c r="G11" s="45" t="n">
        <f aca="false">SUM(G14:G20)</f>
        <v>17344</v>
      </c>
      <c r="H11" s="45" t="n">
        <f aca="false">SUM(H14:H20)</f>
        <v>16517</v>
      </c>
      <c r="I11" s="45" t="n">
        <f aca="false">SUM(I14:I20)</f>
        <v>16333</v>
      </c>
      <c r="J11" s="45" t="n">
        <f aca="false">SUM(J14:J20)</f>
        <v>14704</v>
      </c>
      <c r="K11" s="45" t="n">
        <f aca="false">SUM(K14:K20)</f>
        <v>12700</v>
      </c>
      <c r="L11" s="45" t="n">
        <f aca="false">SUM(L14:L20)</f>
        <v>10638</v>
      </c>
      <c r="M11" s="45" t="n">
        <f aca="false">SUM(M14:M20)</f>
        <v>7653</v>
      </c>
      <c r="N11" s="45" t="n">
        <f aca="false">SUM(N14:N20)</f>
        <v>6009</v>
      </c>
      <c r="O11" s="45" t="n">
        <f aca="false">SUM(O14:O20)</f>
        <v>5946</v>
      </c>
      <c r="P11" s="45" t="n">
        <f aca="false">SUM(P14:P20)</f>
        <v>5050</v>
      </c>
      <c r="Q11" s="45" t="n">
        <f aca="false">SUM(Q14:Q20)</f>
        <v>3874</v>
      </c>
      <c r="R11" s="45" t="n">
        <f aca="false">SUM(R14:R20)</f>
        <v>1974</v>
      </c>
      <c r="S11" s="46" t="n">
        <f aca="false">SUM(S14:S20)</f>
        <v>1427</v>
      </c>
      <c r="T11" s="46" t="n">
        <f aca="false">SUM(T14:T20)</f>
        <v>627</v>
      </c>
      <c r="U11" s="46" t="n">
        <f aca="false">SUM(U14:U20)</f>
        <v>407</v>
      </c>
      <c r="V11" s="46" t="n">
        <f aca="false">SUM(V14:V20)</f>
        <v>199</v>
      </c>
      <c r="W11" s="46" t="n">
        <f aca="false">SUM(W14:W20)</f>
        <v>275</v>
      </c>
      <c r="X11" s="46" t="n">
        <f aca="false">SUM(X14:X20)</f>
        <v>1445</v>
      </c>
      <c r="Y11" s="46" t="n">
        <f aca="false">SUM(Y14:Y20)</f>
        <v>1970</v>
      </c>
      <c r="Z11" s="49" t="n">
        <f aca="false">SUM(Z14:Z20)</f>
        <v>27411</v>
      </c>
      <c r="AA11" s="48" t="s">
        <v>49</v>
      </c>
    </row>
    <row r="12" s="4" customFormat="true" ht="21" hidden="false" customHeight="true" outlineLevel="0" collapsed="false">
      <c r="A12" s="50" t="s">
        <v>50</v>
      </c>
      <c r="B12" s="43" t="n">
        <f aca="false">SUM(B13:B14)</f>
        <v>45768</v>
      </c>
      <c r="C12" s="44" t="n">
        <f aca="false">SUM(C13:C14)</f>
        <v>3056</v>
      </c>
      <c r="D12" s="45" t="n">
        <f aca="false">SUM(D13:D14)</f>
        <v>3076</v>
      </c>
      <c r="E12" s="45" t="n">
        <f aca="false">SUM(E13:E14)</f>
        <v>2875</v>
      </c>
      <c r="F12" s="45" t="n">
        <f aca="false">SUM(F13:F14)</f>
        <v>3077</v>
      </c>
      <c r="G12" s="45" t="n">
        <f aca="false">SUM(G13:G14)</f>
        <v>2907</v>
      </c>
      <c r="H12" s="45" t="n">
        <f aca="false">SUM(H13:H14)</f>
        <v>2970</v>
      </c>
      <c r="I12" s="45" t="n">
        <f aca="false">SUM(I13:I14)</f>
        <v>3191</v>
      </c>
      <c r="J12" s="45" t="n">
        <f aca="false">SUM(J13:J14)</f>
        <v>3048</v>
      </c>
      <c r="K12" s="45" t="n">
        <f aca="false">SUM(K13:K14)</f>
        <v>2593</v>
      </c>
      <c r="L12" s="45" t="n">
        <f aca="false">SUM(L13:L14)</f>
        <v>2202</v>
      </c>
      <c r="M12" s="45" t="n">
        <f aca="false">SUM(M13:M14)</f>
        <v>1515</v>
      </c>
      <c r="N12" s="45" t="n">
        <f aca="false">SUM(N13:N14)</f>
        <v>1206</v>
      </c>
      <c r="O12" s="45" t="n">
        <f aca="false">SUM(O13:O14)</f>
        <v>1094</v>
      </c>
      <c r="P12" s="45" t="n">
        <f aca="false">SUM(P13:P14)</f>
        <v>868</v>
      </c>
      <c r="Q12" s="45" t="n">
        <f aca="false">SUM(Q13:Q14)</f>
        <v>703</v>
      </c>
      <c r="R12" s="45" t="n">
        <f aca="false">SUM(R13:R14)</f>
        <v>385</v>
      </c>
      <c r="S12" s="46" t="n">
        <f aca="false">SUM(S13:S14)</f>
        <v>245</v>
      </c>
      <c r="T12" s="46" t="n">
        <f aca="false">SUM(T13:T14)</f>
        <v>127</v>
      </c>
      <c r="U12" s="46" t="n">
        <f aca="false">SUM(U13:U14)</f>
        <v>69</v>
      </c>
      <c r="V12" s="46" t="n">
        <f aca="false">SUM(V13:V14)</f>
        <v>38</v>
      </c>
      <c r="W12" s="46" t="n">
        <f aca="false">SUM(W13:W14)</f>
        <v>45</v>
      </c>
      <c r="X12" s="46" t="n">
        <f aca="false">SUM(X13:X14)</f>
        <v>50</v>
      </c>
      <c r="Y12" s="46" t="n">
        <f aca="false">SUM(Y13:Y14)</f>
        <v>970</v>
      </c>
      <c r="Z12" s="49" t="n">
        <f aca="false">SUM(Z13:Z14)</f>
        <v>9458</v>
      </c>
      <c r="AA12" s="51" t="s">
        <v>51</v>
      </c>
    </row>
    <row r="13" s="4" customFormat="true" ht="21" hidden="false" customHeight="true" outlineLevel="0" collapsed="false">
      <c r="A13" s="50" t="s">
        <v>52</v>
      </c>
      <c r="B13" s="43" t="n">
        <f aca="false">SUM(C13:Z13)</f>
        <v>6866</v>
      </c>
      <c r="C13" s="44" t="n">
        <v>360</v>
      </c>
      <c r="D13" s="45" t="n">
        <v>424</v>
      </c>
      <c r="E13" s="45" t="n">
        <v>382</v>
      </c>
      <c r="F13" s="45" t="n">
        <v>392</v>
      </c>
      <c r="G13" s="45" t="n">
        <v>407</v>
      </c>
      <c r="H13" s="45" t="n">
        <v>544</v>
      </c>
      <c r="I13" s="45" t="n">
        <v>620</v>
      </c>
      <c r="J13" s="45" t="n">
        <v>621</v>
      </c>
      <c r="K13" s="45" t="n">
        <v>607</v>
      </c>
      <c r="L13" s="45" t="n">
        <v>461</v>
      </c>
      <c r="M13" s="45" t="n">
        <v>275</v>
      </c>
      <c r="N13" s="45" t="n">
        <v>240</v>
      </c>
      <c r="O13" s="45" t="n">
        <v>180</v>
      </c>
      <c r="P13" s="45" t="n">
        <v>158</v>
      </c>
      <c r="Q13" s="45" t="n">
        <v>128</v>
      </c>
      <c r="R13" s="45" t="n">
        <v>69</v>
      </c>
      <c r="S13" s="46" t="n">
        <v>37</v>
      </c>
      <c r="T13" s="46" t="n">
        <v>15</v>
      </c>
      <c r="U13" s="46" t="n">
        <v>8</v>
      </c>
      <c r="V13" s="46" t="n">
        <v>1</v>
      </c>
      <c r="W13" s="46" t="n">
        <v>4</v>
      </c>
      <c r="X13" s="46" t="n">
        <v>4</v>
      </c>
      <c r="Y13" s="46" t="n">
        <v>852</v>
      </c>
      <c r="Z13" s="47" t="n">
        <v>77</v>
      </c>
      <c r="AA13" s="51" t="s">
        <v>53</v>
      </c>
    </row>
    <row r="14" s="4" customFormat="true" ht="21" hidden="false" customHeight="true" outlineLevel="0" collapsed="false">
      <c r="A14" s="50" t="s">
        <v>54</v>
      </c>
      <c r="B14" s="43" t="n">
        <f aca="false">SUM(C14:Z14)</f>
        <v>38902</v>
      </c>
      <c r="C14" s="44" t="n">
        <v>2696</v>
      </c>
      <c r="D14" s="45" t="n">
        <v>2652</v>
      </c>
      <c r="E14" s="45" t="n">
        <v>2493</v>
      </c>
      <c r="F14" s="45" t="n">
        <v>2685</v>
      </c>
      <c r="G14" s="45" t="n">
        <v>2500</v>
      </c>
      <c r="H14" s="45" t="n">
        <v>2426</v>
      </c>
      <c r="I14" s="45" t="n">
        <v>2571</v>
      </c>
      <c r="J14" s="45" t="n">
        <v>2427</v>
      </c>
      <c r="K14" s="45" t="n">
        <v>1986</v>
      </c>
      <c r="L14" s="45" t="n">
        <v>1741</v>
      </c>
      <c r="M14" s="45" t="n">
        <v>1240</v>
      </c>
      <c r="N14" s="45" t="n">
        <v>966</v>
      </c>
      <c r="O14" s="45" t="n">
        <v>914</v>
      </c>
      <c r="P14" s="45" t="n">
        <v>710</v>
      </c>
      <c r="Q14" s="45" t="n">
        <v>575</v>
      </c>
      <c r="R14" s="45" t="n">
        <v>316</v>
      </c>
      <c r="S14" s="46" t="n">
        <v>208</v>
      </c>
      <c r="T14" s="46" t="n">
        <v>112</v>
      </c>
      <c r="U14" s="46" t="n">
        <v>61</v>
      </c>
      <c r="V14" s="46" t="n">
        <v>37</v>
      </c>
      <c r="W14" s="46" t="n">
        <v>41</v>
      </c>
      <c r="X14" s="46" t="n">
        <v>46</v>
      </c>
      <c r="Y14" s="46" t="n">
        <v>118</v>
      </c>
      <c r="Z14" s="47" t="n">
        <v>9381</v>
      </c>
      <c r="AA14" s="51" t="s">
        <v>55</v>
      </c>
    </row>
    <row r="15" s="4" customFormat="true" ht="21" hidden="false" customHeight="true" outlineLevel="0" collapsed="false">
      <c r="A15" s="50" t="s">
        <v>56</v>
      </c>
      <c r="B15" s="43" t="n">
        <f aca="false">SUM(C15:Z15)</f>
        <v>21565</v>
      </c>
      <c r="C15" s="44" t="n">
        <v>1748</v>
      </c>
      <c r="D15" s="45" t="n">
        <v>1913</v>
      </c>
      <c r="E15" s="45" t="n">
        <v>1755</v>
      </c>
      <c r="F15" s="45" t="n">
        <v>1971</v>
      </c>
      <c r="G15" s="45" t="n">
        <v>1682</v>
      </c>
      <c r="H15" s="45" t="n">
        <v>1662</v>
      </c>
      <c r="I15" s="45" t="n">
        <v>1637</v>
      </c>
      <c r="J15" s="45" t="n">
        <v>1424</v>
      </c>
      <c r="K15" s="45" t="n">
        <v>1368</v>
      </c>
      <c r="L15" s="45" t="n">
        <v>970</v>
      </c>
      <c r="M15" s="45" t="n">
        <v>748</v>
      </c>
      <c r="N15" s="45" t="n">
        <v>559</v>
      </c>
      <c r="O15" s="45" t="n">
        <v>603</v>
      </c>
      <c r="P15" s="45" t="n">
        <v>525</v>
      </c>
      <c r="Q15" s="45" t="n">
        <v>387</v>
      </c>
      <c r="R15" s="45" t="n">
        <v>222</v>
      </c>
      <c r="S15" s="46" t="n">
        <v>138</v>
      </c>
      <c r="T15" s="46" t="n">
        <v>41</v>
      </c>
      <c r="U15" s="46" t="n">
        <v>26</v>
      </c>
      <c r="V15" s="46" t="n">
        <v>6</v>
      </c>
      <c r="W15" s="46" t="n">
        <v>7</v>
      </c>
      <c r="X15" s="46" t="n">
        <v>4</v>
      </c>
      <c r="Y15" s="46" t="n">
        <v>437</v>
      </c>
      <c r="Z15" s="47" t="n">
        <v>1732</v>
      </c>
      <c r="AA15" s="51" t="s">
        <v>57</v>
      </c>
    </row>
    <row r="16" s="4" customFormat="true" ht="21" hidden="false" customHeight="true" outlineLevel="0" collapsed="false">
      <c r="A16" s="50" t="s">
        <v>58</v>
      </c>
      <c r="B16" s="43" t="n">
        <f aca="false">SUM(C16:Z16)</f>
        <v>15450</v>
      </c>
      <c r="C16" s="44" t="n">
        <v>1306</v>
      </c>
      <c r="D16" s="45" t="n">
        <v>1138</v>
      </c>
      <c r="E16" s="45" t="n">
        <v>1292</v>
      </c>
      <c r="F16" s="45" t="n">
        <v>1374</v>
      </c>
      <c r="G16" s="45" t="n">
        <v>1176</v>
      </c>
      <c r="H16" s="45" t="n">
        <v>1050</v>
      </c>
      <c r="I16" s="45" t="n">
        <v>937</v>
      </c>
      <c r="J16" s="45" t="n">
        <v>789</v>
      </c>
      <c r="K16" s="45" t="n">
        <v>646</v>
      </c>
      <c r="L16" s="45" t="n">
        <v>570</v>
      </c>
      <c r="M16" s="45" t="n">
        <v>419</v>
      </c>
      <c r="N16" s="45" t="n">
        <v>269</v>
      </c>
      <c r="O16" s="45" t="n">
        <v>259</v>
      </c>
      <c r="P16" s="45" t="n">
        <v>174</v>
      </c>
      <c r="Q16" s="45" t="n">
        <v>161</v>
      </c>
      <c r="R16" s="45" t="n">
        <v>72</v>
      </c>
      <c r="S16" s="46" t="n">
        <v>64</v>
      </c>
      <c r="T16" s="46" t="n">
        <v>47</v>
      </c>
      <c r="U16" s="46" t="n">
        <v>33</v>
      </c>
      <c r="V16" s="46" t="n">
        <v>20</v>
      </c>
      <c r="W16" s="46" t="n">
        <v>23</v>
      </c>
      <c r="X16" s="46" t="n">
        <v>52</v>
      </c>
      <c r="Y16" s="46" t="n">
        <v>15</v>
      </c>
      <c r="Z16" s="47" t="n">
        <v>3564</v>
      </c>
      <c r="AA16" s="51" t="s">
        <v>59</v>
      </c>
    </row>
    <row r="17" s="4" customFormat="true" ht="21" hidden="false" customHeight="true" outlineLevel="0" collapsed="false">
      <c r="A17" s="50" t="s">
        <v>60</v>
      </c>
      <c r="B17" s="43" t="n">
        <f aca="false">SUM(C17:Z17)</f>
        <v>28191</v>
      </c>
      <c r="C17" s="44" t="n">
        <v>1922</v>
      </c>
      <c r="D17" s="45" t="n">
        <v>2149</v>
      </c>
      <c r="E17" s="45" t="n">
        <v>2210</v>
      </c>
      <c r="F17" s="45" t="n">
        <v>2427</v>
      </c>
      <c r="G17" s="45" t="n">
        <v>2578</v>
      </c>
      <c r="H17" s="45" t="n">
        <v>2042</v>
      </c>
      <c r="I17" s="45" t="n">
        <v>2105</v>
      </c>
      <c r="J17" s="45" t="n">
        <v>2050</v>
      </c>
      <c r="K17" s="45" t="n">
        <v>1959</v>
      </c>
      <c r="L17" s="45" t="n">
        <v>1475</v>
      </c>
      <c r="M17" s="45" t="n">
        <v>1061</v>
      </c>
      <c r="N17" s="45" t="n">
        <v>730</v>
      </c>
      <c r="O17" s="45" t="n">
        <v>693</v>
      </c>
      <c r="P17" s="45" t="n">
        <v>580</v>
      </c>
      <c r="Q17" s="45" t="n">
        <v>522</v>
      </c>
      <c r="R17" s="45" t="n">
        <v>243</v>
      </c>
      <c r="S17" s="46" t="n">
        <v>171</v>
      </c>
      <c r="T17" s="46" t="n">
        <v>72</v>
      </c>
      <c r="U17" s="46" t="n">
        <v>32</v>
      </c>
      <c r="V17" s="46" t="n">
        <v>16</v>
      </c>
      <c r="W17" s="46" t="n">
        <v>7</v>
      </c>
      <c r="X17" s="46" t="n">
        <v>7</v>
      </c>
      <c r="Y17" s="46" t="n">
        <v>661</v>
      </c>
      <c r="Z17" s="47" t="n">
        <v>2479</v>
      </c>
      <c r="AA17" s="51" t="s">
        <v>61</v>
      </c>
    </row>
    <row r="18" s="4" customFormat="true" ht="21" hidden="false" customHeight="true" outlineLevel="0" collapsed="false">
      <c r="A18" s="50" t="s">
        <v>62</v>
      </c>
      <c r="B18" s="43" t="n">
        <f aca="false">SUM(C18:Z18)</f>
        <v>50442</v>
      </c>
      <c r="C18" s="44" t="n">
        <v>4011</v>
      </c>
      <c r="D18" s="45" t="n">
        <v>4379</v>
      </c>
      <c r="E18" s="45" t="n">
        <v>4195</v>
      </c>
      <c r="F18" s="45" t="n">
        <v>4483</v>
      </c>
      <c r="G18" s="45" t="n">
        <v>4114</v>
      </c>
      <c r="H18" s="45" t="n">
        <v>4212</v>
      </c>
      <c r="I18" s="45" t="n">
        <v>4140</v>
      </c>
      <c r="J18" s="45" t="n">
        <v>3901</v>
      </c>
      <c r="K18" s="45" t="n">
        <v>3330</v>
      </c>
      <c r="L18" s="45" t="n">
        <v>2921</v>
      </c>
      <c r="M18" s="45" t="n">
        <v>2093</v>
      </c>
      <c r="N18" s="45" t="n">
        <v>1618</v>
      </c>
      <c r="O18" s="45" t="n">
        <v>1674</v>
      </c>
      <c r="P18" s="45" t="n">
        <v>1362</v>
      </c>
      <c r="Q18" s="45" t="n">
        <v>1065</v>
      </c>
      <c r="R18" s="45" t="n">
        <v>518</v>
      </c>
      <c r="S18" s="46" t="n">
        <v>370</v>
      </c>
      <c r="T18" s="46" t="n">
        <v>156</v>
      </c>
      <c r="U18" s="46" t="n">
        <v>103</v>
      </c>
      <c r="V18" s="46" t="n">
        <v>52</v>
      </c>
      <c r="W18" s="46" t="n">
        <v>101</v>
      </c>
      <c r="X18" s="46" t="n">
        <v>310</v>
      </c>
      <c r="Y18" s="46" t="n">
        <v>499</v>
      </c>
      <c r="Z18" s="47" t="n">
        <v>835</v>
      </c>
      <c r="AA18" s="51" t="s">
        <v>63</v>
      </c>
    </row>
    <row r="19" s="4" customFormat="true" ht="21" hidden="false" customHeight="true" outlineLevel="0" collapsed="false">
      <c r="A19" s="50" t="s">
        <v>64</v>
      </c>
      <c r="B19" s="43" t="n">
        <f aca="false">SUM(C19:Z19)</f>
        <v>33471</v>
      </c>
      <c r="C19" s="44" t="n">
        <v>2978</v>
      </c>
      <c r="D19" s="45" t="n">
        <v>3367</v>
      </c>
      <c r="E19" s="45" t="n">
        <v>3673</v>
      </c>
      <c r="F19" s="45" t="n">
        <v>3457</v>
      </c>
      <c r="G19" s="45" t="n">
        <v>2958</v>
      </c>
      <c r="H19" s="45" t="n">
        <v>2868</v>
      </c>
      <c r="I19" s="45" t="n">
        <v>2684</v>
      </c>
      <c r="J19" s="45" t="n">
        <v>2322</v>
      </c>
      <c r="K19" s="45" t="n">
        <v>1722</v>
      </c>
      <c r="L19" s="45" t="n">
        <v>1542</v>
      </c>
      <c r="M19" s="45" t="n">
        <v>1119</v>
      </c>
      <c r="N19" s="45" t="n">
        <v>988</v>
      </c>
      <c r="O19" s="45" t="n">
        <v>931</v>
      </c>
      <c r="P19" s="45" t="n">
        <v>833</v>
      </c>
      <c r="Q19" s="45" t="n">
        <v>611</v>
      </c>
      <c r="R19" s="45" t="n">
        <v>333</v>
      </c>
      <c r="S19" s="46" t="n">
        <v>252</v>
      </c>
      <c r="T19" s="46" t="n">
        <v>91</v>
      </c>
      <c r="U19" s="46" t="n">
        <v>73</v>
      </c>
      <c r="V19" s="46" t="n">
        <v>26</v>
      </c>
      <c r="W19" s="46" t="n">
        <v>45</v>
      </c>
      <c r="X19" s="46" t="n">
        <v>159</v>
      </c>
      <c r="Y19" s="46" t="n">
        <v>229</v>
      </c>
      <c r="Z19" s="47" t="n">
        <v>210</v>
      </c>
      <c r="AA19" s="51" t="s">
        <v>65</v>
      </c>
    </row>
    <row r="20" s="4" customFormat="true" ht="21" hidden="false" customHeight="true" outlineLevel="0" collapsed="false">
      <c r="A20" s="52" t="s">
        <v>66</v>
      </c>
      <c r="B20" s="53" t="n">
        <f aca="false">SUM(C20:Z20)</f>
        <v>39339</v>
      </c>
      <c r="C20" s="54" t="n">
        <v>3069</v>
      </c>
      <c r="D20" s="55" t="n">
        <v>3756</v>
      </c>
      <c r="E20" s="55" t="n">
        <v>3141</v>
      </c>
      <c r="F20" s="55" t="n">
        <v>2617</v>
      </c>
      <c r="G20" s="55" t="n">
        <v>2336</v>
      </c>
      <c r="H20" s="55" t="n">
        <v>2257</v>
      </c>
      <c r="I20" s="55" t="n">
        <v>2259</v>
      </c>
      <c r="J20" s="55" t="n">
        <v>1791</v>
      </c>
      <c r="K20" s="55" t="n">
        <v>1689</v>
      </c>
      <c r="L20" s="55" t="n">
        <v>1419</v>
      </c>
      <c r="M20" s="55" t="n">
        <v>973</v>
      </c>
      <c r="N20" s="55" t="n">
        <v>879</v>
      </c>
      <c r="O20" s="55" t="n">
        <v>872</v>
      </c>
      <c r="P20" s="55" t="n">
        <v>866</v>
      </c>
      <c r="Q20" s="55" t="n">
        <v>553</v>
      </c>
      <c r="R20" s="55" t="n">
        <v>270</v>
      </c>
      <c r="S20" s="56" t="n">
        <v>224</v>
      </c>
      <c r="T20" s="56" t="n">
        <v>108</v>
      </c>
      <c r="U20" s="56" t="n">
        <v>79</v>
      </c>
      <c r="V20" s="56" t="n">
        <v>42</v>
      </c>
      <c r="W20" s="56" t="n">
        <v>51</v>
      </c>
      <c r="X20" s="56" t="n">
        <v>867</v>
      </c>
      <c r="Y20" s="56" t="n">
        <v>11</v>
      </c>
      <c r="Z20" s="57" t="n">
        <v>9210</v>
      </c>
      <c r="AA20" s="58" t="s">
        <v>67</v>
      </c>
      <c r="AB20" s="6"/>
    </row>
    <row r="21" s="4" customFormat="true" ht="30" hidden="false" customHeight="true" outlineLevel="0" collapsed="false">
      <c r="A21" s="59"/>
      <c r="B21" s="60" t="s">
        <v>68</v>
      </c>
      <c r="C21" s="61" t="s">
        <v>69</v>
      </c>
      <c r="D21" s="62"/>
      <c r="E21" s="62"/>
      <c r="F21" s="62"/>
      <c r="G21" s="62"/>
      <c r="H21" s="60"/>
      <c r="I21" s="59"/>
      <c r="J21" s="62"/>
      <c r="K21" s="62"/>
      <c r="L21" s="62"/>
      <c r="M21" s="63"/>
      <c r="N21" s="64" t="s">
        <v>70</v>
      </c>
      <c r="O21" s="65" t="s">
        <v>71</v>
      </c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</row>
    <row r="22" s="4" customFormat="true" ht="18" hidden="false" customHeight="true" outlineLevel="0" collapsed="false">
      <c r="A22" s="59"/>
      <c r="B22" s="66" t="s">
        <v>72</v>
      </c>
      <c r="C22" s="59" t="s">
        <v>73</v>
      </c>
      <c r="H22" s="66"/>
      <c r="I22" s="59"/>
      <c r="M22" s="63"/>
      <c r="N22" s="63" t="s">
        <v>74</v>
      </c>
      <c r="O22" s="67" t="s">
        <v>75</v>
      </c>
    </row>
  </sheetData>
  <mergeCells count="1">
    <mergeCell ref="C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18:58:17Z</dcterms:created>
  <dc:creator>nso</dc:creator>
  <dc:description/>
  <dc:language>en-US</dc:language>
  <cp:lastModifiedBy>nso</cp:lastModifiedBy>
  <dcterms:modified xsi:type="dcterms:W3CDTF">2004-08-07T19:02:16Z</dcterms:modified>
  <cp:revision>0</cp:revision>
  <dc:subject/>
  <dc:title/>
</cp:coreProperties>
</file>