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" sheetId="1" state="visible" r:id="rId2"/>
  </sheets>
  <definedNames>
    <definedName function="false" hidden="false" localSheetId="0" name="_xlnm.Print_Area" vbProcedure="false">'ตารางที่ 2'!$A$1:$A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2">
  <si>
    <r>
      <rPr>
        <b val="true"/>
        <sz val="18"/>
        <rFont val="Noto Sans Devanagari"/>
        <family val="2"/>
      </rPr>
      <t xml:space="preserve">                              ตาราง  </t>
    </r>
    <r>
      <rPr>
        <b val="true"/>
        <sz val="18"/>
        <rFont val="AngsanaUPC"/>
        <family val="1"/>
        <charset val="222"/>
      </rPr>
      <t xml:space="preserve">2   </t>
    </r>
    <r>
      <rPr>
        <b val="true"/>
        <sz val="18"/>
        <rFont val="Noto Sans Devanagari"/>
        <family val="2"/>
      </rPr>
      <t xml:space="preserve">จำนวนประชากร  จำแนกตามหมวดอายุ  และอำเภอ จังหวัดชัยภูมิ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43  </t>
    </r>
  </si>
  <si>
    <t xml:space="preserve">                           TABLE  2  NUMBER  OF  POPULATION  BY  AGE  GROUP  AND  AMPHOE, CHAIYAPHUM PROVICE : 2000</t>
  </si>
  <si>
    <r>
      <rPr>
        <b val="true"/>
        <sz val="13"/>
        <rFont val="Noto Sans Devanagari"/>
        <family val="2"/>
      </rPr>
      <t xml:space="preserve">หมวดอายุ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ปี</t>
    </r>
    <r>
      <rPr>
        <b val="true"/>
        <sz val="13"/>
        <rFont val="AngsanaUPC"/>
        <family val="1"/>
        <charset val="222"/>
      </rPr>
      <t xml:space="preserve">)   Age group (Years)</t>
    </r>
  </si>
  <si>
    <r>
      <rPr>
        <b val="true"/>
        <sz val="12"/>
        <rFont val="Noto Sans Devanagari"/>
        <family val="2"/>
      </rPr>
      <t xml:space="preserve">ไม่ทราบ</t>
    </r>
    <r>
      <rPr>
        <b val="true"/>
        <sz val="12"/>
        <rFont val="AngsanaUPC"/>
        <family val="1"/>
        <charset val="222"/>
      </rPr>
      <t xml:space="preserve">/</t>
    </r>
  </si>
  <si>
    <t xml:space="preserve">ผู้อยู่ใน</t>
  </si>
  <si>
    <t xml:space="preserve">ผู้ไม่ใช้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</si>
  <si>
    <t xml:space="preserve">รวม</t>
  </si>
  <si>
    <t xml:space="preserve">และมาก</t>
  </si>
  <si>
    <t xml:space="preserve">ปีจันทรคติ</t>
  </si>
  <si>
    <t xml:space="preserve">ทะเบียน</t>
  </si>
  <si>
    <t xml:space="preserve">สัญชาติ</t>
  </si>
  <si>
    <t xml:space="preserve">          Amphoe/ </t>
  </si>
  <si>
    <t xml:space="preserve">กิ่งอำเภอ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กว่า</t>
  </si>
  <si>
    <t xml:space="preserve">Unknown/</t>
  </si>
  <si>
    <t xml:space="preserve">บ้านกลาง</t>
  </si>
  <si>
    <t xml:space="preserve">ไทย</t>
  </si>
  <si>
    <t xml:space="preserve">       King amphoe</t>
  </si>
  <si>
    <t xml:space="preserve">lunar </t>
  </si>
  <si>
    <t xml:space="preserve">Central</t>
  </si>
  <si>
    <t xml:space="preserve">Not thai</t>
  </si>
  <si>
    <t xml:space="preserve">and over</t>
  </si>
  <si>
    <t xml:space="preserve">calendar</t>
  </si>
  <si>
    <t xml:space="preserve">house</t>
  </si>
  <si>
    <t xml:space="preserve">nationnality</t>
  </si>
  <si>
    <t xml:space="preserve">รวมยอด</t>
  </si>
  <si>
    <t xml:space="preserve">           Total</t>
  </si>
  <si>
    <t xml:space="preserve">   ในเขตเทศบาล</t>
  </si>
  <si>
    <t xml:space="preserve">  Municipal Area</t>
  </si>
  <si>
    <t xml:space="preserve">   นอกเขตเทศบาล</t>
  </si>
  <si>
    <t xml:space="preserve">  Non-municipal Area</t>
  </si>
  <si>
    <t xml:space="preserve">เมืองชัยภูมิ</t>
  </si>
  <si>
    <t xml:space="preserve"> Muang Chaiyaphum</t>
  </si>
  <si>
    <t xml:space="preserve">  ในเขตเทศบาล</t>
  </si>
  <si>
    <t xml:space="preserve">  นอกเขตเทศบาล</t>
  </si>
  <si>
    <t xml:space="preserve"> Non-municipal Area</t>
  </si>
  <si>
    <t xml:space="preserve">   ภูเขียว</t>
  </si>
  <si>
    <t xml:space="preserve"> Phu Khieo</t>
  </si>
  <si>
    <t xml:space="preserve">  หนองบัวแดง</t>
  </si>
  <si>
    <t xml:space="preserve"> Nong Bua Daeng</t>
  </si>
  <si>
    <t xml:space="preserve">  เกษตรสมบรูณ์</t>
  </si>
  <si>
    <t xml:space="preserve"> Kaset Sombun</t>
  </si>
  <si>
    <t xml:space="preserve">  จัตุรัส</t>
  </si>
  <si>
    <t xml:space="preserve"> Chatturat</t>
  </si>
  <si>
    <t xml:space="preserve">  คอนสาร</t>
  </si>
  <si>
    <t xml:space="preserve"> Khon San</t>
  </si>
  <si>
    <t xml:space="preserve">  แก้งคร้อ</t>
  </si>
  <si>
    <t xml:space="preserve"> Kaeng Khro</t>
  </si>
  <si>
    <t xml:space="preserve">  บำเหน็จณรงค์</t>
  </si>
  <si>
    <t xml:space="preserve"> Bamnet Narong</t>
  </si>
  <si>
    <t xml:space="preserve">  คอนสวรรค์</t>
  </si>
  <si>
    <t xml:space="preserve"> Khon Sawan</t>
  </si>
  <si>
    <t xml:space="preserve">  เทพสถิต</t>
  </si>
  <si>
    <t xml:space="preserve"> Thep Sathit</t>
  </si>
  <si>
    <t xml:space="preserve">  บ้านเขว้า</t>
  </si>
  <si>
    <t xml:space="preserve"> Ban Khwao</t>
  </si>
  <si>
    <t xml:space="preserve">  บ้านแท่น</t>
  </si>
  <si>
    <t xml:space="preserve"> Ban Thaen</t>
  </si>
  <si>
    <t xml:space="preserve">  หนองบัวระเหว</t>
  </si>
  <si>
    <t xml:space="preserve"> Nong Bua Rawe</t>
  </si>
  <si>
    <t xml:space="preserve">  ภักดีชุมพล</t>
  </si>
  <si>
    <t xml:space="preserve"> Phukdi  Chumphon</t>
  </si>
  <si>
    <t xml:space="preserve">  เนินสง่า</t>
  </si>
  <si>
    <t xml:space="preserve"> Noen Sa-nga</t>
  </si>
  <si>
    <t xml:space="preserve">  กิ่งอำเภอซับใหญ่</t>
  </si>
  <si>
    <t xml:space="preserve">     -</t>
  </si>
  <si>
    <t xml:space="preserve"> King  Amphoe Subyai</t>
  </si>
  <si>
    <r>
      <rPr>
        <b val="true"/>
        <sz val="13"/>
        <rFont val="Noto Sans Devanagari"/>
        <family val="2"/>
      </rPr>
      <t xml:space="preserve">ที่มา  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กรมการปกครอง  กระทรวงมหาดไทย </t>
    </r>
  </si>
  <si>
    <t xml:space="preserve"> </t>
  </si>
  <si>
    <t xml:space="preserve">Source  :  Department of  Local Administration, Ministry of  Interior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"/>
    <numFmt numFmtId="167" formatCode="#,##0____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32840</xdr:rowOff>
    </xdr:from>
    <xdr:to>
      <xdr:col>0</xdr:col>
      <xdr:colOff>1440</xdr:colOff>
      <xdr:row>6</xdr:row>
      <xdr:rowOff>190080</xdr:rowOff>
    </xdr:to>
    <xdr:sp>
      <xdr:nvSpPr>
        <xdr:cNvPr id="0" name="Text 1"/>
        <xdr:cNvSpPr/>
      </xdr:nvSpPr>
      <xdr:spPr>
        <a:xfrm>
          <a:off x="0" y="2009160"/>
          <a:ext cx="144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2"/>
  <sheetViews>
    <sheetView showFormulas="false" showGridLines="fals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E35" activeCellId="0" sqref="E3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1.7"/>
    <col collapsed="false" customWidth="true" hidden="false" outlineLevel="0" max="7" min="3" style="1" width="7.7"/>
    <col collapsed="false" customWidth="true" hidden="false" outlineLevel="0" max="9" min="8" style="1" width="7.99"/>
    <col collapsed="false" customWidth="true" hidden="false" outlineLevel="0" max="21" min="10" style="1" width="7.7"/>
    <col collapsed="false" customWidth="true" hidden="false" outlineLevel="0" max="22" min="22" style="1" width="7.28"/>
    <col collapsed="false" customWidth="true" hidden="false" outlineLevel="0" max="23" min="23" style="1" width="8.28"/>
    <col collapsed="false" customWidth="true" hidden="false" outlineLevel="0" max="24" min="24" style="1" width="9.7"/>
    <col collapsed="false" customWidth="true" hidden="false" outlineLevel="0" max="25" min="25" style="1" width="8.7"/>
    <col collapsed="false" customWidth="true" hidden="false" outlineLevel="0" max="26" min="26" style="1" width="10.7"/>
    <col collapsed="false" customWidth="true" hidden="false" outlineLevel="0" max="27" min="27" style="1" width="22.28"/>
    <col collapsed="false" customWidth="false" hidden="false" outlineLevel="0" max="257" min="28" style="1" width="9.13"/>
  </cols>
  <sheetData>
    <row r="1" customFormat="false" ht="28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33.75" hidden="false" customHeight="true" outlineLevel="0" collapsed="false">
      <c r="A2" s="6" t="s">
        <v>1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</row>
    <row r="3" customFormat="false" ht="19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s="15" customFormat="true" ht="33" hidden="false" customHeight="true" outlineLevel="0" collapsed="false">
      <c r="A4" s="11"/>
      <c r="B4" s="12"/>
      <c r="C4" s="13" t="s">
        <v>2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1"/>
    </row>
    <row r="5" s="15" customFormat="true" ht="33" hidden="false" customHeight="true" outlineLevel="0" collapsed="false">
      <c r="A5" s="11"/>
      <c r="B5" s="16"/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9" t="n">
        <v>100</v>
      </c>
      <c r="X5" s="20" t="s">
        <v>3</v>
      </c>
      <c r="Y5" s="21" t="s">
        <v>4</v>
      </c>
      <c r="Z5" s="22" t="s">
        <v>5</v>
      </c>
      <c r="AA5" s="23"/>
      <c r="AB5" s="24"/>
    </row>
    <row r="6" s="15" customFormat="true" ht="33" hidden="false" customHeight="true" outlineLevel="0" collapsed="false">
      <c r="A6" s="25" t="s">
        <v>6</v>
      </c>
      <c r="B6" s="26" t="s">
        <v>7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20" t="s">
        <v>8</v>
      </c>
      <c r="X6" s="20" t="s">
        <v>9</v>
      </c>
      <c r="Y6" s="20" t="s">
        <v>10</v>
      </c>
      <c r="Z6" s="22" t="s">
        <v>11</v>
      </c>
      <c r="AA6" s="27" t="s">
        <v>12</v>
      </c>
      <c r="AB6" s="1"/>
      <c r="AC6" s="1"/>
      <c r="AD6" s="1"/>
      <c r="AE6" s="1"/>
    </row>
    <row r="7" s="15" customFormat="true" ht="33" hidden="false" customHeight="true" outlineLevel="0" collapsed="false">
      <c r="A7" s="25" t="s">
        <v>13</v>
      </c>
      <c r="B7" s="28" t="s">
        <v>14</v>
      </c>
      <c r="C7" s="29" t="s">
        <v>15</v>
      </c>
      <c r="D7" s="30" t="s">
        <v>16</v>
      </c>
      <c r="E7" s="30" t="s">
        <v>17</v>
      </c>
      <c r="F7" s="30" t="s">
        <v>18</v>
      </c>
      <c r="G7" s="30" t="s">
        <v>19</v>
      </c>
      <c r="H7" s="30" t="s">
        <v>20</v>
      </c>
      <c r="I7" s="30" t="s">
        <v>21</v>
      </c>
      <c r="J7" s="30" t="s">
        <v>22</v>
      </c>
      <c r="K7" s="30" t="s">
        <v>23</v>
      </c>
      <c r="L7" s="30" t="s">
        <v>24</v>
      </c>
      <c r="M7" s="30" t="s">
        <v>25</v>
      </c>
      <c r="N7" s="30" t="s">
        <v>26</v>
      </c>
      <c r="O7" s="30" t="s">
        <v>27</v>
      </c>
      <c r="P7" s="30" t="s">
        <v>28</v>
      </c>
      <c r="Q7" s="30" t="s">
        <v>29</v>
      </c>
      <c r="R7" s="30" t="s">
        <v>30</v>
      </c>
      <c r="S7" s="30" t="s">
        <v>31</v>
      </c>
      <c r="T7" s="30" t="s">
        <v>32</v>
      </c>
      <c r="U7" s="30" t="s">
        <v>33</v>
      </c>
      <c r="V7" s="30" t="s">
        <v>34</v>
      </c>
      <c r="W7" s="31" t="s">
        <v>35</v>
      </c>
      <c r="X7" s="32" t="s">
        <v>36</v>
      </c>
      <c r="Y7" s="20" t="s">
        <v>37</v>
      </c>
      <c r="Z7" s="22" t="s">
        <v>38</v>
      </c>
      <c r="AA7" s="27" t="s">
        <v>39</v>
      </c>
      <c r="AB7" s="1"/>
      <c r="AC7" s="1"/>
      <c r="AD7" s="1"/>
      <c r="AE7" s="1"/>
    </row>
    <row r="8" s="15" customFormat="true" ht="33" hidden="false" customHeight="true" outlineLevel="0" collapsed="false">
      <c r="A8" s="11"/>
      <c r="B8" s="33"/>
      <c r="C8" s="34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1" t="n">
        <v>100</v>
      </c>
      <c r="X8" s="36" t="s">
        <v>40</v>
      </c>
      <c r="Y8" s="36" t="s">
        <v>41</v>
      </c>
      <c r="Z8" s="37" t="s">
        <v>42</v>
      </c>
      <c r="AA8" s="23"/>
      <c r="AB8" s="1"/>
      <c r="AC8" s="1"/>
      <c r="AD8" s="1"/>
      <c r="AE8" s="1"/>
    </row>
    <row r="9" s="15" customFormat="true" ht="33" hidden="false" customHeight="true" outlineLevel="0" collapsed="false">
      <c r="A9" s="38"/>
      <c r="B9" s="39"/>
      <c r="C9" s="40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2"/>
      <c r="V9" s="42"/>
      <c r="W9" s="43" t="s">
        <v>43</v>
      </c>
      <c r="X9" s="43" t="s">
        <v>44</v>
      </c>
      <c r="Y9" s="43" t="s">
        <v>45</v>
      </c>
      <c r="Z9" s="44" t="s">
        <v>46</v>
      </c>
      <c r="AA9" s="45"/>
      <c r="AB9" s="1"/>
      <c r="AC9" s="1"/>
      <c r="AD9" s="1"/>
      <c r="AE9" s="1"/>
    </row>
    <row r="10" s="54" customFormat="true" ht="36" hidden="false" customHeight="true" outlineLevel="0" collapsed="false">
      <c r="A10" s="46" t="s">
        <v>47</v>
      </c>
      <c r="B10" s="47" t="n">
        <f aca="false">SUM(B11:B12)</f>
        <v>1128966</v>
      </c>
      <c r="C10" s="48" t="n">
        <f aca="false">SUM(C11:C12)</f>
        <v>79642</v>
      </c>
      <c r="D10" s="49" t="n">
        <f aca="false">SUM(D11:D12)</f>
        <v>88490</v>
      </c>
      <c r="E10" s="49" t="n">
        <f aca="false">SUM(E11:E12)</f>
        <v>83213</v>
      </c>
      <c r="F10" s="49" t="n">
        <f aca="false">SUM(F11:F12)</f>
        <v>91427</v>
      </c>
      <c r="G10" s="49" t="n">
        <f aca="false">SUM(G11:G12)</f>
        <v>96634</v>
      </c>
      <c r="H10" s="49" t="n">
        <f aca="false">SUM(H11:H12)</f>
        <v>109189</v>
      </c>
      <c r="I10" s="49" t="n">
        <f aca="false">SUM(I11:I12)</f>
        <v>109549</v>
      </c>
      <c r="J10" s="49" t="n">
        <f aca="false">SUM(J11:J12)</f>
        <v>94678</v>
      </c>
      <c r="K10" s="49" t="n">
        <f aca="false">SUM(K11:K12)</f>
        <v>81592</v>
      </c>
      <c r="L10" s="49" t="n">
        <f aca="false">SUM(L11:L12)</f>
        <v>66080</v>
      </c>
      <c r="M10" s="49" t="n">
        <f aca="false">SUM(M11:M12)</f>
        <v>54648</v>
      </c>
      <c r="N10" s="49" t="n">
        <f aca="false">SUM(N11:N12)</f>
        <v>39153</v>
      </c>
      <c r="O10" s="49" t="n">
        <f aca="false">SUM(O11:O12)</f>
        <v>34585</v>
      </c>
      <c r="P10" s="49" t="n">
        <f aca="false">SUM(P11:P12)</f>
        <v>26282</v>
      </c>
      <c r="Q10" s="49" t="n">
        <f aca="false">SUM(Q11:Q12)</f>
        <v>18625</v>
      </c>
      <c r="R10" s="49" t="n">
        <f aca="false">SUM(R11:R12)</f>
        <v>10561</v>
      </c>
      <c r="S10" s="49" t="n">
        <f aca="false">SUM(S11:S12)</f>
        <v>5813</v>
      </c>
      <c r="T10" s="49" t="n">
        <f aca="false">SUM(T11:T12)</f>
        <v>3052</v>
      </c>
      <c r="U10" s="49" t="n">
        <f aca="false">SUM(U11:U12)</f>
        <v>1206</v>
      </c>
      <c r="V10" s="49" t="n">
        <f aca="false">SUM(V11:V12)</f>
        <v>474</v>
      </c>
      <c r="W10" s="50" t="n">
        <f aca="false">SUM(W11:W12)</f>
        <v>459</v>
      </c>
      <c r="X10" s="50" t="n">
        <f aca="false">SUM(X11:X12)</f>
        <v>6091</v>
      </c>
      <c r="Y10" s="50" t="n">
        <f aca="false">SUM(Y11:Y12)</f>
        <v>27144</v>
      </c>
      <c r="Z10" s="51" t="n">
        <f aca="false">SUM(Z11:Z12)</f>
        <v>379</v>
      </c>
      <c r="AA10" s="52" t="s">
        <v>48</v>
      </c>
      <c r="AB10" s="53"/>
      <c r="AC10" s="53"/>
      <c r="AD10" s="53"/>
    </row>
    <row r="11" s="54" customFormat="true" ht="35.1" hidden="false" customHeight="true" outlineLevel="0" collapsed="false">
      <c r="A11" s="55" t="s">
        <v>49</v>
      </c>
      <c r="B11" s="47" t="n">
        <f aca="false">SUM(B14)</f>
        <v>42004</v>
      </c>
      <c r="C11" s="48" t="n">
        <f aca="false">SUM(C14)</f>
        <v>2433</v>
      </c>
      <c r="D11" s="49" t="n">
        <f aca="false">SUM(D14)</f>
        <v>3045</v>
      </c>
      <c r="E11" s="49" t="n">
        <f aca="false">SUM(E14)</f>
        <v>3143</v>
      </c>
      <c r="F11" s="49" t="n">
        <f aca="false">SUM(F14)</f>
        <v>2926</v>
      </c>
      <c r="G11" s="49" t="n">
        <f aca="false">SUM(G14)</f>
        <v>2861</v>
      </c>
      <c r="H11" s="49" t="n">
        <f aca="false">SUM(H14)</f>
        <v>3122</v>
      </c>
      <c r="I11" s="49" t="n">
        <f aca="false">SUM(I14)</f>
        <v>3453</v>
      </c>
      <c r="J11" s="49" t="n">
        <f aca="false">SUM(J14)</f>
        <v>3364</v>
      </c>
      <c r="K11" s="49" t="n">
        <f aca="false">SUM(K14)</f>
        <v>3031</v>
      </c>
      <c r="L11" s="49" t="n">
        <f aca="false">SUM(L14)</f>
        <v>2350</v>
      </c>
      <c r="M11" s="49" t="n">
        <f aca="false">SUM(M14)</f>
        <v>1772</v>
      </c>
      <c r="N11" s="49" t="n">
        <f aca="false">SUM(N14)</f>
        <v>1373</v>
      </c>
      <c r="O11" s="49" t="n">
        <f aca="false">SUM(O14)</f>
        <v>1282</v>
      </c>
      <c r="P11" s="49" t="n">
        <f aca="false">SUM(P14)</f>
        <v>929</v>
      </c>
      <c r="Q11" s="49" t="n">
        <f aca="false">SUM(Q14)</f>
        <v>609</v>
      </c>
      <c r="R11" s="49" t="n">
        <f aca="false">SUM(R14)</f>
        <v>313</v>
      </c>
      <c r="S11" s="49" t="n">
        <f aca="false">SUM(S14)</f>
        <v>185</v>
      </c>
      <c r="T11" s="49" t="n">
        <f aca="false">SUM(T14)</f>
        <v>104</v>
      </c>
      <c r="U11" s="49" t="n">
        <f aca="false">SUM(U14)</f>
        <v>54</v>
      </c>
      <c r="V11" s="49" t="n">
        <f aca="false">SUM(V14)</f>
        <v>18</v>
      </c>
      <c r="W11" s="50" t="n">
        <f aca="false">SUM(W14)</f>
        <v>31</v>
      </c>
      <c r="X11" s="50" t="n">
        <f aca="false">SUM(X14)</f>
        <v>474</v>
      </c>
      <c r="Y11" s="50" t="n">
        <f aca="false">SUM(Y14)</f>
        <v>5030</v>
      </c>
      <c r="Z11" s="51" t="n">
        <f aca="false">SUM(Z14)</f>
        <v>102</v>
      </c>
      <c r="AA11" s="52" t="s">
        <v>50</v>
      </c>
    </row>
    <row r="12" s="54" customFormat="true" ht="35.1" hidden="false" customHeight="true" outlineLevel="0" collapsed="false">
      <c r="A12" s="55" t="s">
        <v>51</v>
      </c>
      <c r="B12" s="47" t="n">
        <f aca="false">SUM(B15,B16:B30)</f>
        <v>1086962</v>
      </c>
      <c r="C12" s="48" t="n">
        <f aca="false">SUM(C15,C16:C30)</f>
        <v>77209</v>
      </c>
      <c r="D12" s="49" t="n">
        <f aca="false">SUM(D15,D16:D30)</f>
        <v>85445</v>
      </c>
      <c r="E12" s="49" t="n">
        <f aca="false">SUM(E15:E30)</f>
        <v>80070</v>
      </c>
      <c r="F12" s="49" t="n">
        <f aca="false">SUM(F15,F16:F30)</f>
        <v>88501</v>
      </c>
      <c r="G12" s="49" t="n">
        <f aca="false">SUM(G15:G30)</f>
        <v>93773</v>
      </c>
      <c r="H12" s="49" t="n">
        <f aca="false">SUM(H15,H16:H30)</f>
        <v>106067</v>
      </c>
      <c r="I12" s="49" t="n">
        <f aca="false">SUM(I15,I16:I30)</f>
        <v>106096</v>
      </c>
      <c r="J12" s="49" t="n">
        <f aca="false">SUM(J15,J16:J30)</f>
        <v>91314</v>
      </c>
      <c r="K12" s="49" t="n">
        <f aca="false">SUM(K15,K16:K30)</f>
        <v>78561</v>
      </c>
      <c r="L12" s="49" t="n">
        <f aca="false">SUM(L15,L16:L30)</f>
        <v>63730</v>
      </c>
      <c r="M12" s="49" t="n">
        <f aca="false">SUM(M15,M16:M30)</f>
        <v>52876</v>
      </c>
      <c r="N12" s="49" t="n">
        <f aca="false">SUM(N15,N16:N30)</f>
        <v>37780</v>
      </c>
      <c r="O12" s="49" t="n">
        <f aca="false">SUM(O15,O16:O30)</f>
        <v>33303</v>
      </c>
      <c r="P12" s="49" t="n">
        <f aca="false">SUM(P15,P16:P30)</f>
        <v>25353</v>
      </c>
      <c r="Q12" s="49" t="n">
        <f aca="false">SUM(Q15,Q16:Q30)</f>
        <v>18016</v>
      </c>
      <c r="R12" s="49" t="n">
        <f aca="false">SUM(R15,R16:R30)</f>
        <v>10248</v>
      </c>
      <c r="S12" s="49" t="n">
        <f aca="false">SUM(S15,S16:S30)</f>
        <v>5628</v>
      </c>
      <c r="T12" s="49" t="n">
        <f aca="false">SUM(T15,T16:T30)</f>
        <v>2948</v>
      </c>
      <c r="U12" s="49" t="n">
        <f aca="false">SUM(U15,U16:U30)</f>
        <v>1152</v>
      </c>
      <c r="V12" s="49" t="n">
        <f aca="false">SUM(V15,V16:V30)</f>
        <v>456</v>
      </c>
      <c r="W12" s="50" t="n">
        <f aca="false">SUM(W15,W16:W30)</f>
        <v>428</v>
      </c>
      <c r="X12" s="50" t="n">
        <f aca="false">SUM(X15,X16:X30)</f>
        <v>5617</v>
      </c>
      <c r="Y12" s="50" t="n">
        <f aca="false">SUM(Y15,Y16:Y30)</f>
        <v>22114</v>
      </c>
      <c r="Z12" s="51" t="n">
        <f aca="false">SUM(Z15,Z16:Z30)</f>
        <v>277</v>
      </c>
      <c r="AA12" s="52" t="s">
        <v>52</v>
      </c>
    </row>
    <row r="13" s="64" customFormat="true" ht="35.1" hidden="false" customHeight="true" outlineLevel="0" collapsed="false">
      <c r="A13" s="56" t="s">
        <v>53</v>
      </c>
      <c r="B13" s="57" t="n">
        <f aca="false">SUM(B14:B15)</f>
        <v>188857</v>
      </c>
      <c r="C13" s="58" t="n">
        <f aca="false">SUM(C14:C15)</f>
        <v>11910</v>
      </c>
      <c r="D13" s="59" t="n">
        <f aca="false">SUM(D14:D15)</f>
        <v>13425</v>
      </c>
      <c r="E13" s="59" t="n">
        <f aca="false">SUM(E14:E15)</f>
        <v>12939</v>
      </c>
      <c r="F13" s="59" t="n">
        <f aca="false">SUM(F14:F15)</f>
        <v>13618</v>
      </c>
      <c r="G13" s="59" t="n">
        <f aca="false">SUM(G14:G15)</f>
        <v>14102</v>
      </c>
      <c r="H13" s="59" t="n">
        <f aca="false">SUM(H14:H15)</f>
        <v>16005</v>
      </c>
      <c r="I13" s="59" t="n">
        <f aca="false">SUM(I14:I15)</f>
        <v>17334</v>
      </c>
      <c r="J13" s="59" t="n">
        <f aca="false">SUM(J14:J15)</f>
        <v>15796</v>
      </c>
      <c r="K13" s="59" t="n">
        <f aca="false">SUM(K14:K15)</f>
        <v>13829</v>
      </c>
      <c r="L13" s="59" t="n">
        <f aca="false">SUM(L14:L15)</f>
        <v>11318</v>
      </c>
      <c r="M13" s="59" t="n">
        <f aca="false">SUM(M14:M15)</f>
        <v>9302</v>
      </c>
      <c r="N13" s="59" t="n">
        <f aca="false">SUM(N14:N15)</f>
        <v>6779</v>
      </c>
      <c r="O13" s="59" t="n">
        <f aca="false">SUM(O14:O15)</f>
        <v>6079</v>
      </c>
      <c r="P13" s="59" t="n">
        <f aca="false">SUM(P14:P15)</f>
        <v>4561</v>
      </c>
      <c r="Q13" s="59" t="n">
        <f aca="false">SUM(Q14:Q15)</f>
        <v>3325</v>
      </c>
      <c r="R13" s="59" t="n">
        <f aca="false">SUM(R14:R15)</f>
        <v>1857</v>
      </c>
      <c r="S13" s="59" t="n">
        <f aca="false">SUM(S14:S15)</f>
        <v>1013</v>
      </c>
      <c r="T13" s="59" t="n">
        <f aca="false">SUM(T14:T15)</f>
        <v>604</v>
      </c>
      <c r="U13" s="59" t="n">
        <f aca="false">SUM(U14:U15)</f>
        <v>204</v>
      </c>
      <c r="V13" s="59" t="n">
        <f aca="false">SUM(V14:V15)</f>
        <v>93</v>
      </c>
      <c r="W13" s="60" t="n">
        <f aca="false">SUM(W14:W15)</f>
        <v>107</v>
      </c>
      <c r="X13" s="60" t="n">
        <f aca="false">SUM(X14:X15)</f>
        <v>3412</v>
      </c>
      <c r="Y13" s="60" t="n">
        <f aca="false">SUM(Y14:Y15)</f>
        <v>11119</v>
      </c>
      <c r="Z13" s="61" t="n">
        <f aca="false">SUM(Z14:Z15)</f>
        <v>126</v>
      </c>
      <c r="AA13" s="62" t="s">
        <v>54</v>
      </c>
      <c r="AB13" s="63"/>
      <c r="AC13" s="63"/>
      <c r="AD13" s="63"/>
    </row>
    <row r="14" s="64" customFormat="true" ht="35.1" hidden="false" customHeight="true" outlineLevel="0" collapsed="false">
      <c r="A14" s="56" t="s">
        <v>55</v>
      </c>
      <c r="B14" s="57" t="n">
        <f aca="false">SUM(C14:Z14)</f>
        <v>42004</v>
      </c>
      <c r="C14" s="58" t="n">
        <v>2433</v>
      </c>
      <c r="D14" s="59" t="n">
        <v>3045</v>
      </c>
      <c r="E14" s="59" t="n">
        <v>3143</v>
      </c>
      <c r="F14" s="59" t="n">
        <v>2926</v>
      </c>
      <c r="G14" s="59" t="n">
        <v>2861</v>
      </c>
      <c r="H14" s="59" t="n">
        <v>3122</v>
      </c>
      <c r="I14" s="59" t="n">
        <v>3453</v>
      </c>
      <c r="J14" s="59" t="n">
        <v>3364</v>
      </c>
      <c r="K14" s="59" t="n">
        <v>3031</v>
      </c>
      <c r="L14" s="59" t="n">
        <v>2350</v>
      </c>
      <c r="M14" s="59" t="n">
        <v>1772</v>
      </c>
      <c r="N14" s="59" t="n">
        <v>1373</v>
      </c>
      <c r="O14" s="59" t="n">
        <v>1282</v>
      </c>
      <c r="P14" s="59" t="n">
        <v>929</v>
      </c>
      <c r="Q14" s="59" t="n">
        <v>609</v>
      </c>
      <c r="R14" s="59" t="n">
        <v>313</v>
      </c>
      <c r="S14" s="59" t="n">
        <v>185</v>
      </c>
      <c r="T14" s="59" t="n">
        <v>104</v>
      </c>
      <c r="U14" s="59" t="n">
        <v>54</v>
      </c>
      <c r="V14" s="59" t="n">
        <v>18</v>
      </c>
      <c r="W14" s="60" t="n">
        <v>31</v>
      </c>
      <c r="X14" s="60" t="n">
        <v>474</v>
      </c>
      <c r="Y14" s="60" t="n">
        <v>5030</v>
      </c>
      <c r="Z14" s="61" t="n">
        <v>102</v>
      </c>
      <c r="AA14" s="62" t="s">
        <v>50</v>
      </c>
    </row>
    <row r="15" s="64" customFormat="true" ht="35.1" hidden="false" customHeight="true" outlineLevel="0" collapsed="false">
      <c r="A15" s="56" t="s">
        <v>56</v>
      </c>
      <c r="B15" s="57" t="n">
        <f aca="false">SUM(C15:Z15)</f>
        <v>146853</v>
      </c>
      <c r="C15" s="58" t="n">
        <v>9477</v>
      </c>
      <c r="D15" s="59" t="n">
        <v>10380</v>
      </c>
      <c r="E15" s="59" t="n">
        <v>9796</v>
      </c>
      <c r="F15" s="59" t="n">
        <v>10692</v>
      </c>
      <c r="G15" s="59" t="n">
        <v>11241</v>
      </c>
      <c r="H15" s="59" t="n">
        <v>12883</v>
      </c>
      <c r="I15" s="59" t="n">
        <v>13881</v>
      </c>
      <c r="J15" s="59" t="n">
        <v>12432</v>
      </c>
      <c r="K15" s="59" t="n">
        <v>10798</v>
      </c>
      <c r="L15" s="59" t="n">
        <v>8968</v>
      </c>
      <c r="M15" s="59" t="n">
        <v>7530</v>
      </c>
      <c r="N15" s="59" t="n">
        <v>5406</v>
      </c>
      <c r="O15" s="59" t="n">
        <v>4797</v>
      </c>
      <c r="P15" s="59" t="n">
        <v>3632</v>
      </c>
      <c r="Q15" s="59" t="n">
        <v>2716</v>
      </c>
      <c r="R15" s="59" t="n">
        <v>1544</v>
      </c>
      <c r="S15" s="59" t="n">
        <v>828</v>
      </c>
      <c r="T15" s="59" t="n">
        <v>500</v>
      </c>
      <c r="U15" s="59" t="n">
        <v>150</v>
      </c>
      <c r="V15" s="59" t="n">
        <v>75</v>
      </c>
      <c r="W15" s="60" t="n">
        <v>76</v>
      </c>
      <c r="X15" s="60" t="n">
        <v>2938</v>
      </c>
      <c r="Y15" s="60" t="n">
        <v>6089</v>
      </c>
      <c r="Z15" s="61" t="n">
        <v>24</v>
      </c>
      <c r="AA15" s="62" t="s">
        <v>57</v>
      </c>
    </row>
    <row r="16" s="64" customFormat="true" ht="35.1" hidden="false" customHeight="true" outlineLevel="0" collapsed="false">
      <c r="A16" s="56" t="s">
        <v>58</v>
      </c>
      <c r="B16" s="57" t="n">
        <f aca="false">SUM(C16:Z16)</f>
        <v>123927</v>
      </c>
      <c r="C16" s="58" t="n">
        <v>8594</v>
      </c>
      <c r="D16" s="59" t="n">
        <v>9474</v>
      </c>
      <c r="E16" s="59" t="n">
        <v>8930</v>
      </c>
      <c r="F16" s="59" t="n">
        <v>9847</v>
      </c>
      <c r="G16" s="59" t="n">
        <v>10287</v>
      </c>
      <c r="H16" s="59" t="n">
        <v>12449</v>
      </c>
      <c r="I16" s="59" t="n">
        <v>12607</v>
      </c>
      <c r="J16" s="59" t="n">
        <v>10754</v>
      </c>
      <c r="K16" s="59" t="n">
        <v>9282</v>
      </c>
      <c r="L16" s="59" t="n">
        <v>7859</v>
      </c>
      <c r="M16" s="59" t="n">
        <v>6798</v>
      </c>
      <c r="N16" s="59" t="n">
        <v>4807</v>
      </c>
      <c r="O16" s="59" t="n">
        <v>3946</v>
      </c>
      <c r="P16" s="59" t="n">
        <v>2988</v>
      </c>
      <c r="Q16" s="59" t="n">
        <v>2059</v>
      </c>
      <c r="R16" s="59" t="n">
        <v>1148</v>
      </c>
      <c r="S16" s="59" t="n">
        <v>659</v>
      </c>
      <c r="T16" s="59" t="n">
        <v>322</v>
      </c>
      <c r="U16" s="59" t="n">
        <v>139</v>
      </c>
      <c r="V16" s="59" t="n">
        <v>85</v>
      </c>
      <c r="W16" s="60" t="n">
        <v>63</v>
      </c>
      <c r="X16" s="60" t="n">
        <v>143</v>
      </c>
      <c r="Y16" s="60" t="n">
        <v>663</v>
      </c>
      <c r="Z16" s="61" t="n">
        <v>24</v>
      </c>
      <c r="AA16" s="65" t="s">
        <v>59</v>
      </c>
    </row>
    <row r="17" s="64" customFormat="true" ht="35.1" hidden="false" customHeight="true" outlineLevel="0" collapsed="false">
      <c r="A17" s="56" t="s">
        <v>60</v>
      </c>
      <c r="B17" s="57" t="n">
        <f aca="false">SUM(C17:Z17)</f>
        <v>97065</v>
      </c>
      <c r="C17" s="58" t="n">
        <v>7815</v>
      </c>
      <c r="D17" s="59" t="n">
        <v>8405</v>
      </c>
      <c r="E17" s="59" t="n">
        <v>7695</v>
      </c>
      <c r="F17" s="59" t="n">
        <v>8736</v>
      </c>
      <c r="G17" s="59" t="n">
        <v>9273</v>
      </c>
      <c r="H17" s="59" t="n">
        <v>9723</v>
      </c>
      <c r="I17" s="59" t="n">
        <v>9406</v>
      </c>
      <c r="J17" s="59" t="n">
        <v>7581</v>
      </c>
      <c r="K17" s="59" t="n">
        <v>6386</v>
      </c>
      <c r="L17" s="59" t="n">
        <v>5057</v>
      </c>
      <c r="M17" s="59" t="n">
        <v>4064</v>
      </c>
      <c r="N17" s="59" t="n">
        <v>2745</v>
      </c>
      <c r="O17" s="59" t="n">
        <v>2367</v>
      </c>
      <c r="P17" s="59" t="n">
        <v>1693</v>
      </c>
      <c r="Q17" s="59" t="n">
        <v>1267</v>
      </c>
      <c r="R17" s="59" t="n">
        <v>677</v>
      </c>
      <c r="S17" s="59" t="n">
        <v>356</v>
      </c>
      <c r="T17" s="59" t="n">
        <v>169</v>
      </c>
      <c r="U17" s="59" t="n">
        <v>78</v>
      </c>
      <c r="V17" s="59" t="n">
        <v>29</v>
      </c>
      <c r="W17" s="60" t="n">
        <v>22</v>
      </c>
      <c r="X17" s="60" t="n">
        <v>112</v>
      </c>
      <c r="Y17" s="60" t="n">
        <v>3380</v>
      </c>
      <c r="Z17" s="61" t="n">
        <v>29</v>
      </c>
      <c r="AA17" s="65" t="s">
        <v>61</v>
      </c>
    </row>
    <row r="18" s="64" customFormat="true" ht="35.1" hidden="false" customHeight="true" outlineLevel="0" collapsed="false">
      <c r="A18" s="56" t="s">
        <v>62</v>
      </c>
      <c r="B18" s="57" t="n">
        <f aca="false">SUM(C18:Z18)</f>
        <v>115096</v>
      </c>
      <c r="C18" s="58" t="n">
        <v>8386</v>
      </c>
      <c r="D18" s="59" t="n">
        <v>9871</v>
      </c>
      <c r="E18" s="59" t="n">
        <v>8870</v>
      </c>
      <c r="F18" s="59" t="n">
        <v>9043</v>
      </c>
      <c r="G18" s="59" t="n">
        <v>9853</v>
      </c>
      <c r="H18" s="59" t="n">
        <v>11792</v>
      </c>
      <c r="I18" s="59" t="n">
        <v>11756</v>
      </c>
      <c r="J18" s="59" t="n">
        <v>9799</v>
      </c>
      <c r="K18" s="59" t="n">
        <v>8183</v>
      </c>
      <c r="L18" s="59" t="n">
        <v>6639</v>
      </c>
      <c r="M18" s="59" t="n">
        <v>5609</v>
      </c>
      <c r="N18" s="59" t="n">
        <v>3867</v>
      </c>
      <c r="O18" s="59" t="n">
        <v>3327</v>
      </c>
      <c r="P18" s="59" t="n">
        <v>2415</v>
      </c>
      <c r="Q18" s="59" t="n">
        <v>1694</v>
      </c>
      <c r="R18" s="59" t="n">
        <v>970</v>
      </c>
      <c r="S18" s="59" t="n">
        <v>508</v>
      </c>
      <c r="T18" s="59" t="n">
        <v>265</v>
      </c>
      <c r="U18" s="59" t="n">
        <v>100</v>
      </c>
      <c r="V18" s="59" t="n">
        <v>33</v>
      </c>
      <c r="W18" s="60" t="n">
        <v>18</v>
      </c>
      <c r="X18" s="60" t="n">
        <v>151</v>
      </c>
      <c r="Y18" s="60" t="n">
        <v>1919</v>
      </c>
      <c r="Z18" s="61" t="n">
        <v>28</v>
      </c>
      <c r="AA18" s="65" t="s">
        <v>63</v>
      </c>
    </row>
    <row r="19" s="64" customFormat="true" ht="35.1" hidden="false" customHeight="true" outlineLevel="0" collapsed="false">
      <c r="A19" s="56" t="s">
        <v>64</v>
      </c>
      <c r="B19" s="57" t="n">
        <f aca="false">SUM(C19:Z19)</f>
        <v>76838</v>
      </c>
      <c r="C19" s="58" t="n">
        <v>5098</v>
      </c>
      <c r="D19" s="59" t="n">
        <v>5651</v>
      </c>
      <c r="E19" s="59" t="n">
        <v>5270</v>
      </c>
      <c r="F19" s="59" t="n">
        <v>5969</v>
      </c>
      <c r="G19" s="59" t="n">
        <v>6426</v>
      </c>
      <c r="H19" s="59" t="n">
        <v>7326</v>
      </c>
      <c r="I19" s="59" t="n">
        <v>7526</v>
      </c>
      <c r="J19" s="59" t="n">
        <v>6653</v>
      </c>
      <c r="K19" s="59" t="n">
        <v>5730</v>
      </c>
      <c r="L19" s="59" t="n">
        <v>4764</v>
      </c>
      <c r="M19" s="59" t="n">
        <v>4126</v>
      </c>
      <c r="N19" s="59" t="n">
        <v>2992</v>
      </c>
      <c r="O19" s="59" t="n">
        <v>2832</v>
      </c>
      <c r="P19" s="59" t="n">
        <v>2354</v>
      </c>
      <c r="Q19" s="59" t="n">
        <v>1705</v>
      </c>
      <c r="R19" s="59" t="n">
        <v>1092</v>
      </c>
      <c r="S19" s="59" t="n">
        <v>652</v>
      </c>
      <c r="T19" s="59" t="n">
        <v>345</v>
      </c>
      <c r="U19" s="59" t="n">
        <v>127</v>
      </c>
      <c r="V19" s="59" t="n">
        <v>24</v>
      </c>
      <c r="W19" s="60" t="n">
        <v>25</v>
      </c>
      <c r="X19" s="60" t="n">
        <v>8</v>
      </c>
      <c r="Y19" s="60" t="n">
        <v>115</v>
      </c>
      <c r="Z19" s="61" t="n">
        <v>28</v>
      </c>
      <c r="AA19" s="65" t="s">
        <v>65</v>
      </c>
    </row>
    <row r="20" s="64" customFormat="true" ht="35.1" hidden="false" customHeight="true" outlineLevel="0" collapsed="false">
      <c r="A20" s="56" t="s">
        <v>66</v>
      </c>
      <c r="B20" s="57" t="n">
        <f aca="false">SUM(C20:Z20)</f>
        <v>60961</v>
      </c>
      <c r="C20" s="58" t="n">
        <v>4233</v>
      </c>
      <c r="D20" s="59" t="n">
        <v>4796</v>
      </c>
      <c r="E20" s="59" t="n">
        <v>4650</v>
      </c>
      <c r="F20" s="59" t="n">
        <v>5165</v>
      </c>
      <c r="G20" s="59" t="n">
        <v>5329</v>
      </c>
      <c r="H20" s="59" t="n">
        <v>6038</v>
      </c>
      <c r="I20" s="59" t="n">
        <v>6080</v>
      </c>
      <c r="J20" s="59" t="n">
        <v>5243</v>
      </c>
      <c r="K20" s="66" t="n">
        <v>4582</v>
      </c>
      <c r="L20" s="59" t="n">
        <v>3449</v>
      </c>
      <c r="M20" s="59" t="n">
        <v>2986</v>
      </c>
      <c r="N20" s="59" t="n">
        <v>2116</v>
      </c>
      <c r="O20" s="59" t="n">
        <v>1830</v>
      </c>
      <c r="P20" s="59" t="n">
        <v>1473</v>
      </c>
      <c r="Q20" s="59" t="n">
        <v>1076</v>
      </c>
      <c r="R20" s="59" t="n">
        <v>602</v>
      </c>
      <c r="S20" s="59" t="n">
        <v>381</v>
      </c>
      <c r="T20" s="59" t="n">
        <v>172</v>
      </c>
      <c r="U20" s="59" t="n">
        <v>81</v>
      </c>
      <c r="V20" s="59" t="n">
        <v>21</v>
      </c>
      <c r="W20" s="60" t="n">
        <v>20</v>
      </c>
      <c r="X20" s="60" t="n">
        <v>146</v>
      </c>
      <c r="Y20" s="60" t="n">
        <v>489</v>
      </c>
      <c r="Z20" s="61" t="n">
        <v>3</v>
      </c>
      <c r="AA20" s="65" t="s">
        <v>67</v>
      </c>
    </row>
    <row r="21" s="64" customFormat="true" ht="35.1" hidden="false" customHeight="true" outlineLevel="0" collapsed="false">
      <c r="A21" s="56" t="s">
        <v>68</v>
      </c>
      <c r="B21" s="57" t="n">
        <f aca="false">SUM(C21:Z21)</f>
        <v>90267</v>
      </c>
      <c r="C21" s="58" t="n">
        <v>6620</v>
      </c>
      <c r="D21" s="59" t="n">
        <v>7542</v>
      </c>
      <c r="E21" s="59" t="n">
        <v>6759</v>
      </c>
      <c r="F21" s="59" t="n">
        <v>7346</v>
      </c>
      <c r="G21" s="59" t="n">
        <v>8238</v>
      </c>
      <c r="H21" s="59" t="n">
        <v>9387</v>
      </c>
      <c r="I21" s="59" t="n">
        <v>9120</v>
      </c>
      <c r="J21" s="59" t="n">
        <v>7613</v>
      </c>
      <c r="K21" s="59" t="n">
        <v>6346</v>
      </c>
      <c r="L21" s="59" t="n">
        <v>5419</v>
      </c>
      <c r="M21" s="59" t="n">
        <v>4383</v>
      </c>
      <c r="N21" s="59" t="n">
        <v>3193</v>
      </c>
      <c r="O21" s="59" t="n">
        <v>2505</v>
      </c>
      <c r="P21" s="59" t="n">
        <v>1778</v>
      </c>
      <c r="Q21" s="59" t="n">
        <v>1171</v>
      </c>
      <c r="R21" s="59" t="n">
        <v>565</v>
      </c>
      <c r="S21" s="59" t="n">
        <v>358</v>
      </c>
      <c r="T21" s="59" t="n">
        <v>168</v>
      </c>
      <c r="U21" s="59" t="n">
        <v>69</v>
      </c>
      <c r="V21" s="59" t="n">
        <v>36</v>
      </c>
      <c r="W21" s="60" t="n">
        <v>33</v>
      </c>
      <c r="X21" s="60" t="n">
        <v>570</v>
      </c>
      <c r="Y21" s="60" t="n">
        <v>1016</v>
      </c>
      <c r="Z21" s="61" t="n">
        <v>32</v>
      </c>
      <c r="AA21" s="65" t="s">
        <v>69</v>
      </c>
    </row>
    <row r="22" s="64" customFormat="true" ht="35.1" hidden="false" customHeight="true" outlineLevel="0" collapsed="false">
      <c r="A22" s="56" t="s">
        <v>70</v>
      </c>
      <c r="B22" s="57" t="n">
        <f aca="false">SUM(C22:Z22)</f>
        <v>56338</v>
      </c>
      <c r="C22" s="58" t="n">
        <v>3725</v>
      </c>
      <c r="D22" s="59" t="n">
        <v>3998</v>
      </c>
      <c r="E22" s="59" t="n">
        <v>3680</v>
      </c>
      <c r="F22" s="59" t="n">
        <v>4350</v>
      </c>
      <c r="G22" s="59" t="n">
        <v>4737</v>
      </c>
      <c r="H22" s="59" t="n">
        <v>5160</v>
      </c>
      <c r="I22" s="59" t="n">
        <v>4882</v>
      </c>
      <c r="J22" s="59" t="n">
        <v>4633</v>
      </c>
      <c r="K22" s="59" t="n">
        <v>4138</v>
      </c>
      <c r="L22" s="59" t="n">
        <v>3287</v>
      </c>
      <c r="M22" s="59" t="n">
        <v>2617</v>
      </c>
      <c r="N22" s="59" t="n">
        <v>1906</v>
      </c>
      <c r="O22" s="59" t="n">
        <v>1762</v>
      </c>
      <c r="P22" s="59" t="n">
        <v>1521</v>
      </c>
      <c r="Q22" s="59" t="n">
        <v>1104</v>
      </c>
      <c r="R22" s="59" t="n">
        <v>704</v>
      </c>
      <c r="S22" s="59" t="n">
        <v>415</v>
      </c>
      <c r="T22" s="59" t="n">
        <v>258</v>
      </c>
      <c r="U22" s="59" t="n">
        <v>99</v>
      </c>
      <c r="V22" s="59" t="n">
        <v>40</v>
      </c>
      <c r="W22" s="60" t="n">
        <v>47</v>
      </c>
      <c r="X22" s="60" t="n">
        <v>89</v>
      </c>
      <c r="Y22" s="60" t="n">
        <v>3146</v>
      </c>
      <c r="Z22" s="61" t="n">
        <v>40</v>
      </c>
      <c r="AA22" s="65" t="s">
        <v>71</v>
      </c>
    </row>
    <row r="23" s="64" customFormat="true" ht="35.1" hidden="false" customHeight="true" outlineLevel="0" collapsed="false">
      <c r="A23" s="56" t="s">
        <v>72</v>
      </c>
      <c r="B23" s="57" t="n">
        <f aca="false">SUM(C23:Z23)</f>
        <v>55741</v>
      </c>
      <c r="C23" s="58" t="n">
        <v>3308</v>
      </c>
      <c r="D23" s="59" t="n">
        <v>3835</v>
      </c>
      <c r="E23" s="59" t="n">
        <v>3780</v>
      </c>
      <c r="F23" s="59" t="n">
        <v>4200</v>
      </c>
      <c r="G23" s="59" t="n">
        <v>4302</v>
      </c>
      <c r="H23" s="59" t="n">
        <v>4953</v>
      </c>
      <c r="I23" s="59" t="n">
        <v>5654</v>
      </c>
      <c r="J23" s="59" t="n">
        <v>5053</v>
      </c>
      <c r="K23" s="59" t="n">
        <v>4569</v>
      </c>
      <c r="L23" s="59" t="n">
        <v>3774</v>
      </c>
      <c r="M23" s="59" t="n">
        <v>3007</v>
      </c>
      <c r="N23" s="59" t="n">
        <v>2312</v>
      </c>
      <c r="O23" s="59" t="n">
        <v>2029</v>
      </c>
      <c r="P23" s="59" t="n">
        <v>1560</v>
      </c>
      <c r="Q23" s="59" t="n">
        <v>1040</v>
      </c>
      <c r="R23" s="59" t="n">
        <v>585</v>
      </c>
      <c r="S23" s="59" t="n">
        <v>309</v>
      </c>
      <c r="T23" s="59" t="n">
        <v>147</v>
      </c>
      <c r="U23" s="59" t="n">
        <v>43</v>
      </c>
      <c r="V23" s="59" t="n">
        <v>18</v>
      </c>
      <c r="W23" s="60" t="n">
        <v>26</v>
      </c>
      <c r="X23" s="60" t="n">
        <v>343</v>
      </c>
      <c r="Y23" s="60" t="n">
        <v>879</v>
      </c>
      <c r="Z23" s="61" t="n">
        <v>15</v>
      </c>
      <c r="AA23" s="65" t="s">
        <v>73</v>
      </c>
    </row>
    <row r="24" s="64" customFormat="true" ht="35.1" hidden="false" customHeight="true" outlineLevel="0" collapsed="false">
      <c r="A24" s="56" t="s">
        <v>74</v>
      </c>
      <c r="B24" s="57" t="n">
        <f aca="false">SUM(C24:Z24)</f>
        <v>64767</v>
      </c>
      <c r="C24" s="58" t="n">
        <v>5253</v>
      </c>
      <c r="D24" s="59" t="n">
        <v>5568</v>
      </c>
      <c r="E24" s="59" t="n">
        <v>5283</v>
      </c>
      <c r="F24" s="59" t="n">
        <v>6063</v>
      </c>
      <c r="G24" s="59" t="n">
        <v>6018</v>
      </c>
      <c r="H24" s="59" t="n">
        <v>6442</v>
      </c>
      <c r="I24" s="59" t="n">
        <v>5904</v>
      </c>
      <c r="J24" s="59" t="n">
        <v>5015</v>
      </c>
      <c r="K24" s="59" t="n">
        <v>4322</v>
      </c>
      <c r="L24" s="59" t="n">
        <v>3312</v>
      </c>
      <c r="M24" s="59" t="n">
        <v>2524</v>
      </c>
      <c r="N24" s="59" t="n">
        <v>1858</v>
      </c>
      <c r="O24" s="59" t="n">
        <v>1717</v>
      </c>
      <c r="P24" s="59" t="n">
        <v>1342</v>
      </c>
      <c r="Q24" s="59" t="n">
        <v>889</v>
      </c>
      <c r="R24" s="59" t="n">
        <v>535</v>
      </c>
      <c r="S24" s="59" t="n">
        <v>254</v>
      </c>
      <c r="T24" s="59" t="n">
        <v>132</v>
      </c>
      <c r="U24" s="59" t="n">
        <v>70</v>
      </c>
      <c r="V24" s="59" t="n">
        <v>34</v>
      </c>
      <c r="W24" s="60" t="n">
        <v>39</v>
      </c>
      <c r="X24" s="60" t="n">
        <v>556</v>
      </c>
      <c r="Y24" s="60" t="n">
        <v>1609</v>
      </c>
      <c r="Z24" s="61" t="n">
        <v>28</v>
      </c>
      <c r="AA24" s="65" t="s">
        <v>75</v>
      </c>
    </row>
    <row r="25" s="64" customFormat="true" ht="35.1" hidden="false" customHeight="true" outlineLevel="0" collapsed="false">
      <c r="A25" s="56" t="s">
        <v>76</v>
      </c>
      <c r="B25" s="57" t="n">
        <f aca="false">SUM(C25:Z25)</f>
        <v>53128</v>
      </c>
      <c r="C25" s="58" t="n">
        <v>3315</v>
      </c>
      <c r="D25" s="59" t="n">
        <v>3686</v>
      </c>
      <c r="E25" s="59" t="n">
        <v>3575</v>
      </c>
      <c r="F25" s="59" t="n">
        <v>3954</v>
      </c>
      <c r="G25" s="59" t="n">
        <v>4169</v>
      </c>
      <c r="H25" s="59" t="n">
        <v>4976</v>
      </c>
      <c r="I25" s="59" t="n">
        <v>4914</v>
      </c>
      <c r="J25" s="59" t="n">
        <v>4453</v>
      </c>
      <c r="K25" s="59" t="n">
        <v>4079</v>
      </c>
      <c r="L25" s="59" t="n">
        <v>3334</v>
      </c>
      <c r="M25" s="59" t="n">
        <v>2706</v>
      </c>
      <c r="N25" s="67" t="n">
        <v>1943</v>
      </c>
      <c r="O25" s="59" t="n">
        <v>2004</v>
      </c>
      <c r="P25" s="59" t="n">
        <v>1598</v>
      </c>
      <c r="Q25" s="59" t="n">
        <v>1181</v>
      </c>
      <c r="R25" s="59" t="n">
        <v>707</v>
      </c>
      <c r="S25" s="59" t="n">
        <v>365</v>
      </c>
      <c r="T25" s="59" t="n">
        <v>215</v>
      </c>
      <c r="U25" s="59" t="n">
        <v>88</v>
      </c>
      <c r="V25" s="59" t="n">
        <v>23</v>
      </c>
      <c r="W25" s="60" t="n">
        <v>23</v>
      </c>
      <c r="X25" s="60" t="n">
        <v>87</v>
      </c>
      <c r="Y25" s="60" t="n">
        <v>1725</v>
      </c>
      <c r="Z25" s="61" t="n">
        <v>8</v>
      </c>
      <c r="AA25" s="65" t="s">
        <v>77</v>
      </c>
    </row>
    <row r="26" s="64" customFormat="true" ht="35.1" hidden="false" customHeight="true" outlineLevel="0" collapsed="false">
      <c r="A26" s="56" t="s">
        <v>78</v>
      </c>
      <c r="B26" s="57" t="n">
        <f aca="false">SUM(C26:Z26)</f>
        <v>45194</v>
      </c>
      <c r="C26" s="58" t="n">
        <v>3514</v>
      </c>
      <c r="D26" s="59" t="n">
        <v>3515</v>
      </c>
      <c r="E26" s="59" t="n">
        <v>3235</v>
      </c>
      <c r="F26" s="59" t="n">
        <v>3626</v>
      </c>
      <c r="G26" s="59" t="n">
        <v>4241</v>
      </c>
      <c r="H26" s="59" t="n">
        <v>4683</v>
      </c>
      <c r="I26" s="59" t="n">
        <v>4504</v>
      </c>
      <c r="J26" s="59" t="n">
        <v>3747</v>
      </c>
      <c r="K26" s="59" t="n">
        <v>3173</v>
      </c>
      <c r="L26" s="59" t="n">
        <v>2605</v>
      </c>
      <c r="M26" s="59" t="n">
        <v>2340</v>
      </c>
      <c r="N26" s="59" t="n">
        <v>1622</v>
      </c>
      <c r="O26" s="59" t="n">
        <v>1432</v>
      </c>
      <c r="P26" s="59" t="n">
        <v>1015</v>
      </c>
      <c r="Q26" s="59" t="n">
        <v>647</v>
      </c>
      <c r="R26" s="59" t="n">
        <v>348</v>
      </c>
      <c r="S26" s="59" t="n">
        <v>169</v>
      </c>
      <c r="T26" s="59" t="n">
        <v>86</v>
      </c>
      <c r="U26" s="59" t="n">
        <v>26</v>
      </c>
      <c r="V26" s="59" t="n">
        <v>11</v>
      </c>
      <c r="W26" s="60" t="n">
        <v>17</v>
      </c>
      <c r="X26" s="60" t="n">
        <v>147</v>
      </c>
      <c r="Y26" s="60" t="n">
        <v>484</v>
      </c>
      <c r="Z26" s="61" t="n">
        <v>7</v>
      </c>
      <c r="AA26" s="65" t="s">
        <v>79</v>
      </c>
    </row>
    <row r="27" s="64" customFormat="true" ht="35.1" hidden="false" customHeight="true" outlineLevel="0" collapsed="false">
      <c r="A27" s="56" t="s">
        <v>80</v>
      </c>
      <c r="B27" s="57" t="n">
        <f aca="false">SUM(C27:Z27)</f>
        <v>34701</v>
      </c>
      <c r="C27" s="58" t="n">
        <v>2762</v>
      </c>
      <c r="D27" s="59" t="n">
        <v>3043</v>
      </c>
      <c r="E27" s="59" t="n">
        <v>2998</v>
      </c>
      <c r="F27" s="59" t="n">
        <v>3229</v>
      </c>
      <c r="G27" s="59" t="n">
        <v>3377</v>
      </c>
      <c r="H27" s="59" t="n">
        <v>3608</v>
      </c>
      <c r="I27" s="59" t="n">
        <v>3312</v>
      </c>
      <c r="J27" s="59" t="n">
        <v>2784</v>
      </c>
      <c r="K27" s="59" t="n">
        <v>2293</v>
      </c>
      <c r="L27" s="59" t="n">
        <v>1799</v>
      </c>
      <c r="M27" s="59" t="n">
        <v>1411</v>
      </c>
      <c r="N27" s="59" t="n">
        <v>1025</v>
      </c>
      <c r="O27" s="59" t="n">
        <v>942</v>
      </c>
      <c r="P27" s="59" t="n">
        <v>613</v>
      </c>
      <c r="Q27" s="59" t="n">
        <v>493</v>
      </c>
      <c r="R27" s="59" t="n">
        <v>251</v>
      </c>
      <c r="S27" s="59" t="n">
        <v>94</v>
      </c>
      <c r="T27" s="59" t="n">
        <v>59</v>
      </c>
      <c r="U27" s="59" t="n">
        <v>32</v>
      </c>
      <c r="V27" s="59" t="n">
        <v>7</v>
      </c>
      <c r="W27" s="60" t="n">
        <v>9</v>
      </c>
      <c r="X27" s="60" t="n">
        <v>173</v>
      </c>
      <c r="Y27" s="60" t="n">
        <v>386</v>
      </c>
      <c r="Z27" s="61" t="n">
        <v>1</v>
      </c>
      <c r="AA27" s="65" t="s">
        <v>81</v>
      </c>
    </row>
    <row r="28" s="64" customFormat="true" ht="35.1" hidden="false" customHeight="true" outlineLevel="0" collapsed="false">
      <c r="A28" s="56" t="s">
        <v>82</v>
      </c>
      <c r="B28" s="57" t="n">
        <f aca="false">SUM(C28:Z28)</f>
        <v>28475</v>
      </c>
      <c r="C28" s="58" t="n">
        <v>2306</v>
      </c>
      <c r="D28" s="59" t="n">
        <v>2545</v>
      </c>
      <c r="E28" s="59" t="n">
        <v>2447</v>
      </c>
      <c r="F28" s="59" t="n">
        <v>2918</v>
      </c>
      <c r="G28" s="59" t="n">
        <v>2766</v>
      </c>
      <c r="H28" s="59" t="n">
        <v>2836</v>
      </c>
      <c r="I28" s="59" t="n">
        <v>2730</v>
      </c>
      <c r="J28" s="59" t="n">
        <v>2361</v>
      </c>
      <c r="K28" s="59" t="n">
        <v>1947</v>
      </c>
      <c r="L28" s="59" t="n">
        <v>1432</v>
      </c>
      <c r="M28" s="59" t="n">
        <v>1132</v>
      </c>
      <c r="N28" s="59" t="n">
        <v>840</v>
      </c>
      <c r="O28" s="59" t="n">
        <v>689</v>
      </c>
      <c r="P28" s="59" t="n">
        <v>514</v>
      </c>
      <c r="Q28" s="59" t="n">
        <v>353</v>
      </c>
      <c r="R28" s="59" t="n">
        <v>173</v>
      </c>
      <c r="S28" s="59" t="n">
        <v>93</v>
      </c>
      <c r="T28" s="59" t="n">
        <v>37</v>
      </c>
      <c r="U28" s="59" t="n">
        <v>19</v>
      </c>
      <c r="V28" s="59" t="n">
        <v>7</v>
      </c>
      <c r="W28" s="60" t="n">
        <v>4</v>
      </c>
      <c r="X28" s="60" t="n">
        <v>124</v>
      </c>
      <c r="Y28" s="60" t="n">
        <v>198</v>
      </c>
      <c r="Z28" s="61" t="n">
        <v>4</v>
      </c>
      <c r="AA28" s="65" t="s">
        <v>83</v>
      </c>
    </row>
    <row r="29" s="64" customFormat="true" ht="34.5" hidden="false" customHeight="true" outlineLevel="0" collapsed="false">
      <c r="A29" s="56" t="s">
        <v>84</v>
      </c>
      <c r="B29" s="57" t="n">
        <f aca="false">SUM(C29:Z29)</f>
        <v>24930</v>
      </c>
      <c r="C29" s="58" t="n">
        <v>1769</v>
      </c>
      <c r="D29" s="59" t="n">
        <v>2003</v>
      </c>
      <c r="E29" s="59" t="n">
        <v>1938</v>
      </c>
      <c r="F29" s="59" t="n">
        <v>2092</v>
      </c>
      <c r="G29" s="59" t="n">
        <v>2294</v>
      </c>
      <c r="H29" s="59" t="n">
        <v>2583</v>
      </c>
      <c r="I29" s="59" t="n">
        <v>2570</v>
      </c>
      <c r="J29" s="59" t="n">
        <v>2108</v>
      </c>
      <c r="K29" s="59" t="n">
        <v>1850</v>
      </c>
      <c r="L29" s="59" t="n">
        <v>1421</v>
      </c>
      <c r="M29" s="59" t="n">
        <v>1160</v>
      </c>
      <c r="N29" s="59" t="n">
        <v>789</v>
      </c>
      <c r="O29" s="59" t="n">
        <v>762</v>
      </c>
      <c r="P29" s="59" t="n">
        <v>600</v>
      </c>
      <c r="Q29" s="59" t="n">
        <v>472</v>
      </c>
      <c r="R29" s="59" t="n">
        <v>266</v>
      </c>
      <c r="S29" s="59" t="n">
        <v>137</v>
      </c>
      <c r="T29" s="59" t="n">
        <v>58</v>
      </c>
      <c r="U29" s="59" t="n">
        <v>26</v>
      </c>
      <c r="V29" s="59" t="n">
        <v>9</v>
      </c>
      <c r="W29" s="60" t="n">
        <v>6</v>
      </c>
      <c r="X29" s="60" t="n">
        <v>11</v>
      </c>
      <c r="Y29" s="60" t="n">
        <v>1</v>
      </c>
      <c r="Z29" s="61" t="n">
        <v>5</v>
      </c>
      <c r="AA29" s="65" t="s">
        <v>85</v>
      </c>
    </row>
    <row r="30" s="64" customFormat="true" ht="31.5" hidden="false" customHeight="true" outlineLevel="0" collapsed="false">
      <c r="A30" s="68" t="s">
        <v>86</v>
      </c>
      <c r="B30" s="69" t="n">
        <f aca="false">SUM(C30:Z30)</f>
        <v>12681</v>
      </c>
      <c r="C30" s="70" t="n">
        <v>1034</v>
      </c>
      <c r="D30" s="71" t="n">
        <v>1133</v>
      </c>
      <c r="E30" s="71" t="n">
        <v>1164</v>
      </c>
      <c r="F30" s="71" t="n">
        <v>1271</v>
      </c>
      <c r="G30" s="71" t="n">
        <v>1222</v>
      </c>
      <c r="H30" s="71" t="n">
        <v>1228</v>
      </c>
      <c r="I30" s="71" t="n">
        <v>1250</v>
      </c>
      <c r="J30" s="71" t="n">
        <v>1085</v>
      </c>
      <c r="K30" s="71" t="n">
        <v>883</v>
      </c>
      <c r="L30" s="71" t="n">
        <v>611</v>
      </c>
      <c r="M30" s="71" t="n">
        <v>483</v>
      </c>
      <c r="N30" s="71" t="n">
        <v>359</v>
      </c>
      <c r="O30" s="71" t="n">
        <v>362</v>
      </c>
      <c r="P30" s="71" t="n">
        <v>257</v>
      </c>
      <c r="Q30" s="71" t="n">
        <v>149</v>
      </c>
      <c r="R30" s="71" t="n">
        <v>81</v>
      </c>
      <c r="S30" s="71" t="n">
        <v>50</v>
      </c>
      <c r="T30" s="71" t="n">
        <v>15</v>
      </c>
      <c r="U30" s="71" t="n">
        <v>5</v>
      </c>
      <c r="V30" s="71" t="n">
        <v>4</v>
      </c>
      <c r="W30" s="72" t="s">
        <v>87</v>
      </c>
      <c r="X30" s="73" t="n">
        <v>19</v>
      </c>
      <c r="Y30" s="73" t="n">
        <v>15</v>
      </c>
      <c r="Z30" s="74" t="n">
        <v>1</v>
      </c>
      <c r="AA30" s="75" t="s">
        <v>88</v>
      </c>
    </row>
    <row r="31" s="54" customFormat="true" ht="27" hidden="false" customHeight="true" outlineLevel="0" collapsed="false">
      <c r="B31" s="76" t="s">
        <v>89</v>
      </c>
      <c r="C31" s="77"/>
      <c r="D31" s="77"/>
      <c r="E31" s="77"/>
      <c r="F31" s="76"/>
      <c r="G31" s="76"/>
      <c r="H31" s="76"/>
      <c r="J31" s="77" t="s">
        <v>90</v>
      </c>
      <c r="M31" s="76"/>
      <c r="N31" s="76"/>
      <c r="O31" s="77" t="s">
        <v>91</v>
      </c>
      <c r="R31" s="76"/>
      <c r="S31" s="76"/>
      <c r="T31" s="76"/>
      <c r="U31" s="76"/>
      <c r="V31" s="76"/>
      <c r="W31" s="76"/>
      <c r="X31" s="76"/>
      <c r="Y31" s="76"/>
      <c r="Z31" s="76"/>
      <c r="AA31" s="76"/>
    </row>
    <row r="32" customFormat="false" ht="23.1" hidden="false" customHeight="true" outlineLevel="0" collapsed="false">
      <c r="A32" s="78"/>
      <c r="B32" s="8"/>
      <c r="C32" s="8"/>
      <c r="D32" s="8"/>
      <c r="E32" s="8"/>
      <c r="F32" s="79"/>
      <c r="G32" s="8"/>
      <c r="H32" s="8"/>
      <c r="I32" s="8"/>
      <c r="J32" s="8"/>
      <c r="K32" s="8"/>
      <c r="L32" s="8"/>
      <c r="M32" s="8"/>
      <c r="N32" s="8"/>
      <c r="O32" s="8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</row>
    <row r="33" s="15" customFormat="true" ht="23.1" hidden="false" customHeight="true" outlineLevel="0" collapsed="false">
      <c r="A33" s="24"/>
      <c r="F33" s="1"/>
    </row>
    <row r="34" s="15" customFormat="true" ht="23.1" hidden="false" customHeight="true" outlineLevel="0" collapsed="false"/>
    <row r="35" s="15" customFormat="true" ht="36" hidden="false" customHeight="true" outlineLevel="0" collapsed="false"/>
    <row r="36" s="15" customFormat="true" ht="36" hidden="false" customHeight="true" outlineLevel="0" collapsed="false"/>
    <row r="37" s="15" customFormat="true" ht="36" hidden="false" customHeight="true" outlineLevel="0" collapsed="false"/>
    <row r="38" s="15" customFormat="true" ht="36" hidden="false" customHeight="true" outlineLevel="0" collapsed="false"/>
    <row r="39" s="15" customFormat="true" ht="36" hidden="false" customHeight="true" outlineLevel="0" collapsed="false"/>
    <row r="40" s="15" customFormat="true" ht="36" hidden="false" customHeight="true" outlineLevel="0" collapsed="false"/>
    <row r="41" s="15" customFormat="true" ht="36" hidden="false" customHeight="true" outlineLevel="0" collapsed="false"/>
    <row r="42" s="15" customFormat="true" ht="36" hidden="false" customHeight="true" outlineLevel="0" collapsed="false"/>
    <row r="43" s="15" customFormat="true" ht="36" hidden="false" customHeight="true" outlineLevel="0" collapsed="false"/>
    <row r="44" s="15" customFormat="true" ht="36" hidden="false" customHeight="true" outlineLevel="0" collapsed="false"/>
    <row r="45" s="15" customFormat="true" ht="36" hidden="false" customHeight="true" outlineLevel="0" collapsed="false"/>
    <row r="46" s="15" customFormat="true" ht="36" hidden="false" customHeight="true" outlineLevel="0" collapsed="false"/>
    <row r="47" s="15" customFormat="true" ht="36" hidden="false" customHeight="true" outlineLevel="0" collapsed="false"/>
    <row r="48" s="15" customFormat="true" ht="36" hidden="false" customHeight="true" outlineLevel="0" collapsed="false"/>
    <row r="49" s="15" customFormat="true" ht="36" hidden="false" customHeight="true" outlineLevel="0" collapsed="false"/>
    <row r="50" s="15" customFormat="true" ht="36" hidden="false" customHeight="true" outlineLevel="0" collapsed="false"/>
    <row r="51" s="15" customFormat="true" ht="36" hidden="false" customHeight="true" outlineLevel="0" collapsed="false"/>
    <row r="52" s="15" customFormat="true" ht="36" hidden="false" customHeight="true" outlineLevel="0" collapsed="false"/>
    <row r="53" s="15" customFormat="true" ht="36" hidden="false" customHeight="true" outlineLevel="0" collapsed="false"/>
    <row r="54" s="15" customFormat="true" ht="36" hidden="false" customHeight="true" outlineLevel="0" collapsed="false"/>
    <row r="55" s="15" customFormat="true" ht="36" hidden="false" customHeight="true" outlineLevel="0" collapsed="false"/>
    <row r="56" s="15" customFormat="true" ht="36" hidden="false" customHeight="true" outlineLevel="0" collapsed="false"/>
    <row r="57" s="15" customFormat="true" ht="36" hidden="false" customHeight="true" outlineLevel="0" collapsed="false"/>
    <row r="58" s="15" customFormat="true" ht="36" hidden="false" customHeight="true" outlineLevel="0" collapsed="false"/>
    <row r="59" s="15" customFormat="true" ht="36" hidden="false" customHeight="true" outlineLevel="0" collapsed="false"/>
    <row r="60" s="15" customFormat="true" ht="36" hidden="false" customHeight="true" outlineLevel="0" collapsed="false"/>
    <row r="61" s="15" customFormat="true" ht="36" hidden="false" customHeight="true" outlineLevel="0" collapsed="false"/>
    <row r="62" s="15" customFormat="true" ht="14.25" hidden="false" customHeight="false" outlineLevel="0" collapsed="false"/>
    <row r="63" s="15" customFormat="true" ht="14.25" hidden="false" customHeight="false" outlineLevel="0" collapsed="false"/>
    <row r="64" s="15" customFormat="true" ht="14.25" hidden="false" customHeight="false" outlineLevel="0" collapsed="false"/>
    <row r="65" s="15" customFormat="true" ht="14.25" hidden="false" customHeight="false" outlineLevel="0" collapsed="false"/>
    <row r="66" s="15" customFormat="true" ht="14.25" hidden="false" customHeight="false" outlineLevel="0" collapsed="false"/>
    <row r="67" s="15" customFormat="true" ht="14.25" hidden="false" customHeight="false" outlineLevel="0" collapsed="false"/>
    <row r="68" s="15" customFormat="true" ht="14.25" hidden="false" customHeight="false" outlineLevel="0" collapsed="false"/>
    <row r="69" s="15" customFormat="true" ht="14.25" hidden="false" customHeight="false" outlineLevel="0" collapsed="false"/>
    <row r="70" s="15" customFormat="true" ht="14.25" hidden="false" customHeight="false" outlineLevel="0" collapsed="false"/>
    <row r="71" s="15" customFormat="true" ht="14.25" hidden="false" customHeight="false" outlineLevel="0" collapsed="false"/>
    <row r="72" s="15" customFormat="true" ht="14.25" hidden="false" customHeight="false" outlineLevel="0" collapsed="false"/>
  </sheetData>
  <mergeCells count="1">
    <mergeCell ref="C4:Z4"/>
  </mergeCells>
  <printOptions headings="false" gridLines="false" gridLinesSet="true" horizontalCentered="true" verticalCentered="false"/>
  <pageMargins left="0.39375" right="0.39375" top="0.329861111111111" bottom="0.259722222222222" header="0" footer="0.15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02:29:57Z</dcterms:created>
  <dc:creator>Nso</dc:creator>
  <dc:description/>
  <dc:language>en-US</dc:language>
  <cp:lastModifiedBy>chyaphum</cp:lastModifiedBy>
  <cp:lastPrinted>2004-07-24T06:42:45Z</cp:lastPrinted>
  <dcterms:modified xsi:type="dcterms:W3CDTF">2005-09-12T07:35:59Z</dcterms:modified>
  <cp:revision>0</cp:revision>
  <dc:subject/>
  <dc:title/>
</cp:coreProperties>
</file>