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b val="true"/>
        <sz val="14"/>
        <rFont val="Noto Sans Devanagari"/>
        <family val="2"/>
      </rPr>
      <t xml:space="preserve">                       ตาราง  </t>
    </r>
    <r>
      <rPr>
        <b val="true"/>
        <sz val="14"/>
        <rFont val="BrowalliaUPC"/>
        <family val="2"/>
        <charset val="222"/>
      </rPr>
      <t xml:space="preserve">1.4 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3         </t>
    </r>
  </si>
  <si>
    <t xml:space="preserve">                      TABLE  1.4   NUMBER OF POPULATION BY AGE GROUP AND AMPHOE  :  2000</t>
  </si>
  <si>
    <r>
      <rPr>
        <sz val="12"/>
        <rFont val="Noto Sans Devanagari"/>
        <family val="2"/>
      </rPr>
      <t xml:space="preserve">หมวดอายุ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BrowalliaUPC"/>
        <family val="2"/>
        <charset val="222"/>
      </rPr>
      <t xml:space="preserve">)   Age group (Years)</t>
    </r>
  </si>
  <si>
    <t xml:space="preserve">ผู้อยู่ใน</t>
  </si>
  <si>
    <t xml:space="preserve">ผู้ไม่ใช่</t>
  </si>
  <si>
    <r>
      <rPr>
        <sz val="11"/>
        <rFont val="BrowalliaUPC"/>
        <family val="2"/>
        <charset val="222"/>
      </rPr>
      <t xml:space="preserve">85</t>
    </r>
    <r>
      <rPr>
        <sz val="11"/>
        <rFont val="Noto Sans Devanagari"/>
        <family val="2"/>
      </rPr>
      <t xml:space="preserve">และ</t>
    </r>
  </si>
  <si>
    <t xml:space="preserve">ทะเบียนบ้าน</t>
  </si>
  <si>
    <t xml:space="preserve">สัญชาติ</t>
  </si>
  <si>
    <r>
      <rPr>
        <sz val="12"/>
        <rFont val="Noto Sans Devanagari"/>
        <family val="2"/>
      </rPr>
      <t xml:space="preserve">   อำเภอ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ไม่ทราบ</t>
  </si>
  <si>
    <t xml:space="preserve">กลาง</t>
  </si>
  <si>
    <t xml:space="preserve">ไทย</t>
  </si>
  <si>
    <t xml:space="preserve">  Amphoe/ King amphoe </t>
  </si>
  <si>
    <t xml:space="preserve">Total</t>
  </si>
  <si>
    <t xml:space="preserve">85 and</t>
  </si>
  <si>
    <t xml:space="preserve">Unknown</t>
  </si>
  <si>
    <t xml:space="preserve">central house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      ในเขตเทศบาลเมืองน่าน</t>
  </si>
  <si>
    <t xml:space="preserve">    Muang Nan Municipality</t>
  </si>
  <si>
    <t xml:space="preserve">       นอกเขตเทศบาล</t>
  </si>
  <si>
    <t xml:space="preserve">    Non-municipal aera</t>
  </si>
  <si>
    <t xml:space="preserve">  เมืองน่าน</t>
  </si>
  <si>
    <t xml:space="preserve"> Muang Nan</t>
  </si>
  <si>
    <t xml:space="preserve">      ในเขตเทศบาล</t>
  </si>
  <si>
    <t xml:space="preserve">    Municipal area</t>
  </si>
  <si>
    <t xml:space="preserve">      นอกเขตเทศบาล</t>
  </si>
  <si>
    <t xml:space="preserve">    Non - Municipal area</t>
  </si>
  <si>
    <t xml:space="preserve">  แม่จริม</t>
  </si>
  <si>
    <t xml:space="preserve"> Mae Charim</t>
  </si>
  <si>
    <t xml:space="preserve">  บ้านหลวง</t>
  </si>
  <si>
    <t xml:space="preserve"> Ban Luang</t>
  </si>
  <si>
    <t xml:space="preserve">  นาน้อย</t>
  </si>
  <si>
    <t xml:space="preserve"> Na Noi</t>
  </si>
  <si>
    <t xml:space="preserve">  ปัว</t>
  </si>
  <si>
    <t xml:space="preserve"> Pua</t>
  </si>
  <si>
    <t xml:space="preserve">  ท่าวังผา</t>
  </si>
  <si>
    <t xml:space="preserve"> Tha Wang Pha</t>
  </si>
  <si>
    <t xml:space="preserve">  เวียงสา</t>
  </si>
  <si>
    <t xml:space="preserve"> Wiang Sa</t>
  </si>
  <si>
    <t xml:space="preserve">  ทุ่งช้าง</t>
  </si>
  <si>
    <t xml:space="preserve"> Thung Chang</t>
  </si>
  <si>
    <t xml:space="preserve">  เชียงกลาง</t>
  </si>
  <si>
    <t xml:space="preserve"> Chiang Klang</t>
  </si>
  <si>
    <t xml:space="preserve">  นาหมื่น</t>
  </si>
  <si>
    <t xml:space="preserve"> Na Mun</t>
  </si>
  <si>
    <t xml:space="preserve">  สันติสุข</t>
  </si>
  <si>
    <t xml:space="preserve"> Suntisuk</t>
  </si>
  <si>
    <t xml:space="preserve">  บ่อเกลือ</t>
  </si>
  <si>
    <t xml:space="preserve"> Bo Kua</t>
  </si>
  <si>
    <t xml:space="preserve">  สองแคว</t>
  </si>
  <si>
    <t xml:space="preserve"> Song Khwae</t>
  </si>
  <si>
    <t xml:space="preserve">  กิ่งอำเภอภูเพียง</t>
  </si>
  <si>
    <t xml:space="preserve"> King Amphoe Poo Pieng</t>
  </si>
  <si>
    <t xml:space="preserve">  เฉลิมพระเกียรติ</t>
  </si>
  <si>
    <t xml:space="preserve"> Chaloerm Pha Kiet</t>
  </si>
  <si>
    <r>
      <rPr>
        <b val="true"/>
        <sz val="11"/>
        <rFont val="Noto Sans Devanagari"/>
        <family val="2"/>
      </rPr>
      <t xml:space="preserve">                                                            ที่มา </t>
    </r>
    <r>
      <rPr>
        <b val="true"/>
        <sz val="11"/>
        <rFont val="BrowalliaUPC"/>
        <family val="2"/>
        <charset val="222"/>
      </rPr>
      <t xml:space="preserve">: </t>
    </r>
    <r>
      <rPr>
        <b val="true"/>
        <sz val="11"/>
        <rFont val="Noto Sans Devanagari"/>
        <family val="2"/>
      </rPr>
      <t xml:space="preserve">กรมการปกครอง กระทรวงมหาดไทย</t>
    </r>
  </si>
  <si>
    <t xml:space="preserve">           Source :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  <numFmt numFmtId="169" formatCode="0.00"/>
    <numFmt numFmtId="170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1"/>
      <name val="BrowalliaUPC"/>
      <family val="2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BrowalliaUPC"/>
      <family val="2"/>
      <charset val="222"/>
    </font>
    <font>
      <b val="true"/>
      <sz val="12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229040"/>
          <a:ext cx="14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.85"/>
    <col collapsed="false" customWidth="true" hidden="false" outlineLevel="0" max="19" min="3" style="1" width="4.85"/>
    <col collapsed="false" customWidth="true" hidden="false" outlineLevel="0" max="21" min="20" style="1" width="5.99"/>
    <col collapsed="false" customWidth="true" hidden="false" outlineLevel="0" max="22" min="22" style="1" width="9.56"/>
    <col collapsed="false" customWidth="true" hidden="false" outlineLevel="0" max="23" min="23" style="1" width="8.13"/>
    <col collapsed="false" customWidth="true" hidden="false" outlineLevel="0" max="24" min="24" style="1" width="18.42"/>
    <col collapsed="false" customWidth="false" hidden="false" outlineLevel="0" max="257" min="25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5.25" hidden="false" customHeight="true" outlineLevel="0" collapsed="false"/>
    <row r="4" customFormat="false" ht="19.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customFormat="false" ht="19.5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3</v>
      </c>
      <c r="W5" s="14" t="s">
        <v>4</v>
      </c>
      <c r="X5" s="15"/>
    </row>
    <row r="6" customFormat="false" ht="19.5" hidden="false" customHeight="true" outlineLevel="0" collapsed="false"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 t="s">
        <v>5</v>
      </c>
      <c r="U6" s="19"/>
      <c r="V6" s="20" t="s">
        <v>6</v>
      </c>
      <c r="W6" s="21" t="s">
        <v>7</v>
      </c>
      <c r="X6" s="15"/>
    </row>
    <row r="7" customFormat="false" ht="19.5" hidden="false" customHeight="true" outlineLevel="0" collapsed="false">
      <c r="A7" s="22" t="s">
        <v>8</v>
      </c>
      <c r="B7" s="23" t="s">
        <v>9</v>
      </c>
      <c r="C7" s="17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8" t="s">
        <v>21</v>
      </c>
      <c r="O7" s="18" t="s">
        <v>22</v>
      </c>
      <c r="P7" s="18" t="s">
        <v>23</v>
      </c>
      <c r="Q7" s="18" t="s">
        <v>24</v>
      </c>
      <c r="R7" s="18" t="s">
        <v>25</v>
      </c>
      <c r="S7" s="18" t="s">
        <v>26</v>
      </c>
      <c r="T7" s="24" t="s">
        <v>27</v>
      </c>
      <c r="U7" s="24" t="s">
        <v>28</v>
      </c>
      <c r="V7" s="24" t="s">
        <v>29</v>
      </c>
      <c r="W7" s="25" t="s">
        <v>30</v>
      </c>
      <c r="X7" s="26" t="s">
        <v>31</v>
      </c>
    </row>
    <row r="8" customFormat="false" ht="19.5" hidden="false" customHeight="true" outlineLevel="0" collapsed="false">
      <c r="B8" s="27" t="s">
        <v>32</v>
      </c>
      <c r="C8" s="2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9" t="s">
        <v>33</v>
      </c>
      <c r="U8" s="18" t="s">
        <v>34</v>
      </c>
      <c r="V8" s="18" t="s">
        <v>35</v>
      </c>
      <c r="W8" s="30" t="s">
        <v>36</v>
      </c>
      <c r="X8" s="15"/>
    </row>
    <row r="9" customFormat="false" ht="19.5" hidden="false" customHeight="true" outlineLevel="0" collapsed="false">
      <c r="B9" s="1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 t="s">
        <v>37</v>
      </c>
      <c r="U9" s="33"/>
      <c r="V9" s="33"/>
      <c r="W9" s="34" t="s">
        <v>38</v>
      </c>
      <c r="X9" s="35"/>
    </row>
    <row r="10" s="42" customFormat="true" ht="18" hidden="false" customHeight="true" outlineLevel="0" collapsed="false">
      <c r="A10" s="36" t="s">
        <v>39</v>
      </c>
      <c r="B10" s="37" t="n">
        <f aca="false">SUM(B11:B12)</f>
        <v>486093</v>
      </c>
      <c r="C10" s="38" t="n">
        <f aca="false">SUM(C11:C12)</f>
        <v>31891</v>
      </c>
      <c r="D10" s="39" t="n">
        <f aca="false">SUM(D11:D12)</f>
        <v>37093</v>
      </c>
      <c r="E10" s="39" t="n">
        <f aca="false">SUM(E11:E12)</f>
        <v>37385</v>
      </c>
      <c r="F10" s="39" t="n">
        <f aca="false">SUM(F11:F12)</f>
        <v>40007</v>
      </c>
      <c r="G10" s="39" t="n">
        <f aca="false">SUM(G11:G12)</f>
        <v>38744</v>
      </c>
      <c r="H10" s="39" t="n">
        <f aca="false">SUM(H11:H12)</f>
        <v>38897</v>
      </c>
      <c r="I10" s="39" t="n">
        <f aca="false">SUM(I11:I12)</f>
        <v>45720</v>
      </c>
      <c r="J10" s="39" t="n">
        <f aca="false">SUM(J11:J12)</f>
        <v>45806</v>
      </c>
      <c r="K10" s="39" t="n">
        <f aca="false">SUM(K11:K12)</f>
        <v>39819</v>
      </c>
      <c r="L10" s="39" t="n">
        <f aca="false">SUM(L11:L12)</f>
        <v>30883</v>
      </c>
      <c r="M10" s="39" t="n">
        <f aca="false">SUM(M11:M12)</f>
        <v>20148</v>
      </c>
      <c r="N10" s="39" t="n">
        <f aca="false">SUM(N11:N12)</f>
        <v>16868</v>
      </c>
      <c r="O10" s="39" t="n">
        <f aca="false">SUM(O11:O12)</f>
        <v>14678</v>
      </c>
      <c r="P10" s="39" t="n">
        <f aca="false">SUM(P11:P12)</f>
        <v>13028</v>
      </c>
      <c r="Q10" s="39" t="n">
        <f aca="false">SUM(Q11:Q12)</f>
        <v>8953</v>
      </c>
      <c r="R10" s="39" t="n">
        <f aca="false">SUM(R11:R12)</f>
        <v>5559</v>
      </c>
      <c r="S10" s="39" t="n">
        <f aca="false">SUM(S11:S12)</f>
        <v>3000</v>
      </c>
      <c r="T10" s="39" t="n">
        <f aca="false">SUM(T11:T12)</f>
        <v>2097</v>
      </c>
      <c r="U10" s="39" t="n">
        <f aca="false">SUM(U11:U12)</f>
        <v>231</v>
      </c>
      <c r="V10" s="39" t="n">
        <f aca="false">SUM(V11:V12)</f>
        <v>5051</v>
      </c>
      <c r="W10" s="40" t="n">
        <f aca="false">SUM(W11:W12)</f>
        <v>10235</v>
      </c>
      <c r="X10" s="41" t="s">
        <v>32</v>
      </c>
    </row>
    <row r="11" s="42" customFormat="true" ht="18" hidden="false" customHeight="true" outlineLevel="0" collapsed="false">
      <c r="A11" s="43" t="s">
        <v>40</v>
      </c>
      <c r="B11" s="44" t="n">
        <f aca="false">SUM(C11:W11)</f>
        <v>22054</v>
      </c>
      <c r="C11" s="45" t="n">
        <v>1044</v>
      </c>
      <c r="D11" s="46" t="n">
        <v>1370</v>
      </c>
      <c r="E11" s="46" t="n">
        <v>1798</v>
      </c>
      <c r="F11" s="46" t="n">
        <v>1571</v>
      </c>
      <c r="G11" s="46" t="n">
        <v>1973</v>
      </c>
      <c r="H11" s="46" t="n">
        <v>1498</v>
      </c>
      <c r="I11" s="46" t="n">
        <v>1556</v>
      </c>
      <c r="J11" s="46" t="n">
        <v>1866</v>
      </c>
      <c r="K11" s="46" t="n">
        <v>2019</v>
      </c>
      <c r="L11" s="46" t="n">
        <v>1652</v>
      </c>
      <c r="M11" s="46" t="n">
        <v>1188</v>
      </c>
      <c r="N11" s="46" t="n">
        <v>912</v>
      </c>
      <c r="O11" s="46" t="n">
        <v>774</v>
      </c>
      <c r="P11" s="46" t="n">
        <v>713</v>
      </c>
      <c r="Q11" s="46" t="n">
        <v>454</v>
      </c>
      <c r="R11" s="46" t="n">
        <v>340</v>
      </c>
      <c r="S11" s="46" t="n">
        <v>169</v>
      </c>
      <c r="T11" s="46" t="n">
        <v>115</v>
      </c>
      <c r="U11" s="46" t="n">
        <v>32</v>
      </c>
      <c r="V11" s="46" t="n">
        <v>925</v>
      </c>
      <c r="W11" s="47" t="n">
        <v>85</v>
      </c>
      <c r="X11" s="48" t="s">
        <v>41</v>
      </c>
    </row>
    <row r="12" s="50" customFormat="true" ht="18" hidden="false" customHeight="true" outlineLevel="0" collapsed="false">
      <c r="A12" s="43" t="s">
        <v>42</v>
      </c>
      <c r="B12" s="44" t="n">
        <f aca="false">SUM(C12:W12)</f>
        <v>464039</v>
      </c>
      <c r="C12" s="45" t="n">
        <v>30847</v>
      </c>
      <c r="D12" s="46" t="n">
        <v>35723</v>
      </c>
      <c r="E12" s="46" t="n">
        <v>35587</v>
      </c>
      <c r="F12" s="46" t="n">
        <v>38436</v>
      </c>
      <c r="G12" s="46" t="n">
        <v>36771</v>
      </c>
      <c r="H12" s="46" t="n">
        <v>37399</v>
      </c>
      <c r="I12" s="46" t="n">
        <v>44164</v>
      </c>
      <c r="J12" s="46" t="n">
        <v>43940</v>
      </c>
      <c r="K12" s="46" t="n">
        <v>37800</v>
      </c>
      <c r="L12" s="46" t="n">
        <v>29231</v>
      </c>
      <c r="M12" s="46" t="n">
        <v>18960</v>
      </c>
      <c r="N12" s="46" t="n">
        <v>15956</v>
      </c>
      <c r="O12" s="46" t="n">
        <v>13904</v>
      </c>
      <c r="P12" s="46" t="n">
        <v>12315</v>
      </c>
      <c r="Q12" s="46" t="n">
        <v>8499</v>
      </c>
      <c r="R12" s="46" t="n">
        <v>5219</v>
      </c>
      <c r="S12" s="46" t="n">
        <v>2831</v>
      </c>
      <c r="T12" s="46" t="n">
        <v>1982</v>
      </c>
      <c r="U12" s="46" t="n">
        <v>199</v>
      </c>
      <c r="V12" s="46" t="n">
        <v>4126</v>
      </c>
      <c r="W12" s="47" t="n">
        <v>10150</v>
      </c>
      <c r="X12" s="49" t="s">
        <v>43</v>
      </c>
    </row>
    <row r="13" s="22" customFormat="true" ht="18" hidden="false" customHeight="true" outlineLevel="0" collapsed="false">
      <c r="A13" s="51" t="s">
        <v>44</v>
      </c>
      <c r="B13" s="52" t="n">
        <f aca="false">SUM(B14:B15)</f>
        <v>82410</v>
      </c>
      <c r="C13" s="53" t="n">
        <f aca="false">SUM(C14:C15)</f>
        <v>5009</v>
      </c>
      <c r="D13" s="54" t="n">
        <f aca="false">SUM(D14:D15)</f>
        <v>6061</v>
      </c>
      <c r="E13" s="54" t="n">
        <f aca="false">SUM(E14:E15)</f>
        <v>6432</v>
      </c>
      <c r="F13" s="54" t="n">
        <f aca="false">SUM(F14:F15)</f>
        <v>6303</v>
      </c>
      <c r="G13" s="54" t="n">
        <f aca="false">SUM(G14:G15)</f>
        <v>6906</v>
      </c>
      <c r="H13" s="54" t="n">
        <f aca="false">SUM(H14:H15)</f>
        <v>6016</v>
      </c>
      <c r="I13" s="54" t="n">
        <f aca="false">SUM(I14:I15)</f>
        <v>6955</v>
      </c>
      <c r="J13" s="54" t="n">
        <f aca="false">SUM(J14:J15)</f>
        <v>7776</v>
      </c>
      <c r="K13" s="54" t="n">
        <f aca="false">SUM(K14:K15)</f>
        <v>7344</v>
      </c>
      <c r="L13" s="54" t="n">
        <f aca="false">SUM(L14:L15)</f>
        <v>5619</v>
      </c>
      <c r="M13" s="54" t="n">
        <f aca="false">SUM(M14:M15)</f>
        <v>3794</v>
      </c>
      <c r="N13" s="54" t="n">
        <f aca="false">SUM(N14:N15)</f>
        <v>3022</v>
      </c>
      <c r="O13" s="54" t="n">
        <f aca="false">SUM(O14:O15)</f>
        <v>2549</v>
      </c>
      <c r="P13" s="54" t="n">
        <f aca="false">SUM(P14:P15)</f>
        <v>2356</v>
      </c>
      <c r="Q13" s="54" t="n">
        <f aca="false">SUM(Q14:Q15)</f>
        <v>1545</v>
      </c>
      <c r="R13" s="54" t="n">
        <f aca="false">SUM(R14:R15)</f>
        <v>1037</v>
      </c>
      <c r="S13" s="54" t="n">
        <f aca="false">SUM(S14:S15)</f>
        <v>563</v>
      </c>
      <c r="T13" s="54" t="n">
        <f aca="false">SUM(T14:T15)</f>
        <v>383</v>
      </c>
      <c r="U13" s="54" t="n">
        <f aca="false">SUM(U14:U15)</f>
        <v>59</v>
      </c>
      <c r="V13" s="54" t="n">
        <f aca="false">SUM(V14:V15)</f>
        <v>1214</v>
      </c>
      <c r="W13" s="55" t="n">
        <f aca="false">SUM(W14:W15)</f>
        <v>1467</v>
      </c>
      <c r="X13" s="16" t="s">
        <v>45</v>
      </c>
    </row>
    <row r="14" s="22" customFormat="true" ht="17.25" hidden="false" customHeight="true" outlineLevel="0" collapsed="false">
      <c r="A14" s="51" t="s">
        <v>46</v>
      </c>
      <c r="B14" s="52" t="n">
        <f aca="false">SUM(C14:W14)</f>
        <v>22054</v>
      </c>
      <c r="C14" s="56" t="n">
        <v>1044</v>
      </c>
      <c r="D14" s="54" t="n">
        <v>1370</v>
      </c>
      <c r="E14" s="54" t="n">
        <v>1798</v>
      </c>
      <c r="F14" s="54" t="n">
        <v>1571</v>
      </c>
      <c r="G14" s="54" t="n">
        <v>1973</v>
      </c>
      <c r="H14" s="54" t="n">
        <v>1498</v>
      </c>
      <c r="I14" s="54" t="n">
        <v>1556</v>
      </c>
      <c r="J14" s="54" t="n">
        <v>1866</v>
      </c>
      <c r="K14" s="54" t="n">
        <v>2019</v>
      </c>
      <c r="L14" s="54" t="n">
        <v>1652</v>
      </c>
      <c r="M14" s="54" t="n">
        <v>1188</v>
      </c>
      <c r="N14" s="54" t="n">
        <v>912</v>
      </c>
      <c r="O14" s="54" t="n">
        <v>774</v>
      </c>
      <c r="P14" s="54" t="n">
        <v>713</v>
      </c>
      <c r="Q14" s="54" t="n">
        <v>454</v>
      </c>
      <c r="R14" s="54" t="n">
        <v>340</v>
      </c>
      <c r="S14" s="54" t="n">
        <v>169</v>
      </c>
      <c r="T14" s="54" t="n">
        <v>115</v>
      </c>
      <c r="U14" s="54" t="n">
        <v>32</v>
      </c>
      <c r="V14" s="54" t="n">
        <v>925</v>
      </c>
      <c r="W14" s="55" t="n">
        <v>85</v>
      </c>
      <c r="X14" s="57" t="s">
        <v>47</v>
      </c>
    </row>
    <row r="15" s="22" customFormat="true" ht="17.25" hidden="false" customHeight="true" outlineLevel="0" collapsed="false">
      <c r="A15" s="51" t="s">
        <v>48</v>
      </c>
      <c r="B15" s="52" t="n">
        <f aca="false">SUM(C15:W15)</f>
        <v>60356</v>
      </c>
      <c r="C15" s="56" t="n">
        <v>3965</v>
      </c>
      <c r="D15" s="54" t="n">
        <v>4691</v>
      </c>
      <c r="E15" s="54" t="n">
        <v>4634</v>
      </c>
      <c r="F15" s="54" t="n">
        <v>4732</v>
      </c>
      <c r="G15" s="54" t="n">
        <v>4933</v>
      </c>
      <c r="H15" s="54" t="n">
        <v>4518</v>
      </c>
      <c r="I15" s="54" t="n">
        <v>5399</v>
      </c>
      <c r="J15" s="54" t="n">
        <v>5910</v>
      </c>
      <c r="K15" s="54" t="n">
        <v>5325</v>
      </c>
      <c r="L15" s="54" t="n">
        <v>3967</v>
      </c>
      <c r="M15" s="54" t="n">
        <v>2606</v>
      </c>
      <c r="N15" s="54" t="n">
        <v>2110</v>
      </c>
      <c r="O15" s="54" t="n">
        <v>1775</v>
      </c>
      <c r="P15" s="54" t="n">
        <v>1643</v>
      </c>
      <c r="Q15" s="54" t="n">
        <v>1091</v>
      </c>
      <c r="R15" s="54" t="n">
        <v>697</v>
      </c>
      <c r="S15" s="54" t="n">
        <v>394</v>
      </c>
      <c r="T15" s="54" t="n">
        <v>268</v>
      </c>
      <c r="U15" s="54" t="n">
        <v>27</v>
      </c>
      <c r="V15" s="54" t="n">
        <v>289</v>
      </c>
      <c r="W15" s="55" t="n">
        <v>1382</v>
      </c>
      <c r="X15" s="57" t="s">
        <v>49</v>
      </c>
    </row>
    <row r="16" s="22" customFormat="true" ht="17.25" hidden="false" customHeight="true" outlineLevel="0" collapsed="false">
      <c r="A16" s="58" t="s">
        <v>50</v>
      </c>
      <c r="B16" s="52" t="n">
        <f aca="false">SUM(C16:W16)</f>
        <v>16061</v>
      </c>
      <c r="C16" s="56" t="n">
        <v>1157</v>
      </c>
      <c r="D16" s="54" t="n">
        <v>1153</v>
      </c>
      <c r="E16" s="54" t="n">
        <v>1268</v>
      </c>
      <c r="F16" s="54" t="n">
        <v>1273</v>
      </c>
      <c r="G16" s="54" t="n">
        <v>1239</v>
      </c>
      <c r="H16" s="54" t="n">
        <v>1383</v>
      </c>
      <c r="I16" s="54" t="n">
        <v>1440</v>
      </c>
      <c r="J16" s="54" t="n">
        <v>1385</v>
      </c>
      <c r="K16" s="54" t="n">
        <v>1116</v>
      </c>
      <c r="L16" s="54" t="n">
        <v>869</v>
      </c>
      <c r="M16" s="54" t="n">
        <v>513</v>
      </c>
      <c r="N16" s="54" t="n">
        <v>448</v>
      </c>
      <c r="O16" s="54" t="n">
        <v>377</v>
      </c>
      <c r="P16" s="54" t="n">
        <v>345</v>
      </c>
      <c r="Q16" s="54" t="n">
        <v>236</v>
      </c>
      <c r="R16" s="54" t="n">
        <v>115</v>
      </c>
      <c r="S16" s="54" t="n">
        <v>59</v>
      </c>
      <c r="T16" s="54" t="n">
        <v>40</v>
      </c>
      <c r="U16" s="54" t="n">
        <v>3</v>
      </c>
      <c r="V16" s="54" t="n">
        <v>106</v>
      </c>
      <c r="W16" s="55" t="n">
        <v>1536</v>
      </c>
      <c r="X16" s="57" t="s">
        <v>51</v>
      </c>
    </row>
    <row r="17" s="22" customFormat="true" ht="17.25" hidden="false" customHeight="true" outlineLevel="0" collapsed="false">
      <c r="A17" s="58" t="s">
        <v>52</v>
      </c>
      <c r="B17" s="52" t="n">
        <f aca="false">SUM(C17:W17)</f>
        <v>12163</v>
      </c>
      <c r="C17" s="56" t="n">
        <v>780</v>
      </c>
      <c r="D17" s="54" t="n">
        <v>901</v>
      </c>
      <c r="E17" s="54" t="n">
        <v>821</v>
      </c>
      <c r="F17" s="54" t="n">
        <v>1021</v>
      </c>
      <c r="G17" s="54" t="n">
        <v>1052</v>
      </c>
      <c r="H17" s="54" t="n">
        <v>1234</v>
      </c>
      <c r="I17" s="54" t="n">
        <v>1343</v>
      </c>
      <c r="J17" s="54" t="n">
        <v>1275</v>
      </c>
      <c r="K17" s="54" t="n">
        <v>1052</v>
      </c>
      <c r="L17" s="54" t="n">
        <v>768</v>
      </c>
      <c r="M17" s="54" t="n">
        <v>481</v>
      </c>
      <c r="N17" s="54" t="n">
        <v>383</v>
      </c>
      <c r="O17" s="54" t="n">
        <v>351</v>
      </c>
      <c r="P17" s="54" t="n">
        <v>286</v>
      </c>
      <c r="Q17" s="54" t="n">
        <v>196</v>
      </c>
      <c r="R17" s="54" t="n">
        <v>96</v>
      </c>
      <c r="S17" s="54" t="n">
        <v>61</v>
      </c>
      <c r="T17" s="54" t="n">
        <v>39</v>
      </c>
      <c r="U17" s="54" t="n">
        <v>2</v>
      </c>
      <c r="V17" s="54" t="n">
        <v>20</v>
      </c>
      <c r="W17" s="55" t="n">
        <v>1</v>
      </c>
      <c r="X17" s="57" t="s">
        <v>53</v>
      </c>
    </row>
    <row r="18" s="22" customFormat="true" ht="17.25" hidden="false" customHeight="true" outlineLevel="0" collapsed="false">
      <c r="A18" s="58" t="s">
        <v>54</v>
      </c>
      <c r="B18" s="52" t="n">
        <f aca="false">SUM(C18:W18)</f>
        <v>33913</v>
      </c>
      <c r="C18" s="56" t="n">
        <v>2143</v>
      </c>
      <c r="D18" s="54" t="n">
        <v>2394</v>
      </c>
      <c r="E18" s="54" t="n">
        <v>2420</v>
      </c>
      <c r="F18" s="54" t="n">
        <v>2439</v>
      </c>
      <c r="G18" s="54" t="n">
        <v>2747</v>
      </c>
      <c r="H18" s="54" t="n">
        <v>2987</v>
      </c>
      <c r="I18" s="54" t="n">
        <v>3527</v>
      </c>
      <c r="J18" s="54" t="n">
        <v>3121</v>
      </c>
      <c r="K18" s="54" t="n">
        <v>2759</v>
      </c>
      <c r="L18" s="54" t="n">
        <v>2077</v>
      </c>
      <c r="M18" s="54" t="n">
        <v>1475</v>
      </c>
      <c r="N18" s="54" t="n">
        <v>1219</v>
      </c>
      <c r="O18" s="54" t="n">
        <v>1142</v>
      </c>
      <c r="P18" s="54" t="n">
        <v>1020</v>
      </c>
      <c r="Q18" s="54" t="n">
        <v>723</v>
      </c>
      <c r="R18" s="54" t="n">
        <v>427</v>
      </c>
      <c r="S18" s="54" t="n">
        <v>274</v>
      </c>
      <c r="T18" s="54" t="n">
        <v>223</v>
      </c>
      <c r="U18" s="54" t="n">
        <v>26</v>
      </c>
      <c r="V18" s="54" t="n">
        <v>755</v>
      </c>
      <c r="W18" s="55" t="n">
        <v>15</v>
      </c>
      <c r="X18" s="57" t="s">
        <v>55</v>
      </c>
    </row>
    <row r="19" s="22" customFormat="true" ht="17.25" hidden="false" customHeight="true" outlineLevel="0" collapsed="false">
      <c r="A19" s="58" t="s">
        <v>56</v>
      </c>
      <c r="B19" s="52" t="n">
        <f aca="false">SUM(C19:W19)</f>
        <v>65971</v>
      </c>
      <c r="C19" s="56" t="n">
        <v>4537</v>
      </c>
      <c r="D19" s="54" t="n">
        <v>5460</v>
      </c>
      <c r="E19" s="54" t="n">
        <v>5269</v>
      </c>
      <c r="F19" s="54" t="n">
        <v>5412</v>
      </c>
      <c r="G19" s="54" t="n">
        <v>5016</v>
      </c>
      <c r="H19" s="54" t="n">
        <v>5346</v>
      </c>
      <c r="I19" s="54" t="n">
        <v>6666</v>
      </c>
      <c r="J19" s="54" t="n">
        <v>6443</v>
      </c>
      <c r="K19" s="54" t="n">
        <v>5208</v>
      </c>
      <c r="L19" s="54" t="n">
        <v>4051</v>
      </c>
      <c r="M19" s="54" t="n">
        <v>2618</v>
      </c>
      <c r="N19" s="54" t="n">
        <v>2340</v>
      </c>
      <c r="O19" s="54" t="n">
        <v>1983</v>
      </c>
      <c r="P19" s="54" t="n">
        <v>1653</v>
      </c>
      <c r="Q19" s="54" t="n">
        <v>1191</v>
      </c>
      <c r="R19" s="54" t="n">
        <v>667</v>
      </c>
      <c r="S19" s="54" t="n">
        <v>373</v>
      </c>
      <c r="T19" s="54" t="n">
        <v>201</v>
      </c>
      <c r="U19" s="54" t="n">
        <v>30</v>
      </c>
      <c r="V19" s="54" t="n">
        <v>876</v>
      </c>
      <c r="W19" s="55" t="n">
        <v>631</v>
      </c>
      <c r="X19" s="57" t="s">
        <v>57</v>
      </c>
    </row>
    <row r="20" s="22" customFormat="true" ht="17.25" hidden="false" customHeight="true" outlineLevel="0" collapsed="false">
      <c r="A20" s="58" t="s">
        <v>58</v>
      </c>
      <c r="B20" s="52" t="n">
        <f aca="false">SUM(C20:W20)</f>
        <v>52941</v>
      </c>
      <c r="C20" s="56" t="n">
        <v>3440</v>
      </c>
      <c r="D20" s="54" t="n">
        <v>4087</v>
      </c>
      <c r="E20" s="54" t="n">
        <v>3974</v>
      </c>
      <c r="F20" s="54" t="n">
        <v>4522</v>
      </c>
      <c r="G20" s="54" t="n">
        <v>4090</v>
      </c>
      <c r="H20" s="54" t="n">
        <v>4077</v>
      </c>
      <c r="I20" s="54" t="n">
        <v>4983</v>
      </c>
      <c r="J20" s="54" t="n">
        <v>5217</v>
      </c>
      <c r="K20" s="54" t="n">
        <v>4441</v>
      </c>
      <c r="L20" s="54" t="n">
        <v>3656</v>
      </c>
      <c r="M20" s="54" t="n">
        <v>2230</v>
      </c>
      <c r="N20" s="54" t="n">
        <v>1911</v>
      </c>
      <c r="O20" s="54" t="n">
        <v>1605</v>
      </c>
      <c r="P20" s="54" t="n">
        <v>1390</v>
      </c>
      <c r="Q20" s="54" t="n">
        <v>956</v>
      </c>
      <c r="R20" s="54" t="n">
        <v>622</v>
      </c>
      <c r="S20" s="54" t="n">
        <v>341</v>
      </c>
      <c r="T20" s="54" t="n">
        <v>250</v>
      </c>
      <c r="U20" s="54" t="n">
        <v>7</v>
      </c>
      <c r="V20" s="54" t="n">
        <v>476</v>
      </c>
      <c r="W20" s="55" t="n">
        <v>666</v>
      </c>
      <c r="X20" s="57" t="s">
        <v>59</v>
      </c>
    </row>
    <row r="21" s="22" customFormat="true" ht="17.25" hidden="false" customHeight="true" outlineLevel="0" collapsed="false">
      <c r="A21" s="58" t="s">
        <v>60</v>
      </c>
      <c r="B21" s="52" t="n">
        <f aca="false">SUM(C21:W21)</f>
        <v>71432</v>
      </c>
      <c r="C21" s="56" t="n">
        <v>4453</v>
      </c>
      <c r="D21" s="54" t="n">
        <v>4976</v>
      </c>
      <c r="E21" s="54" t="n">
        <v>5088</v>
      </c>
      <c r="F21" s="54" t="n">
        <v>5521</v>
      </c>
      <c r="G21" s="54" t="n">
        <v>5740</v>
      </c>
      <c r="H21" s="54" t="n">
        <v>5811</v>
      </c>
      <c r="I21" s="54" t="n">
        <v>6628</v>
      </c>
      <c r="J21" s="54" t="n">
        <v>6631</v>
      </c>
      <c r="K21" s="54" t="n">
        <v>5805</v>
      </c>
      <c r="L21" s="54" t="n">
        <v>4734</v>
      </c>
      <c r="M21" s="54" t="n">
        <v>3395</v>
      </c>
      <c r="N21" s="54" t="n">
        <v>2802</v>
      </c>
      <c r="O21" s="54" t="n">
        <v>2495</v>
      </c>
      <c r="P21" s="54" t="n">
        <v>2279</v>
      </c>
      <c r="Q21" s="54" t="n">
        <v>1622</v>
      </c>
      <c r="R21" s="54" t="n">
        <v>1077</v>
      </c>
      <c r="S21" s="54" t="n">
        <v>600</v>
      </c>
      <c r="T21" s="54" t="n">
        <v>409</v>
      </c>
      <c r="U21" s="54" t="n">
        <v>9</v>
      </c>
      <c r="V21" s="54" t="n">
        <v>510</v>
      </c>
      <c r="W21" s="55" t="n">
        <v>847</v>
      </c>
      <c r="X21" s="57" t="s">
        <v>61</v>
      </c>
    </row>
    <row r="22" s="22" customFormat="true" ht="17.25" hidden="false" customHeight="true" outlineLevel="0" collapsed="false">
      <c r="A22" s="58" t="s">
        <v>62</v>
      </c>
      <c r="B22" s="52" t="n">
        <f aca="false">SUM(C22:W22)</f>
        <v>19368</v>
      </c>
      <c r="C22" s="56" t="n">
        <v>1530</v>
      </c>
      <c r="D22" s="54" t="n">
        <v>1624</v>
      </c>
      <c r="E22" s="54" t="n">
        <v>1576</v>
      </c>
      <c r="F22" s="54" t="n">
        <v>1736</v>
      </c>
      <c r="G22" s="54" t="n">
        <v>1481</v>
      </c>
      <c r="H22" s="54" t="n">
        <v>1389</v>
      </c>
      <c r="I22" s="54" t="n">
        <v>1737</v>
      </c>
      <c r="J22" s="54" t="n">
        <v>1586</v>
      </c>
      <c r="K22" s="54" t="n">
        <v>1418</v>
      </c>
      <c r="L22" s="54" t="n">
        <v>1108</v>
      </c>
      <c r="M22" s="54" t="n">
        <v>679</v>
      </c>
      <c r="N22" s="54" t="n">
        <v>566</v>
      </c>
      <c r="O22" s="54" t="n">
        <v>482</v>
      </c>
      <c r="P22" s="54" t="n">
        <v>403</v>
      </c>
      <c r="Q22" s="54" t="n">
        <v>274</v>
      </c>
      <c r="R22" s="54" t="n">
        <v>135</v>
      </c>
      <c r="S22" s="54" t="n">
        <v>79</v>
      </c>
      <c r="T22" s="54" t="n">
        <v>48</v>
      </c>
      <c r="U22" s="54" t="n">
        <v>4</v>
      </c>
      <c r="V22" s="54" t="n">
        <v>283</v>
      </c>
      <c r="W22" s="55" t="n">
        <v>1230</v>
      </c>
      <c r="X22" s="57" t="s">
        <v>63</v>
      </c>
    </row>
    <row r="23" s="22" customFormat="true" ht="17.25" hidden="false" customHeight="true" outlineLevel="0" collapsed="false">
      <c r="A23" s="58" t="s">
        <v>64</v>
      </c>
      <c r="B23" s="52" t="n">
        <f aca="false">SUM(C23:W23)</f>
        <v>29253</v>
      </c>
      <c r="C23" s="56" t="n">
        <v>1872</v>
      </c>
      <c r="D23" s="54" t="n">
        <v>2372</v>
      </c>
      <c r="E23" s="54" t="n">
        <v>2280</v>
      </c>
      <c r="F23" s="54" t="n">
        <v>2391</v>
      </c>
      <c r="G23" s="54" t="n">
        <v>2010</v>
      </c>
      <c r="H23" s="54" t="n">
        <v>1994</v>
      </c>
      <c r="I23" s="54" t="n">
        <v>3062</v>
      </c>
      <c r="J23" s="54" t="n">
        <v>3043</v>
      </c>
      <c r="K23" s="54" t="n">
        <v>2805</v>
      </c>
      <c r="L23" s="54" t="n">
        <v>2020</v>
      </c>
      <c r="M23" s="54" t="n">
        <v>1108</v>
      </c>
      <c r="N23" s="54" t="n">
        <v>1038</v>
      </c>
      <c r="O23" s="54" t="n">
        <v>942</v>
      </c>
      <c r="P23" s="54" t="n">
        <v>888</v>
      </c>
      <c r="Q23" s="54" t="n">
        <v>549</v>
      </c>
      <c r="R23" s="54" t="n">
        <v>343</v>
      </c>
      <c r="S23" s="54" t="n">
        <v>156</v>
      </c>
      <c r="T23" s="54" t="n">
        <v>98</v>
      </c>
      <c r="U23" s="54" t="n">
        <v>9</v>
      </c>
      <c r="V23" s="54" t="n">
        <v>195</v>
      </c>
      <c r="W23" s="55" t="n">
        <v>78</v>
      </c>
      <c r="X23" s="57" t="s">
        <v>65</v>
      </c>
    </row>
    <row r="24" s="22" customFormat="true" ht="17.25" hidden="false" customHeight="true" outlineLevel="0" collapsed="false">
      <c r="A24" s="58" t="s">
        <v>66</v>
      </c>
      <c r="B24" s="52" t="n">
        <f aca="false">SUM(C24:W24)</f>
        <v>15297</v>
      </c>
      <c r="C24" s="56" t="n">
        <v>969</v>
      </c>
      <c r="D24" s="54" t="n">
        <v>1082</v>
      </c>
      <c r="E24" s="54" t="n">
        <v>1108</v>
      </c>
      <c r="F24" s="54" t="n">
        <v>1205</v>
      </c>
      <c r="G24" s="54" t="n">
        <v>1268</v>
      </c>
      <c r="H24" s="54" t="n">
        <v>1499</v>
      </c>
      <c r="I24" s="54" t="n">
        <v>1653</v>
      </c>
      <c r="J24" s="54" t="n">
        <v>1364</v>
      </c>
      <c r="K24" s="54" t="n">
        <v>1222</v>
      </c>
      <c r="L24" s="54" t="n">
        <v>948</v>
      </c>
      <c r="M24" s="54" t="n">
        <v>651</v>
      </c>
      <c r="N24" s="54" t="n">
        <v>562</v>
      </c>
      <c r="O24" s="54" t="n">
        <v>514</v>
      </c>
      <c r="P24" s="54" t="n">
        <v>469</v>
      </c>
      <c r="Q24" s="54" t="n">
        <v>305</v>
      </c>
      <c r="R24" s="54" t="n">
        <v>182</v>
      </c>
      <c r="S24" s="54" t="n">
        <v>108</v>
      </c>
      <c r="T24" s="54" t="n">
        <v>81</v>
      </c>
      <c r="U24" s="54" t="n">
        <v>19</v>
      </c>
      <c r="V24" s="54" t="n">
        <v>84</v>
      </c>
      <c r="W24" s="55" t="n">
        <v>4</v>
      </c>
      <c r="X24" s="57" t="s">
        <v>67</v>
      </c>
    </row>
    <row r="25" s="22" customFormat="true" ht="17.25" hidden="false" customHeight="true" outlineLevel="0" collapsed="false">
      <c r="A25" s="58" t="s">
        <v>68</v>
      </c>
      <c r="B25" s="52" t="n">
        <f aca="false">SUM(C25:W25)</f>
        <v>15810</v>
      </c>
      <c r="C25" s="56" t="n">
        <v>1189</v>
      </c>
      <c r="D25" s="54" t="n">
        <v>1301</v>
      </c>
      <c r="E25" s="54" t="n">
        <v>1206</v>
      </c>
      <c r="F25" s="54" t="n">
        <v>1285</v>
      </c>
      <c r="G25" s="54" t="n">
        <v>1377</v>
      </c>
      <c r="H25" s="54" t="n">
        <v>1503</v>
      </c>
      <c r="I25" s="54" t="n">
        <v>1560</v>
      </c>
      <c r="J25" s="54" t="n">
        <v>1456</v>
      </c>
      <c r="K25" s="54" t="n">
        <v>1237</v>
      </c>
      <c r="L25" s="54" t="n">
        <v>951</v>
      </c>
      <c r="M25" s="54" t="n">
        <v>559</v>
      </c>
      <c r="N25" s="54" t="n">
        <v>448</v>
      </c>
      <c r="O25" s="54" t="n">
        <v>376</v>
      </c>
      <c r="P25" s="54" t="n">
        <v>324</v>
      </c>
      <c r="Q25" s="54" t="n">
        <v>220</v>
      </c>
      <c r="R25" s="54" t="n">
        <v>143</v>
      </c>
      <c r="S25" s="54" t="n">
        <v>53</v>
      </c>
      <c r="T25" s="54" t="n">
        <v>60</v>
      </c>
      <c r="U25" s="54" t="n">
        <v>4</v>
      </c>
      <c r="V25" s="54" t="n">
        <v>147</v>
      </c>
      <c r="W25" s="55" t="n">
        <v>411</v>
      </c>
      <c r="X25" s="57" t="s">
        <v>69</v>
      </c>
    </row>
    <row r="26" s="22" customFormat="true" ht="17.25" hidden="false" customHeight="true" outlineLevel="0" collapsed="false">
      <c r="A26" s="58" t="s">
        <v>70</v>
      </c>
      <c r="B26" s="52" t="n">
        <f aca="false">SUM(C26:W26)</f>
        <v>16143</v>
      </c>
      <c r="C26" s="56" t="n">
        <v>1153</v>
      </c>
      <c r="D26" s="54" t="n">
        <v>1395</v>
      </c>
      <c r="E26" s="54" t="n">
        <v>1554</v>
      </c>
      <c r="F26" s="54" t="n">
        <v>1754</v>
      </c>
      <c r="G26" s="54" t="n">
        <v>1212</v>
      </c>
      <c r="H26" s="54" t="n">
        <v>1126</v>
      </c>
      <c r="I26" s="54" t="n">
        <v>1265</v>
      </c>
      <c r="J26" s="54" t="n">
        <v>1147</v>
      </c>
      <c r="K26" s="54" t="n">
        <v>874</v>
      </c>
      <c r="L26" s="54" t="n">
        <v>542</v>
      </c>
      <c r="M26" s="54" t="n">
        <v>384</v>
      </c>
      <c r="N26" s="54" t="n">
        <v>346</v>
      </c>
      <c r="O26" s="54" t="n">
        <v>282</v>
      </c>
      <c r="P26" s="54" t="n">
        <v>245</v>
      </c>
      <c r="Q26" s="54" t="n">
        <v>154</v>
      </c>
      <c r="R26" s="54" t="n">
        <v>77</v>
      </c>
      <c r="S26" s="54" t="n">
        <v>40</v>
      </c>
      <c r="T26" s="54" t="n">
        <v>41</v>
      </c>
      <c r="U26" s="54" t="n">
        <v>1</v>
      </c>
      <c r="V26" s="54" t="n">
        <v>168</v>
      </c>
      <c r="W26" s="55" t="n">
        <v>2383</v>
      </c>
      <c r="X26" s="57" t="s">
        <v>71</v>
      </c>
    </row>
    <row r="27" s="22" customFormat="true" ht="17.25" hidden="false" customHeight="true" outlineLevel="0" collapsed="false">
      <c r="A27" s="58" t="s">
        <v>72</v>
      </c>
      <c r="B27" s="52" t="n">
        <f aca="false">SUM(C27:W27)</f>
        <v>11409</v>
      </c>
      <c r="C27" s="56" t="n">
        <v>893</v>
      </c>
      <c r="D27" s="54" t="n">
        <v>1024</v>
      </c>
      <c r="E27" s="54" t="n">
        <v>1106</v>
      </c>
      <c r="F27" s="54" t="n">
        <v>1308</v>
      </c>
      <c r="G27" s="54" t="n">
        <v>1008</v>
      </c>
      <c r="H27" s="54" t="n">
        <v>994</v>
      </c>
      <c r="I27" s="54" t="n">
        <v>985</v>
      </c>
      <c r="J27" s="54" t="n">
        <v>889</v>
      </c>
      <c r="K27" s="54" t="n">
        <v>693</v>
      </c>
      <c r="L27" s="54" t="n">
        <v>515</v>
      </c>
      <c r="M27" s="54" t="n">
        <v>302</v>
      </c>
      <c r="N27" s="54" t="n">
        <v>295</v>
      </c>
      <c r="O27" s="54" t="n">
        <v>263</v>
      </c>
      <c r="P27" s="54" t="n">
        <v>183</v>
      </c>
      <c r="Q27" s="54" t="n">
        <v>131</v>
      </c>
      <c r="R27" s="54" t="n">
        <v>71</v>
      </c>
      <c r="S27" s="54" t="n">
        <v>25</v>
      </c>
      <c r="T27" s="54" t="n">
        <v>24</v>
      </c>
      <c r="U27" s="54" t="n">
        <v>1</v>
      </c>
      <c r="V27" s="54" t="n">
        <v>38</v>
      </c>
      <c r="W27" s="55" t="n">
        <v>661</v>
      </c>
      <c r="X27" s="57" t="s">
        <v>73</v>
      </c>
    </row>
    <row r="28" s="61" customFormat="true" ht="17.25" hidden="false" customHeight="true" outlineLevel="0" collapsed="false">
      <c r="A28" s="59" t="s">
        <v>74</v>
      </c>
      <c r="B28" s="52" t="n">
        <f aca="false">SUM(C28:W28)</f>
        <v>35137</v>
      </c>
      <c r="C28" s="56" t="n">
        <v>1992</v>
      </c>
      <c r="D28" s="54" t="n">
        <v>2397</v>
      </c>
      <c r="E28" s="54" t="n">
        <v>2231</v>
      </c>
      <c r="F28" s="54" t="n">
        <v>2789</v>
      </c>
      <c r="G28" s="54" t="n">
        <v>2735</v>
      </c>
      <c r="H28" s="54" t="n">
        <v>2767</v>
      </c>
      <c r="I28" s="54" t="n">
        <v>3179</v>
      </c>
      <c r="J28" s="54" t="n">
        <v>3795</v>
      </c>
      <c r="K28" s="54" t="n">
        <v>3327</v>
      </c>
      <c r="L28" s="54" t="n">
        <v>2667</v>
      </c>
      <c r="M28" s="54" t="n">
        <v>1711</v>
      </c>
      <c r="N28" s="54" t="n">
        <v>1305</v>
      </c>
      <c r="O28" s="54" t="n">
        <v>1156</v>
      </c>
      <c r="P28" s="54" t="n">
        <v>1083</v>
      </c>
      <c r="Q28" s="54" t="n">
        <v>783</v>
      </c>
      <c r="R28" s="54" t="n">
        <v>538</v>
      </c>
      <c r="S28" s="54" t="n">
        <v>251</v>
      </c>
      <c r="T28" s="54" t="n">
        <v>191</v>
      </c>
      <c r="U28" s="54" t="n">
        <v>55</v>
      </c>
      <c r="V28" s="54" t="n">
        <v>178</v>
      </c>
      <c r="W28" s="55" t="n">
        <v>7</v>
      </c>
      <c r="X28" s="60" t="s">
        <v>75</v>
      </c>
    </row>
    <row r="29" s="68" customFormat="true" ht="17.25" hidden="false" customHeight="true" outlineLevel="0" collapsed="false">
      <c r="A29" s="62" t="s">
        <v>76</v>
      </c>
      <c r="B29" s="63" t="n">
        <f aca="false">SUM(C29:W29)</f>
        <v>8785</v>
      </c>
      <c r="C29" s="64" t="n">
        <v>774</v>
      </c>
      <c r="D29" s="65" t="n">
        <v>866</v>
      </c>
      <c r="E29" s="65" t="n">
        <v>1052</v>
      </c>
      <c r="F29" s="65" t="n">
        <v>1048</v>
      </c>
      <c r="G29" s="65" t="n">
        <v>863</v>
      </c>
      <c r="H29" s="65" t="n">
        <v>771</v>
      </c>
      <c r="I29" s="65" t="n">
        <v>737</v>
      </c>
      <c r="J29" s="65" t="n">
        <v>678</v>
      </c>
      <c r="K29" s="65" t="n">
        <v>518</v>
      </c>
      <c r="L29" s="65" t="n">
        <v>358</v>
      </c>
      <c r="M29" s="65" t="n">
        <v>248</v>
      </c>
      <c r="N29" s="65" t="n">
        <v>183</v>
      </c>
      <c r="O29" s="65" t="n">
        <v>161</v>
      </c>
      <c r="P29" s="65" t="n">
        <v>104</v>
      </c>
      <c r="Q29" s="65" t="n">
        <v>68</v>
      </c>
      <c r="R29" s="65" t="n">
        <v>29</v>
      </c>
      <c r="S29" s="65" t="n">
        <v>17</v>
      </c>
      <c r="T29" s="65" t="n">
        <v>9</v>
      </c>
      <c r="U29" s="65" t="n">
        <v>2</v>
      </c>
      <c r="V29" s="65" t="n">
        <v>1</v>
      </c>
      <c r="W29" s="66" t="n">
        <v>298</v>
      </c>
      <c r="X29" s="67" t="s">
        <v>77</v>
      </c>
    </row>
    <row r="30" s="68" customFormat="true" ht="5.25" hidden="false" customHeight="tru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51"/>
    </row>
    <row r="31" s="42" customFormat="true" ht="18" hidden="false" customHeight="true" outlineLevel="0" collapsed="false">
      <c r="A31" s="71" t="s">
        <v>78</v>
      </c>
      <c r="B31" s="71"/>
      <c r="C31" s="71"/>
      <c r="D31" s="71"/>
      <c r="E31" s="71"/>
      <c r="F31" s="71"/>
      <c r="G31" s="71"/>
      <c r="H31" s="71"/>
      <c r="I31" s="71"/>
      <c r="K31" s="71"/>
      <c r="L31" s="71"/>
      <c r="M31" s="72" t="s">
        <v>79</v>
      </c>
    </row>
    <row r="32" s="42" customFormat="true" ht="18" hidden="false" customHeight="true" outlineLevel="0" collapsed="false">
      <c r="J32" s="73"/>
    </row>
  </sheetData>
  <mergeCells count="1">
    <mergeCell ref="C4:W4"/>
  </mergeCells>
  <printOptions headings="false" gridLines="false" gridLinesSet="true" horizontalCentered="false" verticalCentered="true"/>
  <pageMargins left="0.315277777777778" right="0" top="0.629861111111111" bottom="0.590277777777778" header="0.236111111111111" footer="0.5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35:14Z</dcterms:created>
  <dc:creator>NSO</dc:creator>
  <dc:description/>
  <dc:language>en-US</dc:language>
  <cp:lastModifiedBy>NSO</cp:lastModifiedBy>
  <dcterms:modified xsi:type="dcterms:W3CDTF">2006-03-21T03:35:16Z</dcterms:modified>
  <cp:revision>0</cp:revision>
  <dc:subject/>
  <dc:title/>
</cp:coreProperties>
</file>