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ตารางที่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b val="true"/>
        <sz val="18"/>
        <rFont val="Noto Sans Devanagari"/>
        <family val="2"/>
      </rPr>
      <t xml:space="preserve">                         ตาราง  </t>
    </r>
    <r>
      <rPr>
        <b val="true"/>
        <sz val="18"/>
        <rFont val="AngsanaUPC"/>
        <family val="1"/>
        <charset val="222"/>
      </rPr>
      <t xml:space="preserve">1.3   </t>
    </r>
    <r>
      <rPr>
        <b val="true"/>
        <sz val="18"/>
        <rFont val="Noto Sans Devanagari"/>
        <family val="2"/>
      </rPr>
      <t xml:space="preserve">จำนวนประชากร จำแนกตามหมวดอายุ และ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         </t>
    </r>
  </si>
  <si>
    <t xml:space="preserve">                       TABLE  1.3   NUMBER OF POPULATION BY AGE GROUP AND AMPHOE  : 2000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ไม่</t>
  </si>
  <si>
    <t xml:space="preserve">ผู้อยู่ใน</t>
  </si>
  <si>
    <t xml:space="preserve">ผู้ไม่ใช่</t>
  </si>
  <si>
    <t xml:space="preserve">รวม</t>
  </si>
  <si>
    <t xml:space="preserve">และมาก</t>
  </si>
  <si>
    <t xml:space="preserve">ทราบ</t>
  </si>
  <si>
    <t xml:space="preserve">ทะเบียน</t>
  </si>
  <si>
    <t xml:space="preserve">สัญชาติ</t>
  </si>
  <si>
    <t xml:space="preserve">Amphoe and area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Noto Sans Devanagari"/>
        <family val="2"/>
      </rPr>
      <t xml:space="preserve">กว่า </t>
    </r>
    <r>
      <rPr>
        <sz val="11"/>
        <rFont val="AngsanaUPC"/>
        <family val="1"/>
        <charset val="222"/>
      </rPr>
      <t xml:space="preserve">100</t>
    </r>
  </si>
  <si>
    <t xml:space="preserve">Un</t>
  </si>
  <si>
    <t xml:space="preserve">บ้านกลาง</t>
  </si>
  <si>
    <t xml:space="preserve">ไทย</t>
  </si>
  <si>
    <t xml:space="preserve">and</t>
  </si>
  <si>
    <t xml:space="preserve">known</t>
  </si>
  <si>
    <t xml:space="preserve">Central</t>
  </si>
  <si>
    <t xml:space="preserve">Not thai</t>
  </si>
  <si>
    <t xml:space="preserve">over</t>
  </si>
  <si>
    <t xml:space="preserve">house</t>
  </si>
  <si>
    <t xml:space="preserve">nationality</t>
  </si>
  <si>
    <t xml:space="preserve">รวมยอด</t>
  </si>
  <si>
    <t xml:space="preserve">    ในเขตเทศบาล</t>
  </si>
  <si>
    <t xml:space="preserve">       Municipal  area</t>
  </si>
  <si>
    <t xml:space="preserve">    นอกเขตเทศบาล</t>
  </si>
  <si>
    <t xml:space="preserve">       Non-Municipal area</t>
  </si>
  <si>
    <t xml:space="preserve"> เมืองตาก</t>
  </si>
  <si>
    <t xml:space="preserve">  Muang Tak</t>
  </si>
  <si>
    <t xml:space="preserve"> บ้านตาก</t>
  </si>
  <si>
    <t xml:space="preserve">  Ban Tak</t>
  </si>
  <si>
    <t xml:space="preserve"> สามเงา</t>
  </si>
  <si>
    <t xml:space="preserve">  Sam Ngao</t>
  </si>
  <si>
    <t xml:space="preserve"> แม่ระมาด</t>
  </si>
  <si>
    <t xml:space="preserve">  Mae Ramat</t>
  </si>
  <si>
    <t xml:space="preserve"> ท่าสองยาง</t>
  </si>
  <si>
    <t xml:space="preserve">  Tha Song Yang</t>
  </si>
  <si>
    <t xml:space="preserve"> แม่สอด</t>
  </si>
  <si>
    <t xml:space="preserve">  Mae Sot</t>
  </si>
  <si>
    <t xml:space="preserve"> พบพระ</t>
  </si>
  <si>
    <t xml:space="preserve">  Phop Phra</t>
  </si>
  <si>
    <t xml:space="preserve"> อุ้มผาง</t>
  </si>
  <si>
    <t xml:space="preserve">  Umphang</t>
  </si>
  <si>
    <t xml:space="preserve"> กิ่งอำเภอวังเจ้า</t>
  </si>
  <si>
    <t xml:space="preserve">  King Amphoe wang Chao</t>
  </si>
  <si>
    <t xml:space="preserve"> </t>
  </si>
  <si>
    <r>
      <rPr>
        <b val="true"/>
        <sz val="14"/>
        <rFont val="Noto Sans Devanagari"/>
        <family val="2"/>
      </rPr>
      <t xml:space="preserve">       ที่มา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                            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]"/>
    <numFmt numFmtId="170" formatCode="00000"/>
    <numFmt numFmtId="171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8"/>
      <name val="AngsanaUPC"/>
      <family val="1"/>
    </font>
    <font>
      <sz val="12"/>
      <name val="Noto Sans"/>
      <family val="2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080</xdr:rowOff>
    </xdr:from>
    <xdr:to>
      <xdr:col>0</xdr:col>
      <xdr:colOff>1440</xdr:colOff>
      <xdr:row>7</xdr:row>
      <xdr:rowOff>199800</xdr:rowOff>
    </xdr:to>
    <xdr:sp>
      <xdr:nvSpPr>
        <xdr:cNvPr id="0" name="Text 1"/>
        <xdr:cNvSpPr/>
      </xdr:nvSpPr>
      <xdr:spPr>
        <a:xfrm>
          <a:off x="0" y="157176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440</xdr:colOff>
      <xdr:row>9</xdr:row>
      <xdr:rowOff>28440</xdr:rowOff>
    </xdr:to>
    <xdr:sp>
      <xdr:nvSpPr>
        <xdr:cNvPr id="1" name="Text 2"/>
        <xdr:cNvSpPr/>
      </xdr:nvSpPr>
      <xdr:spPr>
        <a:xfrm>
          <a:off x="0" y="1619640"/>
          <a:ext cx="144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440</xdr:colOff>
      <xdr:row>9</xdr:row>
      <xdr:rowOff>28440</xdr:rowOff>
    </xdr:to>
    <xdr:sp>
      <xdr:nvSpPr>
        <xdr:cNvPr id="2" name="Text 3"/>
        <xdr:cNvSpPr/>
      </xdr:nvSpPr>
      <xdr:spPr>
        <a:xfrm>
          <a:off x="0" y="1619640"/>
          <a:ext cx="144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440</xdr:colOff>
      <xdr:row>9</xdr:row>
      <xdr:rowOff>28440</xdr:rowOff>
    </xdr:to>
    <xdr:sp>
      <xdr:nvSpPr>
        <xdr:cNvPr id="3" name="Text 4"/>
        <xdr:cNvSpPr/>
      </xdr:nvSpPr>
      <xdr:spPr>
        <a:xfrm>
          <a:off x="0" y="1619640"/>
          <a:ext cx="144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440</xdr:colOff>
      <xdr:row>7</xdr:row>
      <xdr:rowOff>161640</xdr:rowOff>
    </xdr:to>
    <xdr:sp>
      <xdr:nvSpPr>
        <xdr:cNvPr id="4" name="Text 5"/>
        <xdr:cNvSpPr/>
      </xdr:nvSpPr>
      <xdr:spPr>
        <a:xfrm>
          <a:off x="0" y="1590840"/>
          <a:ext cx="14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840</xdr:colOff>
      <xdr:row>6</xdr:row>
      <xdr:rowOff>181080</xdr:rowOff>
    </xdr:from>
    <xdr:to>
      <xdr:col>0</xdr:col>
      <xdr:colOff>1303560</xdr:colOff>
      <xdr:row>7</xdr:row>
      <xdr:rowOff>199800</xdr:rowOff>
    </xdr:to>
    <xdr:sp>
      <xdr:nvSpPr>
        <xdr:cNvPr id="5" name="Text 6"/>
        <xdr:cNvSpPr/>
      </xdr:nvSpPr>
      <xdr:spPr>
        <a:xfrm>
          <a:off x="402840" y="1571760"/>
          <a:ext cx="900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160</xdr:colOff>
      <xdr:row>5</xdr:row>
      <xdr:rowOff>38520</xdr:rowOff>
    </xdr:from>
    <xdr:to>
      <xdr:col>0</xdr:col>
      <xdr:colOff>1283400</xdr:colOff>
      <xdr:row>6</xdr:row>
      <xdr:rowOff>38160</xdr:rowOff>
    </xdr:to>
    <xdr:sp>
      <xdr:nvSpPr>
        <xdr:cNvPr id="6" name="Text 2"/>
        <xdr:cNvSpPr/>
      </xdr:nvSpPr>
      <xdr:spPr>
        <a:xfrm>
          <a:off x="83160" y="1229040"/>
          <a:ext cx="1200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42"/>
    <col collapsed="false" customWidth="true" hidden="false" outlineLevel="0" max="24" min="3" style="1" width="5.7"/>
    <col collapsed="false" customWidth="true" hidden="false" outlineLevel="0" max="25" min="25" style="1" width="6.28"/>
    <col collapsed="false" customWidth="true" hidden="false" outlineLevel="0" max="26" min="26" style="1" width="6.99"/>
    <col collapsed="false" customWidth="true" hidden="false" outlineLevel="0" max="27" min="27" style="1" width="17.7"/>
    <col collapsed="false" customWidth="false" hidden="false" outlineLevel="0" max="28" min="28" style="2" width="9.13"/>
    <col collapsed="false" customWidth="false" hidden="false" outlineLevel="0" max="257" min="29" style="1" width="9.13"/>
  </cols>
  <sheetData>
    <row r="1" s="6" customFormat="tru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s="9" customFormat="true" ht="25.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5.25" hidden="false" customHeight="true" outlineLevel="0" collapsed="false"/>
    <row r="4" customFormat="false" ht="19.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customFormat="false" ht="15.75" hidden="false" customHeight="true" outlineLevel="0" collapsed="false">
      <c r="B5" s="14"/>
      <c r="C5" s="15"/>
      <c r="D5" s="16"/>
      <c r="E5" s="16"/>
      <c r="F5" s="16"/>
      <c r="G5" s="16"/>
      <c r="H5" s="16"/>
      <c r="I5" s="17"/>
      <c r="J5" s="18"/>
      <c r="K5" s="16"/>
      <c r="L5" s="16"/>
      <c r="M5" s="16"/>
      <c r="N5" s="16"/>
      <c r="O5" s="16"/>
      <c r="P5" s="16"/>
      <c r="Q5" s="16"/>
      <c r="R5" s="16"/>
      <c r="S5" s="15"/>
      <c r="T5" s="15"/>
      <c r="U5" s="19"/>
      <c r="V5" s="19"/>
      <c r="W5" s="20" t="n">
        <v>100</v>
      </c>
      <c r="X5" s="21" t="s">
        <v>3</v>
      </c>
      <c r="Y5" s="21" t="s">
        <v>4</v>
      </c>
      <c r="Z5" s="21" t="s">
        <v>5</v>
      </c>
      <c r="AA5" s="22"/>
    </row>
    <row r="6" customFormat="false" ht="15.75" hidden="false" customHeight="true" outlineLevel="0" collapsed="false">
      <c r="B6" s="23" t="s">
        <v>6</v>
      </c>
      <c r="C6" s="24"/>
      <c r="D6" s="25"/>
      <c r="E6" s="25"/>
      <c r="F6" s="25"/>
      <c r="G6" s="25"/>
      <c r="H6" s="25"/>
      <c r="I6" s="26"/>
      <c r="J6" s="27"/>
      <c r="K6" s="25"/>
      <c r="L6" s="25"/>
      <c r="M6" s="25"/>
      <c r="N6" s="25"/>
      <c r="O6" s="25"/>
      <c r="P6" s="25"/>
      <c r="Q6" s="25"/>
      <c r="R6" s="25"/>
      <c r="S6" s="24"/>
      <c r="T6" s="28"/>
      <c r="U6" s="29"/>
      <c r="V6" s="29"/>
      <c r="W6" s="30" t="s">
        <v>7</v>
      </c>
      <c r="X6" s="30" t="s">
        <v>8</v>
      </c>
      <c r="Y6" s="30" t="s">
        <v>9</v>
      </c>
      <c r="Z6" s="30" t="s">
        <v>10</v>
      </c>
      <c r="AA6" s="31" t="s">
        <v>11</v>
      </c>
    </row>
    <row r="7" customFormat="false" ht="15.75" hidden="false" customHeight="true" outlineLevel="0" collapsed="false">
      <c r="B7" s="32" t="s">
        <v>12</v>
      </c>
      <c r="C7" s="24" t="s">
        <v>13</v>
      </c>
      <c r="D7" s="25" t="s">
        <v>14</v>
      </c>
      <c r="E7" s="25" t="s">
        <v>15</v>
      </c>
      <c r="F7" s="25" t="s">
        <v>16</v>
      </c>
      <c r="G7" s="25" t="s">
        <v>17</v>
      </c>
      <c r="H7" s="25" t="s">
        <v>18</v>
      </c>
      <c r="I7" s="26" t="s">
        <v>19</v>
      </c>
      <c r="J7" s="27" t="s">
        <v>20</v>
      </c>
      <c r="K7" s="25" t="s">
        <v>21</v>
      </c>
      <c r="L7" s="25" t="s">
        <v>22</v>
      </c>
      <c r="M7" s="25" t="s">
        <v>23</v>
      </c>
      <c r="N7" s="25" t="s">
        <v>24</v>
      </c>
      <c r="O7" s="25" t="s">
        <v>25</v>
      </c>
      <c r="P7" s="25" t="s">
        <v>26</v>
      </c>
      <c r="Q7" s="25" t="s">
        <v>27</v>
      </c>
      <c r="R7" s="25" t="s">
        <v>28</v>
      </c>
      <c r="S7" s="28" t="s">
        <v>29</v>
      </c>
      <c r="T7" s="28" t="s">
        <v>30</v>
      </c>
      <c r="U7" s="33" t="s">
        <v>31</v>
      </c>
      <c r="V7" s="33" t="s">
        <v>32</v>
      </c>
      <c r="W7" s="30" t="s">
        <v>33</v>
      </c>
      <c r="X7" s="34" t="s">
        <v>34</v>
      </c>
      <c r="Y7" s="30" t="s">
        <v>35</v>
      </c>
      <c r="Z7" s="30" t="s">
        <v>36</v>
      </c>
      <c r="AA7" s="22"/>
    </row>
    <row r="8" customFormat="false" ht="15.75" hidden="false" customHeight="true" outlineLevel="0" collapsed="false">
      <c r="B8" s="14"/>
      <c r="C8" s="35"/>
      <c r="D8" s="36"/>
      <c r="E8" s="36"/>
      <c r="F8" s="36"/>
      <c r="G8" s="36"/>
      <c r="H8" s="36"/>
      <c r="I8" s="37"/>
      <c r="J8" s="14"/>
      <c r="K8" s="36"/>
      <c r="L8" s="36"/>
      <c r="M8" s="36"/>
      <c r="N8" s="36"/>
      <c r="O8" s="36"/>
      <c r="P8" s="36"/>
      <c r="Q8" s="36"/>
      <c r="R8" s="36"/>
      <c r="S8" s="35"/>
      <c r="T8" s="38"/>
      <c r="U8" s="33"/>
      <c r="V8" s="39"/>
      <c r="W8" s="40" t="s">
        <v>37</v>
      </c>
      <c r="X8" s="40" t="s">
        <v>38</v>
      </c>
      <c r="Y8" s="40" t="s">
        <v>39</v>
      </c>
      <c r="Z8" s="40" t="s">
        <v>40</v>
      </c>
      <c r="AA8" s="22"/>
    </row>
    <row r="9" customFormat="false" ht="21" hidden="false" customHeight="false" outlineLevel="0" collapsed="false">
      <c r="B9" s="14"/>
      <c r="C9" s="35"/>
      <c r="D9" s="36"/>
      <c r="E9" s="36"/>
      <c r="F9" s="36"/>
      <c r="G9" s="36"/>
      <c r="H9" s="36"/>
      <c r="I9" s="37"/>
      <c r="J9" s="14"/>
      <c r="K9" s="36"/>
      <c r="L9" s="36"/>
      <c r="M9" s="36"/>
      <c r="N9" s="36"/>
      <c r="O9" s="36"/>
      <c r="P9" s="36"/>
      <c r="Q9" s="36"/>
      <c r="R9" s="36"/>
      <c r="S9" s="35"/>
      <c r="T9" s="38"/>
      <c r="U9" s="33"/>
      <c r="V9" s="39"/>
      <c r="W9" s="40" t="s">
        <v>41</v>
      </c>
      <c r="X9" s="40"/>
      <c r="Y9" s="40" t="s">
        <v>42</v>
      </c>
      <c r="Z9" s="40" t="s">
        <v>43</v>
      </c>
      <c r="AA9" s="22"/>
    </row>
    <row r="10" customFormat="false" ht="24" hidden="false" customHeight="true" outlineLevel="0" collapsed="false">
      <c r="A10" s="41" t="s">
        <v>44</v>
      </c>
      <c r="B10" s="42" t="n">
        <f aca="false">SUM(B11:B12)</f>
        <v>490055</v>
      </c>
      <c r="C10" s="42" t="n">
        <f aca="false">SUM(C11:C12)</f>
        <v>38267</v>
      </c>
      <c r="D10" s="42" t="n">
        <f aca="false">SUM(D11:D12)</f>
        <v>37051</v>
      </c>
      <c r="E10" s="42" t="n">
        <f aca="false">SUM(E11:E12)</f>
        <v>34323</v>
      </c>
      <c r="F10" s="42" t="n">
        <f aca="false">SUM(F11:F12)</f>
        <v>36087</v>
      </c>
      <c r="G10" s="42" t="n">
        <f aca="false">SUM(G11:G12)</f>
        <v>38031</v>
      </c>
      <c r="H10" s="42" t="n">
        <f aca="false">SUM(H11:H12)</f>
        <v>38057</v>
      </c>
      <c r="I10" s="43" t="n">
        <f aca="false">SUM(I11:I12)</f>
        <v>38135</v>
      </c>
      <c r="J10" s="42" t="n">
        <f aca="false">SUM(J11:J12)</f>
        <v>36131</v>
      </c>
      <c r="K10" s="42" t="n">
        <f aca="false">SUM(K11:K12)</f>
        <v>31255</v>
      </c>
      <c r="L10" s="42" t="n">
        <f aca="false">SUM(L11:L12)</f>
        <v>24945</v>
      </c>
      <c r="M10" s="42" t="n">
        <f aca="false">SUM(M11:M12)</f>
        <v>19085</v>
      </c>
      <c r="N10" s="42" t="n">
        <f aca="false">SUM(N11:N12)</f>
        <v>14403</v>
      </c>
      <c r="O10" s="42" t="n">
        <f aca="false">SUM(O11:O12)</f>
        <v>12522</v>
      </c>
      <c r="P10" s="42" t="n">
        <f aca="false">SUM(P11:P12)</f>
        <v>10288</v>
      </c>
      <c r="Q10" s="42" t="n">
        <f aca="false">SUM(Q11:Q12)</f>
        <v>7238</v>
      </c>
      <c r="R10" s="42" t="n">
        <f aca="false">SUM(R11:R12)</f>
        <v>4027</v>
      </c>
      <c r="S10" s="42" t="n">
        <f aca="false">SUM(S11:S12)</f>
        <v>2433</v>
      </c>
      <c r="T10" s="42" t="n">
        <f aca="false">SUM(T11:T12)</f>
        <v>1207</v>
      </c>
      <c r="U10" s="42" t="n">
        <f aca="false">SUM(U11:U12)</f>
        <v>517</v>
      </c>
      <c r="V10" s="42" t="n">
        <f aca="false">SUM(V11:V12)</f>
        <v>263</v>
      </c>
      <c r="W10" s="42" t="n">
        <f aca="false">SUM(W11:W12)</f>
        <v>291</v>
      </c>
      <c r="X10" s="42" t="n">
        <f aca="false">SUM(X11:X12)</f>
        <v>1635</v>
      </c>
      <c r="Y10" s="42" t="n">
        <f aca="false">SUM(Y11:Y12)</f>
        <v>8465</v>
      </c>
      <c r="Z10" s="42" t="n">
        <f aca="false">SUM(Z11:Z12)</f>
        <v>55399</v>
      </c>
      <c r="AA10" s="44" t="s">
        <v>12</v>
      </c>
    </row>
    <row r="11" s="49" customFormat="true" ht="24" hidden="false" customHeight="true" outlineLevel="0" collapsed="false">
      <c r="A11" s="45" t="s">
        <v>45</v>
      </c>
      <c r="B11" s="46" t="n">
        <v>47962</v>
      </c>
      <c r="C11" s="46" t="n">
        <v>2809</v>
      </c>
      <c r="D11" s="46" t="n">
        <v>3407</v>
      </c>
      <c r="E11" s="46" t="n">
        <v>3410</v>
      </c>
      <c r="F11" s="46" t="n">
        <v>3339</v>
      </c>
      <c r="G11" s="46" t="n">
        <v>3207</v>
      </c>
      <c r="H11" s="46" t="n">
        <v>3487</v>
      </c>
      <c r="I11" s="46" t="n">
        <v>3711</v>
      </c>
      <c r="J11" s="46" t="n">
        <v>4138</v>
      </c>
      <c r="K11" s="46" t="n">
        <v>3942</v>
      </c>
      <c r="L11" s="46" t="n">
        <v>2943</v>
      </c>
      <c r="M11" s="46" t="n">
        <v>2275</v>
      </c>
      <c r="N11" s="46" t="n">
        <v>1702</v>
      </c>
      <c r="O11" s="46" t="n">
        <v>1401</v>
      </c>
      <c r="P11" s="46" t="n">
        <v>1169</v>
      </c>
      <c r="Q11" s="46" t="n">
        <v>836</v>
      </c>
      <c r="R11" s="46" t="n">
        <v>445</v>
      </c>
      <c r="S11" s="46" t="n">
        <v>245</v>
      </c>
      <c r="T11" s="46" t="n">
        <v>125</v>
      </c>
      <c r="U11" s="46" t="n">
        <v>44</v>
      </c>
      <c r="V11" s="46" t="n">
        <v>18</v>
      </c>
      <c r="W11" s="46" t="n">
        <v>18</v>
      </c>
      <c r="X11" s="46" t="n">
        <v>73</v>
      </c>
      <c r="Y11" s="46" t="n">
        <v>3305</v>
      </c>
      <c r="Z11" s="46" t="n">
        <v>1913</v>
      </c>
      <c r="AA11" s="47" t="s">
        <v>46</v>
      </c>
      <c r="AB11" s="48"/>
    </row>
    <row r="12" s="49" customFormat="true" ht="24" hidden="false" customHeight="true" outlineLevel="0" collapsed="false">
      <c r="A12" s="50" t="s">
        <v>47</v>
      </c>
      <c r="B12" s="46" t="n">
        <v>442093</v>
      </c>
      <c r="C12" s="46" t="n">
        <v>35458</v>
      </c>
      <c r="D12" s="46" t="n">
        <v>33644</v>
      </c>
      <c r="E12" s="46" t="n">
        <v>30913</v>
      </c>
      <c r="F12" s="46" t="n">
        <v>32748</v>
      </c>
      <c r="G12" s="46" t="n">
        <v>34824</v>
      </c>
      <c r="H12" s="46" t="n">
        <v>34570</v>
      </c>
      <c r="I12" s="46" t="n">
        <v>34424</v>
      </c>
      <c r="J12" s="46" t="n">
        <v>31993</v>
      </c>
      <c r="K12" s="46" t="n">
        <v>27313</v>
      </c>
      <c r="L12" s="46" t="n">
        <v>22002</v>
      </c>
      <c r="M12" s="46" t="n">
        <v>16810</v>
      </c>
      <c r="N12" s="46" t="n">
        <v>12701</v>
      </c>
      <c r="O12" s="46" t="n">
        <v>11121</v>
      </c>
      <c r="P12" s="46" t="n">
        <v>9119</v>
      </c>
      <c r="Q12" s="46" t="n">
        <v>6402</v>
      </c>
      <c r="R12" s="46" t="n">
        <v>3582</v>
      </c>
      <c r="S12" s="46" t="n">
        <v>2188</v>
      </c>
      <c r="T12" s="46" t="n">
        <v>1082</v>
      </c>
      <c r="U12" s="46" t="n">
        <v>473</v>
      </c>
      <c r="V12" s="46" t="n">
        <v>245</v>
      </c>
      <c r="W12" s="46" t="n">
        <v>273</v>
      </c>
      <c r="X12" s="46" t="n">
        <v>1562</v>
      </c>
      <c r="Y12" s="46" t="n">
        <v>5160</v>
      </c>
      <c r="Z12" s="46" t="n">
        <v>53486</v>
      </c>
      <c r="AA12" s="47" t="s">
        <v>48</v>
      </c>
      <c r="AB12" s="48"/>
    </row>
    <row r="13" customFormat="false" ht="24" hidden="false" customHeight="true" outlineLevel="0" collapsed="false">
      <c r="A13" s="51" t="s">
        <v>49</v>
      </c>
      <c r="B13" s="52" t="n">
        <v>99108</v>
      </c>
      <c r="C13" s="52" t="n">
        <v>6563</v>
      </c>
      <c r="D13" s="52" t="n">
        <v>7315</v>
      </c>
      <c r="E13" s="52" t="n">
        <v>7062</v>
      </c>
      <c r="F13" s="52" t="n">
        <v>8011</v>
      </c>
      <c r="G13" s="52" t="n">
        <v>8963</v>
      </c>
      <c r="H13" s="52" t="n">
        <v>9135</v>
      </c>
      <c r="I13" s="53" t="n">
        <v>9063</v>
      </c>
      <c r="J13" s="52" t="n">
        <v>9060</v>
      </c>
      <c r="K13" s="52" t="n">
        <v>7865</v>
      </c>
      <c r="L13" s="52" t="n">
        <v>6022</v>
      </c>
      <c r="M13" s="52" t="n">
        <v>4551</v>
      </c>
      <c r="N13" s="52" t="n">
        <v>3452</v>
      </c>
      <c r="O13" s="52" t="n">
        <v>2824</v>
      </c>
      <c r="P13" s="52" t="n">
        <v>2295</v>
      </c>
      <c r="Q13" s="52" t="n">
        <v>1612</v>
      </c>
      <c r="R13" s="52" t="n">
        <v>928</v>
      </c>
      <c r="S13" s="52" t="n">
        <v>505</v>
      </c>
      <c r="T13" s="52" t="n">
        <v>264</v>
      </c>
      <c r="U13" s="52" t="n">
        <v>83</v>
      </c>
      <c r="V13" s="52" t="n">
        <v>23</v>
      </c>
      <c r="W13" s="52" t="n">
        <v>24</v>
      </c>
      <c r="X13" s="52" t="n">
        <v>356</v>
      </c>
      <c r="Y13" s="52" t="n">
        <v>1867</v>
      </c>
      <c r="Z13" s="52" t="n">
        <v>1265</v>
      </c>
      <c r="AA13" s="54" t="s">
        <v>50</v>
      </c>
    </row>
    <row r="14" customFormat="false" ht="24" hidden="false" customHeight="true" outlineLevel="0" collapsed="false">
      <c r="A14" s="51" t="s">
        <v>45</v>
      </c>
      <c r="B14" s="52" t="n">
        <v>20626</v>
      </c>
      <c r="C14" s="55" t="n">
        <v>1213</v>
      </c>
      <c r="D14" s="56" t="n">
        <v>1486</v>
      </c>
      <c r="E14" s="56" t="n">
        <v>1521</v>
      </c>
      <c r="F14" s="56" t="n">
        <v>1612</v>
      </c>
      <c r="G14" s="56" t="n">
        <v>1426</v>
      </c>
      <c r="H14" s="56" t="n">
        <v>1665</v>
      </c>
      <c r="I14" s="57" t="n">
        <v>1752</v>
      </c>
      <c r="J14" s="52" t="n">
        <v>1934</v>
      </c>
      <c r="K14" s="56" t="n">
        <v>1855</v>
      </c>
      <c r="L14" s="56" t="n">
        <v>1397</v>
      </c>
      <c r="M14" s="56" t="n">
        <v>1074</v>
      </c>
      <c r="N14" s="56" t="n">
        <v>834</v>
      </c>
      <c r="O14" s="56" t="n">
        <v>698</v>
      </c>
      <c r="P14" s="56" t="n">
        <v>616</v>
      </c>
      <c r="Q14" s="56" t="n">
        <v>445</v>
      </c>
      <c r="R14" s="56" t="n">
        <v>242</v>
      </c>
      <c r="S14" s="55" t="n">
        <v>117</v>
      </c>
      <c r="T14" s="55" t="n">
        <v>66</v>
      </c>
      <c r="U14" s="55" t="n">
        <v>15</v>
      </c>
      <c r="V14" s="55" t="n">
        <v>9</v>
      </c>
      <c r="W14" s="55" t="n">
        <v>6</v>
      </c>
      <c r="X14" s="55" t="n">
        <v>29</v>
      </c>
      <c r="Y14" s="55" t="n">
        <v>530</v>
      </c>
      <c r="Z14" s="55" t="n">
        <v>84</v>
      </c>
      <c r="AA14" s="58" t="s">
        <v>46</v>
      </c>
    </row>
    <row r="15" customFormat="false" ht="24" hidden="false" customHeight="true" outlineLevel="0" collapsed="false">
      <c r="A15" s="59" t="s">
        <v>47</v>
      </c>
      <c r="B15" s="52" t="n">
        <v>78482</v>
      </c>
      <c r="C15" s="55" t="n">
        <v>5350</v>
      </c>
      <c r="D15" s="56" t="n">
        <v>5829</v>
      </c>
      <c r="E15" s="56" t="n">
        <v>5541</v>
      </c>
      <c r="F15" s="56" t="n">
        <v>6399</v>
      </c>
      <c r="G15" s="56" t="n">
        <v>7537</v>
      </c>
      <c r="H15" s="56" t="n">
        <v>7470</v>
      </c>
      <c r="I15" s="57" t="n">
        <v>7311</v>
      </c>
      <c r="J15" s="52" t="n">
        <v>7126</v>
      </c>
      <c r="K15" s="56" t="n">
        <v>6010</v>
      </c>
      <c r="L15" s="56" t="n">
        <v>4625</v>
      </c>
      <c r="M15" s="56" t="n">
        <v>3477</v>
      </c>
      <c r="N15" s="56" t="n">
        <v>2618</v>
      </c>
      <c r="O15" s="56" t="n">
        <v>2126</v>
      </c>
      <c r="P15" s="56" t="n">
        <v>1679</v>
      </c>
      <c r="Q15" s="56" t="n">
        <v>1167</v>
      </c>
      <c r="R15" s="56" t="n">
        <v>686</v>
      </c>
      <c r="S15" s="55" t="n">
        <v>388</v>
      </c>
      <c r="T15" s="55" t="n">
        <v>198</v>
      </c>
      <c r="U15" s="55" t="n">
        <v>68</v>
      </c>
      <c r="V15" s="55" t="n">
        <v>14</v>
      </c>
      <c r="W15" s="55" t="n">
        <v>18</v>
      </c>
      <c r="X15" s="55" t="n">
        <v>327</v>
      </c>
      <c r="Y15" s="55" t="n">
        <v>1337</v>
      </c>
      <c r="Z15" s="55" t="n">
        <v>1181</v>
      </c>
      <c r="AA15" s="58" t="s">
        <v>48</v>
      </c>
    </row>
    <row r="16" customFormat="false" ht="24" hidden="false" customHeight="true" outlineLevel="0" collapsed="false">
      <c r="A16" s="51" t="s">
        <v>51</v>
      </c>
      <c r="B16" s="52" t="n">
        <v>46945</v>
      </c>
      <c r="C16" s="55" t="n">
        <v>3410</v>
      </c>
      <c r="D16" s="56" t="n">
        <v>3622</v>
      </c>
      <c r="E16" s="56" t="n">
        <v>3133</v>
      </c>
      <c r="F16" s="56" t="n">
        <v>3417</v>
      </c>
      <c r="G16" s="56" t="n">
        <v>4028</v>
      </c>
      <c r="H16" s="56" t="n">
        <v>4493</v>
      </c>
      <c r="I16" s="57" t="n">
        <v>4416</v>
      </c>
      <c r="J16" s="52" t="n">
        <v>4194</v>
      </c>
      <c r="K16" s="56" t="n">
        <v>3642</v>
      </c>
      <c r="L16" s="56" t="n">
        <v>2743</v>
      </c>
      <c r="M16" s="56" t="n">
        <v>2265</v>
      </c>
      <c r="N16" s="56" t="n">
        <v>1681</v>
      </c>
      <c r="O16" s="56" t="n">
        <v>1503</v>
      </c>
      <c r="P16" s="56" t="n">
        <v>1326</v>
      </c>
      <c r="Q16" s="56" t="n">
        <v>848</v>
      </c>
      <c r="R16" s="56" t="n">
        <v>537</v>
      </c>
      <c r="S16" s="55" t="n">
        <v>272</v>
      </c>
      <c r="T16" s="55" t="n">
        <v>144</v>
      </c>
      <c r="U16" s="55" t="n">
        <v>37</v>
      </c>
      <c r="V16" s="55" t="n">
        <v>15</v>
      </c>
      <c r="W16" s="55" t="n">
        <v>26</v>
      </c>
      <c r="X16" s="55" t="n">
        <v>631</v>
      </c>
      <c r="Y16" s="55" t="n">
        <v>376</v>
      </c>
      <c r="Z16" s="55" t="n">
        <v>186</v>
      </c>
      <c r="AA16" s="54" t="s">
        <v>52</v>
      </c>
    </row>
    <row r="17" customFormat="false" ht="24" hidden="false" customHeight="true" outlineLevel="0" collapsed="false">
      <c r="A17" s="51" t="s">
        <v>53</v>
      </c>
      <c r="B17" s="52" t="n">
        <v>34143</v>
      </c>
      <c r="C17" s="55" t="n">
        <v>2048</v>
      </c>
      <c r="D17" s="56" t="n">
        <v>2406</v>
      </c>
      <c r="E17" s="56" t="n">
        <v>2163</v>
      </c>
      <c r="F17" s="56" t="n">
        <v>2497</v>
      </c>
      <c r="G17" s="56" t="n">
        <v>2751</v>
      </c>
      <c r="H17" s="56" t="n">
        <v>3093</v>
      </c>
      <c r="I17" s="57" t="n">
        <v>3029</v>
      </c>
      <c r="J17" s="52" t="n">
        <v>3311</v>
      </c>
      <c r="K17" s="56" t="n">
        <v>2950</v>
      </c>
      <c r="L17" s="56" t="n">
        <v>2233</v>
      </c>
      <c r="M17" s="56" t="n">
        <v>1649</v>
      </c>
      <c r="N17" s="56" t="n">
        <v>1342</v>
      </c>
      <c r="O17" s="56" t="n">
        <v>1247</v>
      </c>
      <c r="P17" s="56" t="n">
        <v>1082</v>
      </c>
      <c r="Q17" s="56" t="n">
        <v>740</v>
      </c>
      <c r="R17" s="56" t="n">
        <v>364</v>
      </c>
      <c r="S17" s="55" t="n">
        <v>254</v>
      </c>
      <c r="T17" s="55" t="n">
        <v>136</v>
      </c>
      <c r="U17" s="55" t="n">
        <v>63</v>
      </c>
      <c r="V17" s="55" t="n">
        <v>48</v>
      </c>
      <c r="W17" s="55" t="n">
        <v>48</v>
      </c>
      <c r="X17" s="55" t="n">
        <v>193</v>
      </c>
      <c r="Y17" s="55" t="n">
        <v>352</v>
      </c>
      <c r="Z17" s="55" t="n">
        <v>144</v>
      </c>
      <c r="AA17" s="54" t="s">
        <v>54</v>
      </c>
    </row>
    <row r="18" customFormat="false" ht="24" hidden="false" customHeight="true" outlineLevel="0" collapsed="false">
      <c r="A18" s="59" t="s">
        <v>55</v>
      </c>
      <c r="B18" s="55" t="n">
        <v>45109</v>
      </c>
      <c r="C18" s="55" t="n">
        <v>3562</v>
      </c>
      <c r="D18" s="56" t="n">
        <v>3673</v>
      </c>
      <c r="E18" s="56" t="n">
        <v>3363</v>
      </c>
      <c r="F18" s="56" t="n">
        <v>3477</v>
      </c>
      <c r="G18" s="56" t="n">
        <v>3596</v>
      </c>
      <c r="H18" s="56" t="n">
        <v>3454</v>
      </c>
      <c r="I18" s="57" t="n">
        <v>3457</v>
      </c>
      <c r="J18" s="52" t="n">
        <v>3129</v>
      </c>
      <c r="K18" s="56" t="n">
        <v>2666</v>
      </c>
      <c r="L18" s="56" t="n">
        <v>2390</v>
      </c>
      <c r="M18" s="56" t="n">
        <v>1789</v>
      </c>
      <c r="N18" s="56" t="n">
        <v>1486</v>
      </c>
      <c r="O18" s="56" t="n">
        <v>1297</v>
      </c>
      <c r="P18" s="56" t="n">
        <v>1015</v>
      </c>
      <c r="Q18" s="56" t="n">
        <v>756</v>
      </c>
      <c r="R18" s="56" t="n">
        <v>472</v>
      </c>
      <c r="S18" s="55" t="n">
        <v>320</v>
      </c>
      <c r="T18" s="55" t="n">
        <v>144</v>
      </c>
      <c r="U18" s="55" t="n">
        <v>61</v>
      </c>
      <c r="V18" s="55" t="n">
        <v>34</v>
      </c>
      <c r="W18" s="55" t="n">
        <v>39</v>
      </c>
      <c r="X18" s="55" t="n">
        <v>17</v>
      </c>
      <c r="Y18" s="55" t="n">
        <v>877</v>
      </c>
      <c r="Z18" s="55" t="n">
        <v>4035</v>
      </c>
      <c r="AA18" s="54" t="s">
        <v>56</v>
      </c>
    </row>
    <row r="19" customFormat="false" ht="24" hidden="false" customHeight="true" outlineLevel="0" collapsed="false">
      <c r="A19" s="59" t="s">
        <v>57</v>
      </c>
      <c r="B19" s="55" t="n">
        <v>59341</v>
      </c>
      <c r="C19" s="55" t="n">
        <v>5832</v>
      </c>
      <c r="D19" s="56" t="n">
        <v>4447</v>
      </c>
      <c r="E19" s="56" t="n">
        <v>3605</v>
      </c>
      <c r="F19" s="56" t="n">
        <v>3685</v>
      </c>
      <c r="G19" s="56" t="n">
        <v>3447</v>
      </c>
      <c r="H19" s="56" t="n">
        <v>2820</v>
      </c>
      <c r="I19" s="57" t="n">
        <v>2836</v>
      </c>
      <c r="J19" s="52" t="n">
        <v>2188</v>
      </c>
      <c r="K19" s="56" t="n">
        <v>1831</v>
      </c>
      <c r="L19" s="56" t="n">
        <v>1987</v>
      </c>
      <c r="M19" s="56" t="n">
        <v>1425</v>
      </c>
      <c r="N19" s="56" t="n">
        <v>1019</v>
      </c>
      <c r="O19" s="56" t="n">
        <v>1034</v>
      </c>
      <c r="P19" s="56" t="n">
        <v>785</v>
      </c>
      <c r="Q19" s="56" t="n">
        <v>632</v>
      </c>
      <c r="R19" s="56" t="n">
        <v>325</v>
      </c>
      <c r="S19" s="55" t="n">
        <v>267</v>
      </c>
      <c r="T19" s="55" t="n">
        <v>136</v>
      </c>
      <c r="U19" s="55" t="n">
        <v>95</v>
      </c>
      <c r="V19" s="55" t="n">
        <v>65</v>
      </c>
      <c r="W19" s="55" t="n">
        <v>66</v>
      </c>
      <c r="X19" s="55" t="n">
        <v>18</v>
      </c>
      <c r="Y19" s="55" t="n">
        <v>76</v>
      </c>
      <c r="Z19" s="55" t="n">
        <v>20720</v>
      </c>
      <c r="AA19" s="54" t="s">
        <v>58</v>
      </c>
    </row>
    <row r="20" customFormat="false" ht="24" hidden="false" customHeight="true" outlineLevel="0" collapsed="false">
      <c r="A20" s="59" t="s">
        <v>59</v>
      </c>
      <c r="B20" s="52" t="n">
        <v>105770</v>
      </c>
      <c r="C20" s="52" t="n">
        <v>7343</v>
      </c>
      <c r="D20" s="52" t="n">
        <v>7898</v>
      </c>
      <c r="E20" s="52" t="n">
        <v>7090</v>
      </c>
      <c r="F20" s="52" t="n">
        <v>7220</v>
      </c>
      <c r="G20" s="52" t="n">
        <v>7723</v>
      </c>
      <c r="H20" s="52" t="n">
        <v>8147</v>
      </c>
      <c r="I20" s="53" t="n">
        <v>8453</v>
      </c>
      <c r="J20" s="52" t="n">
        <v>8412</v>
      </c>
      <c r="K20" s="52" t="n">
        <v>7427</v>
      </c>
      <c r="L20" s="52" t="n">
        <v>5582</v>
      </c>
      <c r="M20" s="52" t="n">
        <v>4450</v>
      </c>
      <c r="N20" s="52" t="n">
        <v>3326</v>
      </c>
      <c r="O20" s="52" t="n">
        <v>2788</v>
      </c>
      <c r="P20" s="52" t="n">
        <v>2386</v>
      </c>
      <c r="Q20" s="52" t="n">
        <v>1666</v>
      </c>
      <c r="R20" s="52" t="n">
        <v>860</v>
      </c>
      <c r="S20" s="52" t="n">
        <v>547</v>
      </c>
      <c r="T20" s="52" t="n">
        <v>260</v>
      </c>
      <c r="U20" s="52" t="n">
        <v>112</v>
      </c>
      <c r="V20" s="52" t="n">
        <v>40</v>
      </c>
      <c r="W20" s="52" t="n">
        <v>50</v>
      </c>
      <c r="X20" s="52" t="n">
        <v>128</v>
      </c>
      <c r="Y20" s="52" t="n">
        <v>3376</v>
      </c>
      <c r="Z20" s="52" t="n">
        <v>10486</v>
      </c>
      <c r="AA20" s="54" t="s">
        <v>60</v>
      </c>
    </row>
    <row r="21" customFormat="false" ht="24" hidden="false" customHeight="true" outlineLevel="0" collapsed="false">
      <c r="A21" s="51" t="s">
        <v>45</v>
      </c>
      <c r="B21" s="55" t="n">
        <v>27336</v>
      </c>
      <c r="C21" s="55" t="n">
        <v>1596</v>
      </c>
      <c r="D21" s="56" t="n">
        <v>1921</v>
      </c>
      <c r="E21" s="56" t="n">
        <v>1889</v>
      </c>
      <c r="F21" s="56" t="n">
        <v>1727</v>
      </c>
      <c r="G21" s="56" t="n">
        <v>1781</v>
      </c>
      <c r="H21" s="56" t="n">
        <v>1822</v>
      </c>
      <c r="I21" s="57" t="n">
        <v>1959</v>
      </c>
      <c r="J21" s="52" t="n">
        <v>2204</v>
      </c>
      <c r="K21" s="56" t="n">
        <v>2087</v>
      </c>
      <c r="L21" s="56" t="n">
        <v>1546</v>
      </c>
      <c r="M21" s="56" t="n">
        <v>1201</v>
      </c>
      <c r="N21" s="56" t="n">
        <v>868</v>
      </c>
      <c r="O21" s="56" t="n">
        <v>703</v>
      </c>
      <c r="P21" s="56" t="n">
        <v>553</v>
      </c>
      <c r="Q21" s="56" t="n">
        <v>391</v>
      </c>
      <c r="R21" s="56" t="n">
        <v>203</v>
      </c>
      <c r="S21" s="55" t="n">
        <v>128</v>
      </c>
      <c r="T21" s="55" t="n">
        <v>59</v>
      </c>
      <c r="U21" s="55" t="n">
        <v>29</v>
      </c>
      <c r="V21" s="55" t="n">
        <v>9</v>
      </c>
      <c r="W21" s="55" t="n">
        <v>12</v>
      </c>
      <c r="X21" s="55" t="n">
        <v>44</v>
      </c>
      <c r="Y21" s="55" t="n">
        <v>2775</v>
      </c>
      <c r="Z21" s="55" t="n">
        <v>1829</v>
      </c>
      <c r="AA21" s="58" t="s">
        <v>46</v>
      </c>
    </row>
    <row r="22" customFormat="false" ht="24" hidden="false" customHeight="true" outlineLevel="0" collapsed="false">
      <c r="A22" s="59" t="s">
        <v>47</v>
      </c>
      <c r="B22" s="55" t="n">
        <v>78434</v>
      </c>
      <c r="C22" s="55" t="n">
        <v>5747</v>
      </c>
      <c r="D22" s="56" t="n">
        <v>5977</v>
      </c>
      <c r="E22" s="56" t="n">
        <v>5201</v>
      </c>
      <c r="F22" s="56" t="n">
        <v>5493</v>
      </c>
      <c r="G22" s="56" t="n">
        <v>5942</v>
      </c>
      <c r="H22" s="56" t="n">
        <v>6325</v>
      </c>
      <c r="I22" s="57" t="n">
        <v>6494</v>
      </c>
      <c r="J22" s="52" t="n">
        <v>6208</v>
      </c>
      <c r="K22" s="56" t="n">
        <v>5340</v>
      </c>
      <c r="L22" s="56" t="n">
        <v>4036</v>
      </c>
      <c r="M22" s="56" t="n">
        <v>3249</v>
      </c>
      <c r="N22" s="56" t="n">
        <v>2458</v>
      </c>
      <c r="O22" s="56" t="n">
        <v>2085</v>
      </c>
      <c r="P22" s="56" t="n">
        <v>1833</v>
      </c>
      <c r="Q22" s="56" t="n">
        <v>1275</v>
      </c>
      <c r="R22" s="56" t="n">
        <v>657</v>
      </c>
      <c r="S22" s="55" t="n">
        <v>419</v>
      </c>
      <c r="T22" s="55" t="n">
        <v>201</v>
      </c>
      <c r="U22" s="55" t="n">
        <v>83</v>
      </c>
      <c r="V22" s="55" t="n">
        <v>31</v>
      </c>
      <c r="W22" s="55" t="n">
        <v>38</v>
      </c>
      <c r="X22" s="55" t="n">
        <v>84</v>
      </c>
      <c r="Y22" s="55" t="n">
        <v>601</v>
      </c>
      <c r="Z22" s="55" t="n">
        <v>8657</v>
      </c>
      <c r="AA22" s="58" t="s">
        <v>48</v>
      </c>
    </row>
    <row r="23" customFormat="false" ht="24" hidden="false" customHeight="true" outlineLevel="0" collapsed="false">
      <c r="A23" s="59" t="s">
        <v>61</v>
      </c>
      <c r="B23" s="55" t="n">
        <v>50132</v>
      </c>
      <c r="C23" s="55" t="n">
        <v>4909</v>
      </c>
      <c r="D23" s="55" t="n">
        <v>3739</v>
      </c>
      <c r="E23" s="55" t="n">
        <v>4336</v>
      </c>
      <c r="F23" s="55" t="n">
        <v>3945</v>
      </c>
      <c r="G23" s="55" t="n">
        <v>3548</v>
      </c>
      <c r="H23" s="55" t="n">
        <v>3023</v>
      </c>
      <c r="I23" s="60" t="n">
        <v>3026</v>
      </c>
      <c r="J23" s="52" t="n">
        <v>2589</v>
      </c>
      <c r="K23" s="55" t="n">
        <v>2236</v>
      </c>
      <c r="L23" s="55" t="n">
        <v>1801</v>
      </c>
      <c r="M23" s="55" t="n">
        <v>1302</v>
      </c>
      <c r="N23" s="55" t="n">
        <v>883</v>
      </c>
      <c r="O23" s="55" t="n">
        <v>730</v>
      </c>
      <c r="P23" s="55" t="n">
        <v>551</v>
      </c>
      <c r="Q23" s="55" t="n">
        <v>369</v>
      </c>
      <c r="R23" s="55" t="n">
        <v>225</v>
      </c>
      <c r="S23" s="55" t="n">
        <v>107</v>
      </c>
      <c r="T23" s="55" t="n">
        <v>51</v>
      </c>
      <c r="U23" s="55" t="n">
        <v>30</v>
      </c>
      <c r="V23" s="55" t="n">
        <v>18</v>
      </c>
      <c r="W23" s="55" t="n">
        <v>14</v>
      </c>
      <c r="X23" s="55" t="n">
        <v>53</v>
      </c>
      <c r="Y23" s="55" t="n">
        <v>401</v>
      </c>
      <c r="Z23" s="55" t="n">
        <v>12246</v>
      </c>
      <c r="AA23" s="54" t="s">
        <v>62</v>
      </c>
    </row>
    <row r="24" customFormat="false" ht="24" hidden="false" customHeight="true" outlineLevel="0" collapsed="false">
      <c r="A24" s="59" t="s">
        <v>63</v>
      </c>
      <c r="B24" s="55" t="n">
        <v>21557</v>
      </c>
      <c r="C24" s="55" t="n">
        <v>2289</v>
      </c>
      <c r="D24" s="55" t="n">
        <v>1661</v>
      </c>
      <c r="E24" s="55" t="n">
        <v>1446</v>
      </c>
      <c r="F24" s="55" t="n">
        <v>1471</v>
      </c>
      <c r="G24" s="55" t="n">
        <v>1446</v>
      </c>
      <c r="H24" s="55" t="n">
        <v>1345</v>
      </c>
      <c r="I24" s="60" t="n">
        <v>1318</v>
      </c>
      <c r="J24" s="52" t="n">
        <v>1020</v>
      </c>
      <c r="K24" s="55" t="n">
        <v>792</v>
      </c>
      <c r="L24" s="55" t="n">
        <v>819</v>
      </c>
      <c r="M24" s="55" t="n">
        <v>641</v>
      </c>
      <c r="N24" s="55" t="n">
        <v>441</v>
      </c>
      <c r="O24" s="55" t="n">
        <v>385</v>
      </c>
      <c r="P24" s="55" t="n">
        <v>318</v>
      </c>
      <c r="Q24" s="55" t="n">
        <v>293</v>
      </c>
      <c r="R24" s="55" t="n">
        <v>144</v>
      </c>
      <c r="S24" s="55" t="n">
        <v>89</v>
      </c>
      <c r="T24" s="55" t="n">
        <v>32</v>
      </c>
      <c r="U24" s="55" t="n">
        <v>19</v>
      </c>
      <c r="V24" s="55" t="n">
        <v>15</v>
      </c>
      <c r="W24" s="55" t="n">
        <v>20</v>
      </c>
      <c r="X24" s="55" t="n">
        <v>4</v>
      </c>
      <c r="Y24" s="55" t="n">
        <v>708</v>
      </c>
      <c r="Z24" s="55" t="n">
        <v>4841</v>
      </c>
      <c r="AA24" s="54" t="s">
        <v>64</v>
      </c>
    </row>
    <row r="25" customFormat="false" ht="24" hidden="false" customHeight="true" outlineLevel="0" collapsed="false">
      <c r="A25" s="51" t="s">
        <v>65</v>
      </c>
      <c r="B25" s="55" t="n">
        <v>27950</v>
      </c>
      <c r="C25" s="55" t="n">
        <v>2311</v>
      </c>
      <c r="D25" s="55" t="n">
        <v>2290</v>
      </c>
      <c r="E25" s="55" t="n">
        <v>2125</v>
      </c>
      <c r="F25" s="55" t="n">
        <v>2364</v>
      </c>
      <c r="G25" s="55" t="n">
        <v>2529</v>
      </c>
      <c r="H25" s="55" t="n">
        <v>2547</v>
      </c>
      <c r="I25" s="60" t="n">
        <v>2537</v>
      </c>
      <c r="J25" s="52" t="n">
        <v>2228</v>
      </c>
      <c r="K25" s="55" t="n">
        <v>1846</v>
      </c>
      <c r="L25" s="55" t="n">
        <v>1368</v>
      </c>
      <c r="M25" s="55" t="n">
        <v>1013</v>
      </c>
      <c r="N25" s="55" t="n">
        <v>773</v>
      </c>
      <c r="O25" s="55" t="n">
        <v>714</v>
      </c>
      <c r="P25" s="55" t="n">
        <v>530</v>
      </c>
      <c r="Q25" s="55" t="n">
        <v>322</v>
      </c>
      <c r="R25" s="55" t="n">
        <v>172</v>
      </c>
      <c r="S25" s="55" t="n">
        <v>72</v>
      </c>
      <c r="T25" s="55" t="n">
        <v>40</v>
      </c>
      <c r="U25" s="55" t="n">
        <v>17</v>
      </c>
      <c r="V25" s="55" t="n">
        <v>5</v>
      </c>
      <c r="W25" s="55" t="n">
        <v>4</v>
      </c>
      <c r="X25" s="55" t="n">
        <v>235</v>
      </c>
      <c r="Y25" s="55" t="n">
        <v>432</v>
      </c>
      <c r="Z25" s="55" t="n">
        <v>1476</v>
      </c>
      <c r="AA25" s="54" t="s">
        <v>66</v>
      </c>
    </row>
    <row r="26" customFormat="false" ht="13.5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  <c r="I26" s="63"/>
      <c r="J26" s="64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5"/>
    </row>
    <row r="27" customFormat="false" ht="6.75" hidden="false" customHeight="true" outlineLevel="0" collapsed="false">
      <c r="A27" s="66" t="s">
        <v>67</v>
      </c>
      <c r="H27" s="0"/>
      <c r="I27" s="0"/>
      <c r="J27" s="0"/>
      <c r="K27" s="0"/>
      <c r="L27" s="0"/>
      <c r="M27" s="0"/>
      <c r="N27" s="0"/>
      <c r="O27" s="0"/>
      <c r="P27" s="0"/>
      <c r="Q27" s="0"/>
      <c r="AA27" s="2"/>
    </row>
    <row r="28" customFormat="false" ht="21" hidden="false" customHeight="false" outlineLevel="0" collapsed="false">
      <c r="G28" s="67" t="s">
        <v>68</v>
      </c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21" hidden="false" customHeight="false" outlineLevel="0" collapsed="false">
      <c r="G29" s="66" t="s">
        <v>69</v>
      </c>
      <c r="I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1" hidden="false" customHeight="false" outlineLevel="0" collapsed="false">
      <c r="AA30" s="68"/>
    </row>
    <row r="57" customFormat="false" ht="6.75" hidden="false" customHeight="true" outlineLevel="0" collapsed="false">
      <c r="A57" s="66"/>
      <c r="H57" s="0"/>
      <c r="I57" s="0"/>
      <c r="J57" s="0"/>
      <c r="K57" s="0"/>
      <c r="L57" s="0"/>
      <c r="M57" s="0"/>
      <c r="N57" s="0"/>
      <c r="O57" s="0"/>
      <c r="P57" s="0"/>
      <c r="Q57" s="0"/>
      <c r="AA57" s="2"/>
    </row>
    <row r="58" customFormat="false" ht="21" hidden="false" customHeight="false" outlineLevel="0" collapsed="false">
      <c r="G58" s="66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21" hidden="false" customHeight="false" outlineLevel="0" collapsed="false">
      <c r="G59" s="66"/>
      <c r="I59" s="0"/>
      <c r="K59" s="0"/>
      <c r="L59" s="0"/>
      <c r="M59" s="0"/>
      <c r="N59" s="0"/>
      <c r="O59" s="0"/>
      <c r="P59" s="0"/>
      <c r="Q59" s="0"/>
      <c r="R59" s="0"/>
      <c r="S59" s="0"/>
    </row>
  </sheetData>
  <mergeCells count="1">
    <mergeCell ref="C4:Z4"/>
  </mergeCells>
  <printOptions headings="false" gridLines="false" gridLinesSet="true" horizontalCentered="false" verticalCentered="false"/>
  <pageMargins left="0.39375" right="0" top="0.39375" bottom="0.315277777777778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05:34:21Z</dcterms:created>
  <dc:creator>ยาปราศจากเชื้อ 1</dc:creator>
  <dc:description/>
  <dc:language>en-US</dc:language>
  <cp:lastModifiedBy>NSO</cp:lastModifiedBy>
  <cp:lastPrinted>2001-08-09T01:41:10Z</cp:lastPrinted>
  <cp:revision>0</cp:revision>
  <dc:subject/>
  <dc:title/>
</cp:coreProperties>
</file>