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3" sheetId="1" state="visible" r:id="rId2"/>
  </sheets>
  <definedNames>
    <definedName function="false" hidden="false" localSheetId="0" name="_xlnm.Print_Area" vbProcedure="false">'ตารางที่ 1.3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4">
  <si>
    <r>
      <rPr>
        <b val="true"/>
        <sz val="16"/>
        <rFont val="Noto Sans Devanagari"/>
        <family val="2"/>
      </rPr>
      <t xml:space="preserve">                         ตาราง  </t>
    </r>
    <r>
      <rPr>
        <b val="true"/>
        <sz val="16"/>
        <rFont val="AngsanaUPC"/>
        <family val="1"/>
      </rPr>
      <t xml:space="preserve">1.3   </t>
    </r>
    <r>
      <rPr>
        <b val="true"/>
        <sz val="16"/>
        <rFont val="Noto Sans Devanagari"/>
        <family val="2"/>
      </rPr>
      <t xml:space="preserve">จำนวนประชากร จำแนกตามหมวดอายุและ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           </t>
    </r>
  </si>
  <si>
    <t xml:space="preserve">                      TABLE  1.3   NUMBER OF POPULATION FROM RIGISTRATION BY AGE GROUP, AMPHOE AND AREA  :  1998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</rPr>
      <t xml:space="preserve">)   Age group (Years)</t>
    </r>
  </si>
  <si>
    <r>
      <rPr>
        <sz val="12"/>
        <rFont val="Noto Sans Devanagari"/>
        <family val="2"/>
      </rPr>
      <t xml:space="preserve">ไม่ทราบ</t>
    </r>
    <r>
      <rPr>
        <sz val="12"/>
        <rFont val="Angsana New Thai"/>
        <family val="1"/>
        <charset val="222"/>
      </rPr>
      <t xml:space="preserve">/</t>
    </r>
  </si>
  <si>
    <t xml:space="preserve">อำภอ</t>
  </si>
  <si>
    <t xml:space="preserve">รวม</t>
  </si>
  <si>
    <r>
      <rPr>
        <sz val="12"/>
        <rFont val="AngsanaUPC"/>
        <family val="0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Amphoe 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85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      ในเขตเทศบาล </t>
  </si>
  <si>
    <t xml:space="preserve">         Municipal area</t>
  </si>
  <si>
    <t xml:space="preserve">      นอกเขตเทศบาล</t>
  </si>
  <si>
    <t xml:space="preserve">         Non-municipal area</t>
  </si>
  <si>
    <t xml:space="preserve">เมืองสงขลา</t>
  </si>
  <si>
    <t xml:space="preserve">   Muang  SongKhla</t>
  </si>
  <si>
    <t xml:space="preserve">      เทศบาลเมืองสงขลา</t>
  </si>
  <si>
    <t xml:space="preserve">          Muang  Songkhla  Municipality </t>
  </si>
  <si>
    <t xml:space="preserve">      นอกเขตเทศบาล </t>
  </si>
  <si>
    <t xml:space="preserve">          Non-municipal area</t>
  </si>
  <si>
    <t xml:space="preserve">กระแสสินธุ์</t>
  </si>
  <si>
    <t xml:space="preserve">   Karase Sin</t>
  </si>
  <si>
    <t xml:space="preserve">คลองหอยโข่ง</t>
  </si>
  <si>
    <t xml:space="preserve">   Khlong Hoi Khong</t>
  </si>
  <si>
    <t xml:space="preserve">ควนเนียง</t>
  </si>
  <si>
    <t xml:space="preserve">   Khuan Niang</t>
  </si>
  <si>
    <t xml:space="preserve">จะนะ</t>
  </si>
  <si>
    <t xml:space="preserve">   Chana</t>
  </si>
  <si>
    <t xml:space="preserve">เทพา</t>
  </si>
  <si>
    <t xml:space="preserve">   Thepha</t>
  </si>
  <si>
    <t xml:space="preserve">นาทวี</t>
  </si>
  <si>
    <t xml:space="preserve">   Na Thawi</t>
  </si>
  <si>
    <t xml:space="preserve">นาหม่อม</t>
  </si>
  <si>
    <t xml:space="preserve">   Na Mom</t>
  </si>
  <si>
    <t xml:space="preserve">บางกล่ำ</t>
  </si>
  <si>
    <t xml:space="preserve">   Bang Klam</t>
  </si>
  <si>
    <t xml:space="preserve">ระโนด</t>
  </si>
  <si>
    <t xml:space="preserve">   Ranot</t>
  </si>
  <si>
    <r>
      <rPr>
        <b val="true"/>
        <sz val="16"/>
        <rFont val="Noto Sans Devanagari"/>
        <family val="2"/>
      </rPr>
      <t xml:space="preserve">                         ตาราง  </t>
    </r>
    <r>
      <rPr>
        <b val="true"/>
        <sz val="16"/>
        <rFont val="AngsanaUPC"/>
        <family val="1"/>
      </rPr>
      <t xml:space="preserve">1.3   </t>
    </r>
    <r>
      <rPr>
        <b val="true"/>
        <sz val="16"/>
        <rFont val="Noto Sans Devanagari"/>
        <family val="2"/>
      </rPr>
      <t xml:space="preserve">จำนวนประชากรจากการทะเบียน จำแนกตามหมวดอายุ อำเภอ และเขตการปกครอง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        </t>
    </r>
  </si>
  <si>
    <t xml:space="preserve">                      TABLE  1.3   NUMBER OF POPULATION FROM RIGISTRATION BY AGE GROUP, AMPHOE AND AREA  :  1998  (Contd.)</t>
  </si>
  <si>
    <t xml:space="preserve">รัตภูมิ</t>
  </si>
  <si>
    <t xml:space="preserve">   Rattaphum</t>
  </si>
  <si>
    <t xml:space="preserve">สทิงพระ</t>
  </si>
  <si>
    <t xml:space="preserve">   Sathing Phra</t>
  </si>
  <si>
    <t xml:space="preserve">สะเดา</t>
  </si>
  <si>
    <t xml:space="preserve">   Sadao</t>
  </si>
  <si>
    <t xml:space="preserve">      เทศบาลตำบลสะดา    </t>
  </si>
  <si>
    <t xml:space="preserve">          Tambon  Sadao  Municipality </t>
  </si>
  <si>
    <t xml:space="preserve">สะบ้าย้อย</t>
  </si>
  <si>
    <t xml:space="preserve">   Saba Yoi</t>
  </si>
  <si>
    <t xml:space="preserve">สิงหนคร</t>
  </si>
  <si>
    <t xml:space="preserve">   Singha Nakhon</t>
  </si>
  <si>
    <t xml:space="preserve">หาดใหญ่</t>
  </si>
  <si>
    <t xml:space="preserve">   Hat Yai</t>
  </si>
  <si>
    <t xml:space="preserve">      เทศบาลนครหาดใหญ่    </t>
  </si>
  <si>
    <t xml:space="preserve">          Nakhon  Hat Yai  Municipality </t>
  </si>
  <si>
    <t xml:space="preserve">      เทศบาลตำบลบ้านพรุ    </t>
  </si>
  <si>
    <t xml:space="preserve">          Tambon  Ban  Phru  Municipality 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Noto Sans Devanagari"/>
      <family val="2"/>
    </font>
    <font>
      <sz val="13"/>
      <name val="AngsanaUPC"/>
      <family val="0"/>
    </font>
    <font>
      <sz val="12"/>
      <name val="Noto Sans Devanagari"/>
      <family val="2"/>
    </font>
    <font>
      <sz val="12"/>
      <name val="Angsana New Thai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sz val="10"/>
      <name val="AngsanaUPC"/>
      <family val="0"/>
      <charset val="222"/>
    </font>
    <font>
      <b val="true"/>
      <sz val="14"/>
      <name val="AngsanaUPC"/>
      <family val="0"/>
    </font>
    <font>
      <sz val="12"/>
      <name val="AngsanaUPC"/>
      <family val="0"/>
      <charset val="222"/>
    </font>
    <font>
      <sz val="11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5.56"/>
    <col collapsed="false" customWidth="true" hidden="false" outlineLevel="0" max="19" min="3" style="0" width="4.99"/>
    <col collapsed="false" customWidth="true" hidden="false" outlineLevel="0" max="20" min="20" style="0" width="5.99"/>
    <col collapsed="false" customWidth="true" hidden="false" outlineLevel="0" max="21" min="21" style="0" width="7.28"/>
    <col collapsed="false" customWidth="true" hidden="false" outlineLevel="0" max="22" min="22" style="0" width="26.13"/>
    <col collapsed="false" customWidth="true" hidden="false" outlineLevel="0" max="23" min="23" style="0" width="1.99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3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21" hidden="false" customHeight="fals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</row>
    <row r="5" customFormat="false" ht="21" hidden="false" customHeight="false" outlineLevel="0" collapsed="false">
      <c r="A5" s="5"/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4"/>
      <c r="U5" s="15" t="s">
        <v>3</v>
      </c>
      <c r="V5" s="16"/>
    </row>
    <row r="6" customFormat="false" ht="21" hidden="false" customHeight="false" outlineLevel="0" collapsed="false">
      <c r="A6" s="17" t="s">
        <v>4</v>
      </c>
      <c r="B6" s="18" t="s">
        <v>5</v>
      </c>
      <c r="C6" s="19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1"/>
      <c r="T6" s="22" t="s">
        <v>6</v>
      </c>
      <c r="U6" s="23" t="s">
        <v>7</v>
      </c>
      <c r="V6" s="24" t="s">
        <v>8</v>
      </c>
    </row>
    <row r="7" customFormat="false" ht="21" hidden="false" customHeight="false" outlineLevel="0" collapsed="false">
      <c r="A7" s="5"/>
      <c r="B7" s="25" t="s">
        <v>9</v>
      </c>
      <c r="C7" s="19" t="s">
        <v>10</v>
      </c>
      <c r="D7" s="20" t="s">
        <v>11</v>
      </c>
      <c r="E7" s="20" t="s">
        <v>12</v>
      </c>
      <c r="F7" s="20" t="s">
        <v>13</v>
      </c>
      <c r="G7" s="20" t="s">
        <v>14</v>
      </c>
      <c r="H7" s="20" t="s">
        <v>15</v>
      </c>
      <c r="I7" s="20" t="s">
        <v>16</v>
      </c>
      <c r="J7" s="20" t="s">
        <v>17</v>
      </c>
      <c r="K7" s="20" t="s">
        <v>18</v>
      </c>
      <c r="L7" s="20" t="s">
        <v>19</v>
      </c>
      <c r="M7" s="20" t="s">
        <v>20</v>
      </c>
      <c r="N7" s="20" t="s">
        <v>21</v>
      </c>
      <c r="O7" s="20" t="s">
        <v>22</v>
      </c>
      <c r="P7" s="20" t="s">
        <v>23</v>
      </c>
      <c r="Q7" s="20" t="s">
        <v>24</v>
      </c>
      <c r="R7" s="20" t="s">
        <v>25</v>
      </c>
      <c r="S7" s="22" t="s">
        <v>26</v>
      </c>
      <c r="T7" s="26" t="s">
        <v>27</v>
      </c>
      <c r="U7" s="27" t="s">
        <v>28</v>
      </c>
      <c r="V7" s="24"/>
    </row>
    <row r="8" customFormat="false" ht="21" hidden="false" customHeight="false" outlineLevel="0" collapsed="false">
      <c r="A8" s="5"/>
      <c r="B8" s="10"/>
      <c r="C8" s="5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9"/>
      <c r="T8" s="30" t="s">
        <v>29</v>
      </c>
      <c r="U8" s="31" t="s">
        <v>30</v>
      </c>
      <c r="V8" s="16"/>
    </row>
    <row r="9" customFormat="false" ht="21" hidden="false" customHeight="false" outlineLevel="0" collapsed="false">
      <c r="A9" s="5"/>
      <c r="B9" s="10"/>
      <c r="C9" s="5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9"/>
      <c r="T9" s="30" t="s">
        <v>31</v>
      </c>
      <c r="U9" s="31" t="s">
        <v>32</v>
      </c>
      <c r="V9" s="16"/>
    </row>
    <row r="10" customFormat="false" ht="21.6" hidden="false" customHeight="true" outlineLevel="0" collapsed="false">
      <c r="A10" s="32" t="s">
        <v>33</v>
      </c>
      <c r="B10" s="33" t="n">
        <f aca="false">SUM(B11:B12)</f>
        <v>1210921</v>
      </c>
      <c r="C10" s="34" t="n">
        <f aca="false">SUM(C11:C12)</f>
        <v>102164</v>
      </c>
      <c r="D10" s="35" t="n">
        <f aca="false">SUM(D11:D12)</f>
        <v>102592</v>
      </c>
      <c r="E10" s="35" t="n">
        <f aca="false">SUM(E11:E12)</f>
        <v>104255</v>
      </c>
      <c r="F10" s="35" t="n">
        <f aca="false">SUM(F11:F12)</f>
        <v>111059</v>
      </c>
      <c r="G10" s="35" t="n">
        <f aca="false">SUM(G11:G12)</f>
        <v>109342</v>
      </c>
      <c r="H10" s="35" t="n">
        <f aca="false">SUM(H11:H12)</f>
        <v>108337</v>
      </c>
      <c r="I10" s="35" t="n">
        <f aca="false">SUM(I11:I12)</f>
        <v>101422</v>
      </c>
      <c r="J10" s="35" t="n">
        <f aca="false">SUM(J11:J12)</f>
        <v>93285</v>
      </c>
      <c r="K10" s="35" t="n">
        <f aca="false">SUM(K11:K12)</f>
        <v>74243</v>
      </c>
      <c r="L10" s="35" t="n">
        <f aca="false">SUM(L11:L12)</f>
        <v>61570</v>
      </c>
      <c r="M10" s="35" t="n">
        <f aca="false">SUM(M11:M12)</f>
        <v>42608</v>
      </c>
      <c r="N10" s="35" t="n">
        <f aca="false">SUM(N11:N12)</f>
        <v>38720</v>
      </c>
      <c r="O10" s="35" t="n">
        <f aca="false">SUM(O11:O12)</f>
        <v>33899</v>
      </c>
      <c r="P10" s="35" t="n">
        <f aca="false">SUM(P11:P12)</f>
        <v>26809</v>
      </c>
      <c r="Q10" s="35" t="n">
        <f aca="false">SUM(Q11:Q12)</f>
        <v>18079</v>
      </c>
      <c r="R10" s="35" t="n">
        <f aca="false">SUM(R11:R12)</f>
        <v>11452</v>
      </c>
      <c r="S10" s="35" t="n">
        <f aca="false">SUM(S11:S12)</f>
        <v>6910</v>
      </c>
      <c r="T10" s="35" t="n">
        <f aca="false">SUM(T11:T12)</f>
        <v>7466</v>
      </c>
      <c r="U10" s="35" t="n">
        <f aca="false">SUM(U11:U12)</f>
        <v>56709</v>
      </c>
      <c r="V10" s="36" t="s">
        <v>9</v>
      </c>
    </row>
    <row r="11" customFormat="false" ht="21.6" hidden="false" customHeight="true" outlineLevel="0" collapsed="false">
      <c r="A11" s="37" t="s">
        <v>34</v>
      </c>
      <c r="B11" s="38" t="n">
        <f aca="false">SUM(B14,B39,B44,B45)</f>
        <v>270793</v>
      </c>
      <c r="C11" s="39" t="n">
        <f aca="false">SUM(C14,C39,C44,C45)</f>
        <v>21300</v>
      </c>
      <c r="D11" s="39" t="n">
        <f aca="false">SUM(D14,D39,D44,D45)</f>
        <v>22862</v>
      </c>
      <c r="E11" s="39" t="n">
        <f aca="false">SUM(E14,E39,E44,E45)</f>
        <v>24293</v>
      </c>
      <c r="F11" s="39" t="n">
        <f aca="false">SUM(F14,F39,F44,F45)</f>
        <v>24254</v>
      </c>
      <c r="G11" s="39" t="n">
        <f aca="false">SUM(G14,G39,G44,G45)</f>
        <v>22440</v>
      </c>
      <c r="H11" s="39" t="n">
        <f aca="false">SUM(H14,H39,H44,H45)</f>
        <v>22382</v>
      </c>
      <c r="I11" s="39" t="n">
        <f aca="false">SUM(I14,I39,I44,I45)</f>
        <v>22538</v>
      </c>
      <c r="J11" s="39" t="n">
        <f aca="false">SUM(J14,J39,J44,J45)</f>
        <v>22824</v>
      </c>
      <c r="K11" s="39" t="n">
        <f aca="false">SUM(K14,K39,K44,K45)</f>
        <v>19050</v>
      </c>
      <c r="L11" s="39" t="n">
        <f aca="false">SUM(L14,L39,L44,L45)</f>
        <v>15062</v>
      </c>
      <c r="M11" s="39" t="n">
        <f aca="false">SUM(M14,M39,M44,M45)</f>
        <v>9648</v>
      </c>
      <c r="N11" s="39" t="n">
        <f aca="false">SUM(N14,N39,N44,N45)</f>
        <v>8093</v>
      </c>
      <c r="O11" s="39" t="n">
        <f aca="false">SUM(O14,O39,O44,O45)</f>
        <v>6473</v>
      </c>
      <c r="P11" s="39" t="n">
        <f aca="false">SUM(P14,P39,P44,P45)</f>
        <v>4753</v>
      </c>
      <c r="Q11" s="39" t="n">
        <f aca="false">SUM(Q14,Q39,Q44,Q45)</f>
        <v>2881</v>
      </c>
      <c r="R11" s="39" t="n">
        <f aca="false">SUM(R14,R39,R44,R45)</f>
        <v>1573</v>
      </c>
      <c r="S11" s="39" t="n">
        <f aca="false">SUM(S14,S39,S44,S45)</f>
        <v>841</v>
      </c>
      <c r="T11" s="39" t="n">
        <f aca="false">SUM(T14,T39,T44,T45)</f>
        <v>745</v>
      </c>
      <c r="U11" s="39" t="n">
        <f aca="false">SUM(U14,U39,U44,U45)</f>
        <v>18781</v>
      </c>
      <c r="V11" s="40" t="s">
        <v>35</v>
      </c>
    </row>
    <row r="12" customFormat="false" ht="21.6" hidden="false" customHeight="true" outlineLevel="0" collapsed="false">
      <c r="A12" s="37" t="s">
        <v>36</v>
      </c>
      <c r="B12" s="38" t="n">
        <f aca="false">SUM(B15:B37,B40:B42,B46)</f>
        <v>940128</v>
      </c>
      <c r="C12" s="39" t="n">
        <f aca="false">SUM(C15:C37,C40:C42,C46)</f>
        <v>80864</v>
      </c>
      <c r="D12" s="39" t="n">
        <f aca="false">SUM(D15:D37,D40:D42,D46)</f>
        <v>79730</v>
      </c>
      <c r="E12" s="39" t="n">
        <f aca="false">SUM(E15:E37,E40:E42,E46)</f>
        <v>79962</v>
      </c>
      <c r="F12" s="39" t="n">
        <f aca="false">SUM(F15:F37,F40:F42,F46)</f>
        <v>86805</v>
      </c>
      <c r="G12" s="39" t="n">
        <f aca="false">SUM(G15:G37,G40:G42,G46)</f>
        <v>86902</v>
      </c>
      <c r="H12" s="39" t="n">
        <f aca="false">SUM(H15:H37,H40:H42,H46)</f>
        <v>85955</v>
      </c>
      <c r="I12" s="39" t="n">
        <f aca="false">SUM(I15:I37,I40:I42,I46)</f>
        <v>78884</v>
      </c>
      <c r="J12" s="39" t="n">
        <f aca="false">SUM(J15:J37,J40:J42,J46)</f>
        <v>70461</v>
      </c>
      <c r="K12" s="39" t="n">
        <f aca="false">SUM(K15:K37,K40:K42,K46)</f>
        <v>55193</v>
      </c>
      <c r="L12" s="39" t="n">
        <f aca="false">SUM(L15:L37,L40:L42,L46)</f>
        <v>46508</v>
      </c>
      <c r="M12" s="39" t="n">
        <f aca="false">SUM(M15:M37,M40:M42,M46)</f>
        <v>32960</v>
      </c>
      <c r="N12" s="39" t="n">
        <f aca="false">SUM(N15:N37,N40:N42,N46)</f>
        <v>30627</v>
      </c>
      <c r="O12" s="39" t="n">
        <f aca="false">SUM(O15:O37,O40:O42,O46)</f>
        <v>27426</v>
      </c>
      <c r="P12" s="39" t="n">
        <f aca="false">SUM(P15:P37,P40:P42,P46)</f>
        <v>22056</v>
      </c>
      <c r="Q12" s="39" t="n">
        <f aca="false">SUM(Q15:Q37,Q40:Q42,Q46)</f>
        <v>15198</v>
      </c>
      <c r="R12" s="39" t="n">
        <f aca="false">SUM(R15:R37,R40:R42,R46)</f>
        <v>9879</v>
      </c>
      <c r="S12" s="39" t="n">
        <f aca="false">SUM(S15:S37,S40:S42,S46)</f>
        <v>6069</v>
      </c>
      <c r="T12" s="39" t="n">
        <f aca="false">SUM(T15:T37,T40:T42,T46)</f>
        <v>6721</v>
      </c>
      <c r="U12" s="39" t="n">
        <f aca="false">SUM(U15:U37,U40:U42,U46)</f>
        <v>37928</v>
      </c>
      <c r="V12" s="40" t="s">
        <v>37</v>
      </c>
    </row>
    <row r="13" customFormat="false" ht="21.6" hidden="false" customHeight="true" outlineLevel="0" collapsed="false">
      <c r="A13" s="37" t="s">
        <v>38</v>
      </c>
      <c r="B13" s="38" t="n">
        <f aca="false">SUM(C13:U13)</f>
        <v>157314</v>
      </c>
      <c r="C13" s="39" t="n">
        <f aca="false">SUM(C14:C15)</f>
        <v>12237</v>
      </c>
      <c r="D13" s="39" t="n">
        <f aca="false">SUM(D14:D15)</f>
        <v>12806</v>
      </c>
      <c r="E13" s="39" t="n">
        <f aca="false">SUM(E14:E15)</f>
        <v>12735</v>
      </c>
      <c r="F13" s="39" t="n">
        <f aca="false">SUM(F14:F15)</f>
        <v>14637</v>
      </c>
      <c r="G13" s="39" t="n">
        <f aca="false">SUM(G14:G15)</f>
        <v>13998</v>
      </c>
      <c r="H13" s="39" t="n">
        <f aca="false">SUM(H14:H15)</f>
        <v>13371</v>
      </c>
      <c r="I13" s="39" t="n">
        <f aca="false">SUM(I14:I15)</f>
        <v>13002</v>
      </c>
      <c r="J13" s="39" t="n">
        <f aca="false">SUM(J14:J15)</f>
        <v>12927</v>
      </c>
      <c r="K13" s="39" t="n">
        <f aca="false">SUM(K14:K15)</f>
        <v>10815</v>
      </c>
      <c r="L13" s="39" t="n">
        <f aca="false">SUM(L14:L15)</f>
        <v>8653</v>
      </c>
      <c r="M13" s="39" t="n">
        <f aca="false">SUM(M14:M15)</f>
        <v>6162</v>
      </c>
      <c r="N13" s="39" t="n">
        <f aca="false">SUM(N14:N15)</f>
        <v>5130</v>
      </c>
      <c r="O13" s="39" t="n">
        <f aca="false">SUM(O14:O15)</f>
        <v>4213</v>
      </c>
      <c r="P13" s="39" t="n">
        <f aca="false">SUM(P14:P15)</f>
        <v>3341</v>
      </c>
      <c r="Q13" s="39" t="n">
        <f aca="false">SUM(Q14:Q15)</f>
        <v>2221</v>
      </c>
      <c r="R13" s="39" t="n">
        <f aca="false">SUM(R14:R15)</f>
        <v>1390</v>
      </c>
      <c r="S13" s="39" t="n">
        <f aca="false">SUM(S14:S15)</f>
        <v>733</v>
      </c>
      <c r="T13" s="39" t="n">
        <f aca="false">SUM(T14:T15)</f>
        <v>725</v>
      </c>
      <c r="U13" s="39" t="n">
        <f aca="false">SUM(U14:U15)</f>
        <v>8218</v>
      </c>
      <c r="V13" s="40" t="s">
        <v>39</v>
      </c>
    </row>
    <row r="14" customFormat="false" ht="21.6" hidden="false" customHeight="true" outlineLevel="0" collapsed="false">
      <c r="A14" s="37" t="s">
        <v>40</v>
      </c>
      <c r="B14" s="38" t="n">
        <f aca="false">SUM(C14:U14)</f>
        <v>81428</v>
      </c>
      <c r="C14" s="41" t="n">
        <v>6285</v>
      </c>
      <c r="D14" s="39" t="n">
        <v>7342</v>
      </c>
      <c r="E14" s="39" t="n">
        <v>7276</v>
      </c>
      <c r="F14" s="39" t="n">
        <v>7716</v>
      </c>
      <c r="G14" s="39" t="n">
        <v>7105</v>
      </c>
      <c r="H14" s="39" t="n">
        <v>6703</v>
      </c>
      <c r="I14" s="39" t="n">
        <v>6592</v>
      </c>
      <c r="J14" s="39" t="n">
        <v>6677</v>
      </c>
      <c r="K14" s="39" t="n">
        <v>5632</v>
      </c>
      <c r="L14" s="39" t="n">
        <v>4378</v>
      </c>
      <c r="M14" s="39" t="n">
        <v>3065</v>
      </c>
      <c r="N14" s="39" t="n">
        <v>2538</v>
      </c>
      <c r="O14" s="39" t="n">
        <v>2074</v>
      </c>
      <c r="P14" s="39" t="n">
        <v>1591</v>
      </c>
      <c r="Q14" s="39" t="n">
        <v>1051</v>
      </c>
      <c r="R14" s="39" t="n">
        <v>600</v>
      </c>
      <c r="S14" s="42" t="n">
        <v>303</v>
      </c>
      <c r="T14" s="42" t="n">
        <v>260</v>
      </c>
      <c r="U14" s="41" t="n">
        <v>4240</v>
      </c>
      <c r="V14" s="43" t="s">
        <v>41</v>
      </c>
    </row>
    <row r="15" customFormat="false" ht="21.6" hidden="false" customHeight="true" outlineLevel="0" collapsed="false">
      <c r="A15" s="37" t="s">
        <v>42</v>
      </c>
      <c r="B15" s="38" t="n">
        <f aca="false">SUM(C15:U15)</f>
        <v>75886</v>
      </c>
      <c r="C15" s="41" t="n">
        <v>5952</v>
      </c>
      <c r="D15" s="39" t="n">
        <v>5464</v>
      </c>
      <c r="E15" s="39" t="n">
        <v>5459</v>
      </c>
      <c r="F15" s="39" t="n">
        <v>6921</v>
      </c>
      <c r="G15" s="39" t="n">
        <v>6893</v>
      </c>
      <c r="H15" s="39" t="n">
        <v>6668</v>
      </c>
      <c r="I15" s="39" t="n">
        <v>6410</v>
      </c>
      <c r="J15" s="39" t="n">
        <v>6250</v>
      </c>
      <c r="K15" s="39" t="n">
        <v>5183</v>
      </c>
      <c r="L15" s="39" t="n">
        <v>4275</v>
      </c>
      <c r="M15" s="39" t="n">
        <v>3097</v>
      </c>
      <c r="N15" s="39" t="n">
        <v>2592</v>
      </c>
      <c r="O15" s="39" t="n">
        <v>2139</v>
      </c>
      <c r="P15" s="39" t="n">
        <v>1750</v>
      </c>
      <c r="Q15" s="39" t="n">
        <v>1170</v>
      </c>
      <c r="R15" s="39" t="n">
        <v>790</v>
      </c>
      <c r="S15" s="42" t="n">
        <v>430</v>
      </c>
      <c r="T15" s="42" t="n">
        <v>465</v>
      </c>
      <c r="U15" s="41" t="n">
        <v>3978</v>
      </c>
      <c r="V15" s="43" t="s">
        <v>43</v>
      </c>
    </row>
    <row r="16" customFormat="false" ht="21.6" hidden="false" customHeight="true" outlineLevel="0" collapsed="false">
      <c r="A16" s="37" t="s">
        <v>44</v>
      </c>
      <c r="B16" s="38" t="n">
        <f aca="false">SUM(C16:U16)</f>
        <v>17788</v>
      </c>
      <c r="C16" s="41" t="n">
        <v>1187</v>
      </c>
      <c r="D16" s="39" t="n">
        <v>1131</v>
      </c>
      <c r="E16" s="39" t="n">
        <v>1215</v>
      </c>
      <c r="F16" s="39" t="n">
        <v>1554</v>
      </c>
      <c r="G16" s="39" t="n">
        <v>1780</v>
      </c>
      <c r="H16" s="39" t="n">
        <v>1780</v>
      </c>
      <c r="I16" s="39" t="n">
        <v>1466</v>
      </c>
      <c r="J16" s="39" t="n">
        <v>1086</v>
      </c>
      <c r="K16" s="39" t="n">
        <v>897</v>
      </c>
      <c r="L16" s="39" t="n">
        <v>852</v>
      </c>
      <c r="M16" s="39" t="n">
        <v>708</v>
      </c>
      <c r="N16" s="39" t="n">
        <v>676</v>
      </c>
      <c r="O16" s="39" t="n">
        <v>616</v>
      </c>
      <c r="P16" s="39" t="n">
        <v>503</v>
      </c>
      <c r="Q16" s="39" t="n">
        <v>368</v>
      </c>
      <c r="R16" s="39" t="n">
        <v>237</v>
      </c>
      <c r="S16" s="42" t="n">
        <v>121</v>
      </c>
      <c r="T16" s="42" t="n">
        <v>115</v>
      </c>
      <c r="U16" s="41" t="n">
        <v>1496</v>
      </c>
      <c r="V16" s="40" t="s">
        <v>45</v>
      </c>
    </row>
    <row r="17" customFormat="false" ht="21.6" hidden="false" customHeight="true" outlineLevel="0" collapsed="false">
      <c r="A17" s="37" t="s">
        <v>46</v>
      </c>
      <c r="B17" s="38" t="n">
        <f aca="false">SUM(C17:U17)</f>
        <v>22156</v>
      </c>
      <c r="C17" s="41" t="n">
        <v>1750</v>
      </c>
      <c r="D17" s="39" t="n">
        <v>1799</v>
      </c>
      <c r="E17" s="39" t="n">
        <v>1941</v>
      </c>
      <c r="F17" s="39" t="n">
        <v>1929</v>
      </c>
      <c r="G17" s="39" t="n">
        <v>2249</v>
      </c>
      <c r="H17" s="39" t="n">
        <v>2119</v>
      </c>
      <c r="I17" s="39" t="n">
        <v>1933</v>
      </c>
      <c r="J17" s="39" t="n">
        <v>1816</v>
      </c>
      <c r="K17" s="39" t="n">
        <v>1321</v>
      </c>
      <c r="L17" s="39" t="n">
        <v>1107</v>
      </c>
      <c r="M17" s="39" t="n">
        <v>815</v>
      </c>
      <c r="N17" s="39" t="n">
        <v>696</v>
      </c>
      <c r="O17" s="39" t="n">
        <v>630</v>
      </c>
      <c r="P17" s="39" t="n">
        <v>452</v>
      </c>
      <c r="Q17" s="39" t="n">
        <v>355</v>
      </c>
      <c r="R17" s="39" t="n">
        <v>242</v>
      </c>
      <c r="S17" s="42" t="n">
        <v>131</v>
      </c>
      <c r="T17" s="42" t="n">
        <v>106</v>
      </c>
      <c r="U17" s="41" t="n">
        <v>765</v>
      </c>
      <c r="V17" s="40" t="s">
        <v>47</v>
      </c>
    </row>
    <row r="18" customFormat="false" ht="21.6" hidden="false" customHeight="true" outlineLevel="0" collapsed="false">
      <c r="A18" s="37" t="s">
        <v>48</v>
      </c>
      <c r="B18" s="38" t="n">
        <f aca="false">SUM(C18:U18)</f>
        <v>32960</v>
      </c>
      <c r="C18" s="41" t="n">
        <v>2570</v>
      </c>
      <c r="D18" s="39" t="n">
        <v>2534</v>
      </c>
      <c r="E18" s="39" t="n">
        <v>2791</v>
      </c>
      <c r="F18" s="39" t="n">
        <v>3373</v>
      </c>
      <c r="G18" s="39" t="n">
        <v>3197</v>
      </c>
      <c r="H18" s="39" t="n">
        <v>3039</v>
      </c>
      <c r="I18" s="39" t="n">
        <v>2554</v>
      </c>
      <c r="J18" s="39" t="n">
        <v>2219</v>
      </c>
      <c r="K18" s="39" t="n">
        <v>1756</v>
      </c>
      <c r="L18" s="39" t="n">
        <v>1529</v>
      </c>
      <c r="M18" s="39" t="n">
        <v>1301</v>
      </c>
      <c r="N18" s="39" t="n">
        <v>1141</v>
      </c>
      <c r="O18" s="39" t="n">
        <v>1085</v>
      </c>
      <c r="P18" s="39" t="n">
        <v>929</v>
      </c>
      <c r="Q18" s="39" t="n">
        <v>650</v>
      </c>
      <c r="R18" s="39" t="n">
        <v>460</v>
      </c>
      <c r="S18" s="42" t="n">
        <v>319</v>
      </c>
      <c r="T18" s="42" t="n">
        <v>406</v>
      </c>
      <c r="U18" s="41" t="n">
        <v>1107</v>
      </c>
      <c r="V18" s="43" t="s">
        <v>49</v>
      </c>
    </row>
    <row r="19" customFormat="false" ht="21.6" hidden="false" customHeight="true" outlineLevel="0" collapsed="false">
      <c r="A19" s="37" t="s">
        <v>50</v>
      </c>
      <c r="B19" s="38" t="n">
        <f aca="false">SUM(C19:U19)</f>
        <v>89071</v>
      </c>
      <c r="C19" s="41" t="n">
        <v>7944</v>
      </c>
      <c r="D19" s="39" t="n">
        <v>8133</v>
      </c>
      <c r="E19" s="39" t="n">
        <v>8445</v>
      </c>
      <c r="F19" s="39" t="n">
        <v>8069</v>
      </c>
      <c r="G19" s="39" t="n">
        <v>7903</v>
      </c>
      <c r="H19" s="39" t="n">
        <v>7559</v>
      </c>
      <c r="I19" s="39" t="n">
        <v>7136</v>
      </c>
      <c r="J19" s="39" t="n">
        <v>6648</v>
      </c>
      <c r="K19" s="39" t="n">
        <v>5166</v>
      </c>
      <c r="L19" s="39" t="n">
        <v>4600</v>
      </c>
      <c r="M19" s="39" t="n">
        <v>2962</v>
      </c>
      <c r="N19" s="39" t="n">
        <v>3057</v>
      </c>
      <c r="O19" s="39" t="n">
        <v>2834</v>
      </c>
      <c r="P19" s="39" t="n">
        <v>2433</v>
      </c>
      <c r="Q19" s="39" t="n">
        <v>1670</v>
      </c>
      <c r="R19" s="39" t="n">
        <v>1127</v>
      </c>
      <c r="S19" s="42" t="n">
        <v>678</v>
      </c>
      <c r="T19" s="42" t="n">
        <v>968</v>
      </c>
      <c r="U19" s="41" t="n">
        <v>1739</v>
      </c>
      <c r="V19" s="43" t="s">
        <v>51</v>
      </c>
    </row>
    <row r="20" customFormat="false" ht="21.6" hidden="false" customHeight="true" outlineLevel="0" collapsed="false">
      <c r="A20" s="37" t="s">
        <v>52</v>
      </c>
      <c r="B20" s="38" t="n">
        <f aca="false">SUM(C20:U20)</f>
        <v>62519</v>
      </c>
      <c r="C20" s="41" t="n">
        <v>6027</v>
      </c>
      <c r="D20" s="39" t="n">
        <v>6281</v>
      </c>
      <c r="E20" s="39" t="n">
        <v>6140</v>
      </c>
      <c r="F20" s="39" t="n">
        <v>5892</v>
      </c>
      <c r="G20" s="39" t="n">
        <v>5387</v>
      </c>
      <c r="H20" s="39" t="n">
        <v>5572</v>
      </c>
      <c r="I20" s="39" t="n">
        <v>5164</v>
      </c>
      <c r="J20" s="39" t="n">
        <v>4423</v>
      </c>
      <c r="K20" s="39" t="n">
        <v>3355</v>
      </c>
      <c r="L20" s="39" t="n">
        <v>2989</v>
      </c>
      <c r="M20" s="39" t="n">
        <v>1924</v>
      </c>
      <c r="N20" s="39" t="n">
        <v>1925</v>
      </c>
      <c r="O20" s="39" t="n">
        <v>1705</v>
      </c>
      <c r="P20" s="39" t="n">
        <v>1443</v>
      </c>
      <c r="Q20" s="39" t="n">
        <v>969</v>
      </c>
      <c r="R20" s="39" t="n">
        <v>659</v>
      </c>
      <c r="S20" s="42" t="n">
        <v>414</v>
      </c>
      <c r="T20" s="42" t="n">
        <v>475</v>
      </c>
      <c r="U20" s="41" t="n">
        <v>1775</v>
      </c>
      <c r="V20" s="43" t="s">
        <v>53</v>
      </c>
    </row>
    <row r="21" customFormat="false" ht="21.6" hidden="false" customHeight="true" outlineLevel="0" collapsed="false">
      <c r="A21" s="37" t="s">
        <v>54</v>
      </c>
      <c r="B21" s="38" t="n">
        <f aca="false">SUM(C21:U21)</f>
        <v>52901</v>
      </c>
      <c r="C21" s="41" t="n">
        <v>4521</v>
      </c>
      <c r="D21" s="39" t="n">
        <v>4956</v>
      </c>
      <c r="E21" s="39" t="n">
        <v>4910</v>
      </c>
      <c r="F21" s="39" t="n">
        <v>4920</v>
      </c>
      <c r="G21" s="39" t="n">
        <v>4690</v>
      </c>
      <c r="H21" s="39" t="n">
        <v>4688</v>
      </c>
      <c r="I21" s="39" t="n">
        <v>4375</v>
      </c>
      <c r="J21" s="39" t="n">
        <v>3984</v>
      </c>
      <c r="K21" s="39" t="n">
        <v>3170</v>
      </c>
      <c r="L21" s="39" t="n">
        <v>2793</v>
      </c>
      <c r="M21" s="39" t="n">
        <v>1795</v>
      </c>
      <c r="N21" s="39" t="n">
        <v>1879</v>
      </c>
      <c r="O21" s="39" t="n">
        <v>1665</v>
      </c>
      <c r="P21" s="39" t="n">
        <v>1349</v>
      </c>
      <c r="Q21" s="39" t="n">
        <v>887</v>
      </c>
      <c r="R21" s="39" t="n">
        <v>630</v>
      </c>
      <c r="S21" s="42" t="n">
        <v>324</v>
      </c>
      <c r="T21" s="42" t="n">
        <v>302</v>
      </c>
      <c r="U21" s="41" t="n">
        <v>1063</v>
      </c>
      <c r="V21" s="43" t="s">
        <v>55</v>
      </c>
    </row>
    <row r="22" customFormat="false" ht="21.6" hidden="false" customHeight="true" outlineLevel="0" collapsed="false">
      <c r="A22" s="37" t="s">
        <v>56</v>
      </c>
      <c r="B22" s="38" t="n">
        <f aca="false">SUM(C22:U22)</f>
        <v>19744</v>
      </c>
      <c r="C22" s="41" t="n">
        <v>1503</v>
      </c>
      <c r="D22" s="39" t="n">
        <v>1431</v>
      </c>
      <c r="E22" s="39" t="n">
        <v>1503</v>
      </c>
      <c r="F22" s="39" t="n">
        <v>1729</v>
      </c>
      <c r="G22" s="39" t="n">
        <v>1713</v>
      </c>
      <c r="H22" s="39" t="n">
        <v>1846</v>
      </c>
      <c r="I22" s="39" t="n">
        <v>1767</v>
      </c>
      <c r="J22" s="39" t="n">
        <v>1696</v>
      </c>
      <c r="K22" s="39" t="n">
        <v>1406</v>
      </c>
      <c r="L22" s="39" t="n">
        <v>1134</v>
      </c>
      <c r="M22" s="39" t="n">
        <v>719</v>
      </c>
      <c r="N22" s="39" t="n">
        <v>672</v>
      </c>
      <c r="O22" s="39" t="n">
        <v>732</v>
      </c>
      <c r="P22" s="39" t="n">
        <v>563</v>
      </c>
      <c r="Q22" s="39" t="n">
        <v>438</v>
      </c>
      <c r="R22" s="39" t="n">
        <v>271</v>
      </c>
      <c r="S22" s="42" t="n">
        <v>142</v>
      </c>
      <c r="T22" s="42" t="n">
        <v>143</v>
      </c>
      <c r="U22" s="41" t="n">
        <v>336</v>
      </c>
      <c r="V22" s="43" t="s">
        <v>57</v>
      </c>
    </row>
    <row r="23" customFormat="false" ht="21.6" hidden="false" customHeight="true" outlineLevel="0" collapsed="false">
      <c r="A23" s="37" t="s">
        <v>58</v>
      </c>
      <c r="B23" s="38" t="n">
        <f aca="false">SUM(C23:U23)</f>
        <v>25280</v>
      </c>
      <c r="C23" s="41" t="n">
        <v>2315</v>
      </c>
      <c r="D23" s="39" t="n">
        <v>2249</v>
      </c>
      <c r="E23" s="39" t="n">
        <v>2191</v>
      </c>
      <c r="F23" s="39" t="n">
        <v>2474</v>
      </c>
      <c r="G23" s="39" t="n">
        <v>2416</v>
      </c>
      <c r="H23" s="39" t="n">
        <v>2406</v>
      </c>
      <c r="I23" s="39" t="n">
        <v>2093</v>
      </c>
      <c r="J23" s="39" t="n">
        <v>1884</v>
      </c>
      <c r="K23" s="39" t="n">
        <v>1365</v>
      </c>
      <c r="L23" s="39" t="n">
        <v>1182</v>
      </c>
      <c r="M23" s="39" t="n">
        <v>846</v>
      </c>
      <c r="N23" s="39" t="n">
        <v>786</v>
      </c>
      <c r="O23" s="39" t="n">
        <v>744</v>
      </c>
      <c r="P23" s="39" t="n">
        <v>557</v>
      </c>
      <c r="Q23" s="39" t="n">
        <v>404</v>
      </c>
      <c r="R23" s="39" t="n">
        <v>303</v>
      </c>
      <c r="S23" s="42" t="n">
        <v>185</v>
      </c>
      <c r="T23" s="42" t="n">
        <v>185</v>
      </c>
      <c r="U23" s="41" t="n">
        <v>695</v>
      </c>
      <c r="V23" s="43" t="s">
        <v>59</v>
      </c>
    </row>
    <row r="24" customFormat="false" ht="21.6" hidden="false" customHeight="true" outlineLevel="0" collapsed="false">
      <c r="A24" s="37" t="s">
        <v>60</v>
      </c>
      <c r="B24" s="38" t="n">
        <f aca="false">SUM(C24:U24)</f>
        <v>75744</v>
      </c>
      <c r="C24" s="41" t="n">
        <v>5463</v>
      </c>
      <c r="D24" s="39" t="n">
        <v>5405</v>
      </c>
      <c r="E24" s="39" t="n">
        <v>5210</v>
      </c>
      <c r="F24" s="39" t="n">
        <v>6395</v>
      </c>
      <c r="G24" s="39" t="n">
        <v>6965</v>
      </c>
      <c r="H24" s="39" t="n">
        <v>6890</v>
      </c>
      <c r="I24" s="39" t="n">
        <v>6227</v>
      </c>
      <c r="J24" s="39" t="n">
        <v>5200</v>
      </c>
      <c r="K24" s="39" t="n">
        <v>4066</v>
      </c>
      <c r="L24" s="39" t="n">
        <v>3392</v>
      </c>
      <c r="M24" s="39" t="n">
        <v>2994</v>
      </c>
      <c r="N24" s="39" t="n">
        <v>2904</v>
      </c>
      <c r="O24" s="39" t="n">
        <v>2512</v>
      </c>
      <c r="P24" s="39" t="n">
        <v>1927</v>
      </c>
      <c r="Q24" s="39" t="n">
        <v>1470</v>
      </c>
      <c r="R24" s="39" t="n">
        <v>841</v>
      </c>
      <c r="S24" s="42" t="n">
        <v>527</v>
      </c>
      <c r="T24" s="42" t="n">
        <v>517</v>
      </c>
      <c r="U24" s="41" t="n">
        <v>6839</v>
      </c>
      <c r="V24" s="43" t="s">
        <v>61</v>
      </c>
    </row>
    <row r="25" customFormat="false" ht="21.6" hidden="false" customHeight="true" outlineLevel="0" collapsed="false">
      <c r="A25" s="44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5"/>
    </row>
    <row r="26" customFormat="false" ht="21.6" hidden="false" customHeight="true" outlineLevel="0" collapsed="false">
      <c r="A26" s="44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5"/>
    </row>
    <row r="27" customFormat="false" ht="21.6" hidden="false" customHeight="true" outlineLevel="0" collapsed="false">
      <c r="A27" s="1" t="s">
        <v>62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</row>
    <row r="28" customFormat="false" ht="21.6" hidden="false" customHeight="true" outlineLevel="0" collapsed="false">
      <c r="A28" s="3" t="s">
        <v>63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</row>
    <row r="29" customFormat="false" ht="21.6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</row>
    <row r="30" customFormat="false" ht="21.6" hidden="false" customHeight="true" outlineLevel="0" collapsed="false">
      <c r="A30" s="6"/>
      <c r="B30" s="7"/>
      <c r="C30" s="8" t="s">
        <v>2</v>
      </c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9"/>
    </row>
    <row r="31" customFormat="false" ht="21.6" hidden="false" customHeight="true" outlineLevel="0" collapsed="false">
      <c r="A31" s="5"/>
      <c r="B31" s="10"/>
      <c r="C31" s="11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3"/>
      <c r="T31" s="14"/>
      <c r="U31" s="15" t="s">
        <v>3</v>
      </c>
      <c r="V31" s="16"/>
    </row>
    <row r="32" customFormat="false" ht="21.6" hidden="false" customHeight="true" outlineLevel="0" collapsed="false">
      <c r="A32" s="17" t="s">
        <v>4</v>
      </c>
      <c r="B32" s="18" t="s">
        <v>5</v>
      </c>
      <c r="C32" s="19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1"/>
      <c r="T32" s="22" t="s">
        <v>6</v>
      </c>
      <c r="U32" s="23" t="s">
        <v>7</v>
      </c>
      <c r="V32" s="24" t="s">
        <v>8</v>
      </c>
    </row>
    <row r="33" customFormat="false" ht="21.6" hidden="false" customHeight="true" outlineLevel="0" collapsed="false">
      <c r="A33" s="5"/>
      <c r="B33" s="25" t="s">
        <v>9</v>
      </c>
      <c r="C33" s="19" t="s">
        <v>10</v>
      </c>
      <c r="D33" s="20" t="s">
        <v>11</v>
      </c>
      <c r="E33" s="20" t="s">
        <v>12</v>
      </c>
      <c r="F33" s="20" t="s">
        <v>13</v>
      </c>
      <c r="G33" s="20" t="s">
        <v>14</v>
      </c>
      <c r="H33" s="20" t="s">
        <v>15</v>
      </c>
      <c r="I33" s="20" t="s">
        <v>16</v>
      </c>
      <c r="J33" s="20" t="s">
        <v>17</v>
      </c>
      <c r="K33" s="20" t="s">
        <v>18</v>
      </c>
      <c r="L33" s="20" t="s">
        <v>19</v>
      </c>
      <c r="M33" s="20" t="s">
        <v>20</v>
      </c>
      <c r="N33" s="20" t="s">
        <v>21</v>
      </c>
      <c r="O33" s="20" t="s">
        <v>22</v>
      </c>
      <c r="P33" s="20" t="s">
        <v>23</v>
      </c>
      <c r="Q33" s="20" t="s">
        <v>24</v>
      </c>
      <c r="R33" s="20" t="s">
        <v>25</v>
      </c>
      <c r="S33" s="22" t="s">
        <v>26</v>
      </c>
      <c r="T33" s="26" t="s">
        <v>27</v>
      </c>
      <c r="U33" s="27" t="s">
        <v>28</v>
      </c>
      <c r="V33" s="24"/>
    </row>
    <row r="34" customFormat="false" ht="21.6" hidden="false" customHeight="true" outlineLevel="0" collapsed="false">
      <c r="A34" s="5"/>
      <c r="B34" s="10"/>
      <c r="C34" s="5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9"/>
      <c r="T34" s="30" t="s">
        <v>29</v>
      </c>
      <c r="U34" s="31" t="s">
        <v>30</v>
      </c>
      <c r="V34" s="16"/>
    </row>
    <row r="35" customFormat="false" ht="21.6" hidden="false" customHeight="true" outlineLevel="0" collapsed="false">
      <c r="A35" s="46"/>
      <c r="B35" s="47"/>
      <c r="C35" s="46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9"/>
      <c r="T35" s="50" t="s">
        <v>31</v>
      </c>
      <c r="U35" s="51" t="s">
        <v>32</v>
      </c>
      <c r="V35" s="52"/>
    </row>
    <row r="36" customFormat="false" ht="21.6" hidden="false" customHeight="true" outlineLevel="0" collapsed="false">
      <c r="A36" s="37" t="s">
        <v>64</v>
      </c>
      <c r="B36" s="38" t="n">
        <f aca="false">SUM(C36:U36)</f>
        <v>63328</v>
      </c>
      <c r="C36" s="41" t="n">
        <v>5786</v>
      </c>
      <c r="D36" s="39" t="n">
        <v>5569</v>
      </c>
      <c r="E36" s="39" t="n">
        <v>5721</v>
      </c>
      <c r="F36" s="39" t="n">
        <v>6285</v>
      </c>
      <c r="G36" s="39" t="n">
        <v>6356</v>
      </c>
      <c r="H36" s="39" t="n">
        <v>6151</v>
      </c>
      <c r="I36" s="39" t="n">
        <v>5070</v>
      </c>
      <c r="J36" s="39" t="n">
        <v>4378</v>
      </c>
      <c r="K36" s="39" t="n">
        <v>3541</v>
      </c>
      <c r="L36" s="39" t="n">
        <v>3098</v>
      </c>
      <c r="M36" s="39" t="n">
        <v>2237</v>
      </c>
      <c r="N36" s="39" t="n">
        <v>2008</v>
      </c>
      <c r="O36" s="39" t="n">
        <v>1701</v>
      </c>
      <c r="P36" s="39" t="n">
        <v>1428</v>
      </c>
      <c r="Q36" s="39" t="n">
        <v>981</v>
      </c>
      <c r="R36" s="39" t="n">
        <v>646</v>
      </c>
      <c r="S36" s="42" t="n">
        <v>432</v>
      </c>
      <c r="T36" s="42" t="n">
        <v>417</v>
      </c>
      <c r="U36" s="41" t="n">
        <v>1523</v>
      </c>
      <c r="V36" s="43" t="s">
        <v>65</v>
      </c>
    </row>
    <row r="37" customFormat="false" ht="21.6" hidden="false" customHeight="true" outlineLevel="0" collapsed="false">
      <c r="A37" s="37" t="s">
        <v>66</v>
      </c>
      <c r="B37" s="38" t="n">
        <f aca="false">SUM(C37:U37)</f>
        <v>51058</v>
      </c>
      <c r="C37" s="41" t="n">
        <v>3737</v>
      </c>
      <c r="D37" s="39" t="n">
        <v>3431</v>
      </c>
      <c r="E37" s="39" t="n">
        <v>3944</v>
      </c>
      <c r="F37" s="39" t="n">
        <v>4946</v>
      </c>
      <c r="G37" s="39" t="n">
        <v>5114</v>
      </c>
      <c r="H37" s="39" t="n">
        <v>4780</v>
      </c>
      <c r="I37" s="39" t="n">
        <v>4266</v>
      </c>
      <c r="J37" s="39" t="n">
        <v>3555</v>
      </c>
      <c r="K37" s="39" t="n">
        <v>2626</v>
      </c>
      <c r="L37" s="39" t="n">
        <v>2107</v>
      </c>
      <c r="M37" s="39" t="n">
        <v>1833</v>
      </c>
      <c r="N37" s="39" t="n">
        <v>1505</v>
      </c>
      <c r="O37" s="39" t="n">
        <v>1329</v>
      </c>
      <c r="P37" s="39" t="n">
        <v>1012</v>
      </c>
      <c r="Q37" s="39" t="n">
        <v>735</v>
      </c>
      <c r="R37" s="39" t="n">
        <v>430</v>
      </c>
      <c r="S37" s="42" t="n">
        <v>277</v>
      </c>
      <c r="T37" s="42" t="n">
        <v>265</v>
      </c>
      <c r="U37" s="41" t="n">
        <v>5166</v>
      </c>
      <c r="V37" s="43" t="s">
        <v>67</v>
      </c>
    </row>
    <row r="38" customFormat="false" ht="21.6" hidden="false" customHeight="true" outlineLevel="0" collapsed="false">
      <c r="A38" s="37" t="s">
        <v>68</v>
      </c>
      <c r="B38" s="38" t="n">
        <f aca="false">SUM(C38:U38)</f>
        <v>98863</v>
      </c>
      <c r="C38" s="39" t="n">
        <f aca="false">SUM(C39:C40)</f>
        <v>8462</v>
      </c>
      <c r="D38" s="39" t="n">
        <f aca="false">SUM(D39:D40)</f>
        <v>8731</v>
      </c>
      <c r="E38" s="39" t="n">
        <f aca="false">SUM(E39:E40)</f>
        <v>8697</v>
      </c>
      <c r="F38" s="39" t="n">
        <f aca="false">SUM(F39:F40)</f>
        <v>8802</v>
      </c>
      <c r="G38" s="39" t="n">
        <f aca="false">SUM(G39:G40)</f>
        <v>8454</v>
      </c>
      <c r="H38" s="39" t="n">
        <f aca="false">SUM(H39:H40)</f>
        <v>8760</v>
      </c>
      <c r="I38" s="39" t="n">
        <f aca="false">SUM(I39:I40)</f>
        <v>8260</v>
      </c>
      <c r="J38" s="39" t="n">
        <f aca="false">SUM(J39:J40)</f>
        <v>7728</v>
      </c>
      <c r="K38" s="39" t="n">
        <f aca="false">SUM(K39:K40)</f>
        <v>5935</v>
      </c>
      <c r="L38" s="39" t="n">
        <f aca="false">SUM(L39:L40)</f>
        <v>5044</v>
      </c>
      <c r="M38" s="39" t="n">
        <f aca="false">SUM(M39:M40)</f>
        <v>3149</v>
      </c>
      <c r="N38" s="39" t="n">
        <f aca="false">SUM(N39:N40)</f>
        <v>2908</v>
      </c>
      <c r="O38" s="39" t="n">
        <f aca="false">SUM(O39:O40)</f>
        <v>2675</v>
      </c>
      <c r="P38" s="39" t="n">
        <f aca="false">SUM(P39:P40)</f>
        <v>2118</v>
      </c>
      <c r="Q38" s="39" t="n">
        <f aca="false">SUM(Q39:Q40)</f>
        <v>1276</v>
      </c>
      <c r="R38" s="39" t="n">
        <f aca="false">SUM(R39:R40)</f>
        <v>790</v>
      </c>
      <c r="S38" s="39" t="n">
        <f aca="false">SUM(S39:S40)</f>
        <v>503</v>
      </c>
      <c r="T38" s="39" t="n">
        <f aca="false">SUM(T39:T40)</f>
        <v>595</v>
      </c>
      <c r="U38" s="39" t="n">
        <f aca="false">SUM(U39:U40)</f>
        <v>5976</v>
      </c>
      <c r="V38" s="43" t="s">
        <v>69</v>
      </c>
    </row>
    <row r="39" customFormat="false" ht="21.6" hidden="false" customHeight="true" outlineLevel="0" collapsed="false">
      <c r="A39" s="37" t="s">
        <v>70</v>
      </c>
      <c r="B39" s="38" t="n">
        <f aca="false">SUM(C39:U39)</f>
        <v>16822</v>
      </c>
      <c r="C39" s="41" t="n">
        <v>1470</v>
      </c>
      <c r="D39" s="39" t="n">
        <v>1481</v>
      </c>
      <c r="E39" s="39" t="n">
        <v>1439</v>
      </c>
      <c r="F39" s="39" t="n">
        <v>1445</v>
      </c>
      <c r="G39" s="39" t="n">
        <v>1347</v>
      </c>
      <c r="H39" s="39" t="n">
        <v>1426</v>
      </c>
      <c r="I39" s="39" t="n">
        <v>1409</v>
      </c>
      <c r="J39" s="39" t="n">
        <v>1382</v>
      </c>
      <c r="K39" s="39" t="n">
        <v>1108</v>
      </c>
      <c r="L39" s="39" t="n">
        <v>897</v>
      </c>
      <c r="M39" s="39" t="n">
        <v>521</v>
      </c>
      <c r="N39" s="39" t="n">
        <v>474</v>
      </c>
      <c r="O39" s="39" t="n">
        <v>422</v>
      </c>
      <c r="P39" s="39" t="n">
        <v>337</v>
      </c>
      <c r="Q39" s="39" t="n">
        <v>190</v>
      </c>
      <c r="R39" s="39" t="n">
        <v>79</v>
      </c>
      <c r="S39" s="42" t="n">
        <v>52</v>
      </c>
      <c r="T39" s="42" t="n">
        <v>26</v>
      </c>
      <c r="U39" s="41" t="n">
        <v>1317</v>
      </c>
      <c r="V39" s="43" t="s">
        <v>71</v>
      </c>
    </row>
    <row r="40" customFormat="false" ht="21.6" hidden="false" customHeight="true" outlineLevel="0" collapsed="false">
      <c r="A40" s="37" t="s">
        <v>36</v>
      </c>
      <c r="B40" s="38" t="n">
        <f aca="false">SUM(C40:U40)</f>
        <v>82041</v>
      </c>
      <c r="C40" s="41" t="n">
        <v>6992</v>
      </c>
      <c r="D40" s="39" t="n">
        <v>7250</v>
      </c>
      <c r="E40" s="39" t="n">
        <v>7258</v>
      </c>
      <c r="F40" s="39" t="n">
        <v>7357</v>
      </c>
      <c r="G40" s="39" t="n">
        <v>7107</v>
      </c>
      <c r="H40" s="39" t="n">
        <v>7334</v>
      </c>
      <c r="I40" s="39" t="n">
        <v>6851</v>
      </c>
      <c r="J40" s="39" t="n">
        <v>6346</v>
      </c>
      <c r="K40" s="39" t="n">
        <v>4827</v>
      </c>
      <c r="L40" s="39" t="n">
        <v>4147</v>
      </c>
      <c r="M40" s="39" t="n">
        <v>2628</v>
      </c>
      <c r="N40" s="39" t="n">
        <v>2434</v>
      </c>
      <c r="O40" s="39" t="n">
        <v>2253</v>
      </c>
      <c r="P40" s="39" t="n">
        <v>1781</v>
      </c>
      <c r="Q40" s="39" t="n">
        <v>1086</v>
      </c>
      <c r="R40" s="39" t="n">
        <v>711</v>
      </c>
      <c r="S40" s="42" t="n">
        <v>451</v>
      </c>
      <c r="T40" s="42" t="n">
        <v>569</v>
      </c>
      <c r="U40" s="41" t="n">
        <v>4659</v>
      </c>
      <c r="V40" s="43" t="s">
        <v>43</v>
      </c>
    </row>
    <row r="41" customFormat="false" ht="21.6" hidden="false" customHeight="true" outlineLevel="0" collapsed="false">
      <c r="A41" s="37" t="s">
        <v>72</v>
      </c>
      <c r="B41" s="38" t="n">
        <f aca="false">SUM(C41:U41)</f>
        <v>53776</v>
      </c>
      <c r="C41" s="41" t="n">
        <v>6165</v>
      </c>
      <c r="D41" s="39" t="n">
        <v>6088</v>
      </c>
      <c r="E41" s="39" t="n">
        <v>5379</v>
      </c>
      <c r="F41" s="39" t="n">
        <v>4976</v>
      </c>
      <c r="G41" s="39" t="n">
        <v>4696</v>
      </c>
      <c r="H41" s="39" t="n">
        <v>4591</v>
      </c>
      <c r="I41" s="39" t="n">
        <v>4231</v>
      </c>
      <c r="J41" s="39" t="n">
        <v>3772</v>
      </c>
      <c r="K41" s="39" t="n">
        <v>2983</v>
      </c>
      <c r="L41" s="39" t="n">
        <v>2554</v>
      </c>
      <c r="M41" s="39" t="n">
        <v>1492</v>
      </c>
      <c r="N41" s="39" t="n">
        <v>1627</v>
      </c>
      <c r="O41" s="39" t="n">
        <v>1520</v>
      </c>
      <c r="P41" s="39" t="n">
        <v>1238</v>
      </c>
      <c r="Q41" s="39" t="n">
        <v>761</v>
      </c>
      <c r="R41" s="39" t="n">
        <v>483</v>
      </c>
      <c r="S41" s="42" t="n">
        <v>349</v>
      </c>
      <c r="T41" s="42" t="n">
        <v>373</v>
      </c>
      <c r="U41" s="41" t="n">
        <v>498</v>
      </c>
      <c r="V41" s="43" t="s">
        <v>73</v>
      </c>
    </row>
    <row r="42" customFormat="false" ht="21.6" hidden="false" customHeight="true" outlineLevel="0" collapsed="false">
      <c r="A42" s="37" t="s">
        <v>74</v>
      </c>
      <c r="B42" s="38" t="n">
        <f aca="false">SUM(C42:U42)</f>
        <v>76783</v>
      </c>
      <c r="C42" s="41" t="n">
        <v>6450</v>
      </c>
      <c r="D42" s="39" t="n">
        <v>6070</v>
      </c>
      <c r="E42" s="39" t="n">
        <v>6521</v>
      </c>
      <c r="F42" s="39" t="n">
        <v>7596</v>
      </c>
      <c r="G42" s="39" t="n">
        <v>7662</v>
      </c>
      <c r="H42" s="39" t="n">
        <v>7358</v>
      </c>
      <c r="I42" s="39" t="n">
        <v>6434</v>
      </c>
      <c r="J42" s="39" t="n">
        <v>5352</v>
      </c>
      <c r="K42" s="39" t="n">
        <v>4244</v>
      </c>
      <c r="L42" s="39" t="n">
        <v>3659</v>
      </c>
      <c r="M42" s="39" t="n">
        <v>2933</v>
      </c>
      <c r="N42" s="39" t="n">
        <v>2619</v>
      </c>
      <c r="O42" s="39" t="n">
        <v>2323</v>
      </c>
      <c r="P42" s="39" t="n">
        <v>1924</v>
      </c>
      <c r="Q42" s="39" t="n">
        <v>1345</v>
      </c>
      <c r="R42" s="39" t="n">
        <v>858</v>
      </c>
      <c r="S42" s="42" t="n">
        <v>591</v>
      </c>
      <c r="T42" s="42" t="n">
        <v>571</v>
      </c>
      <c r="U42" s="41" t="n">
        <v>2273</v>
      </c>
      <c r="V42" s="43" t="s">
        <v>75</v>
      </c>
    </row>
    <row r="43" customFormat="false" ht="21.6" hidden="false" customHeight="true" outlineLevel="0" collapsed="false">
      <c r="A43" s="37" t="s">
        <v>76</v>
      </c>
      <c r="B43" s="38" t="n">
        <f aca="false">SUM(C43:U43)</f>
        <v>311636</v>
      </c>
      <c r="C43" s="39" t="n">
        <f aca="false">SUM(C44:C46)</f>
        <v>26047</v>
      </c>
      <c r="D43" s="39" t="n">
        <f aca="false">SUM(D44:D46)</f>
        <v>25978</v>
      </c>
      <c r="E43" s="39" t="n">
        <f aca="false">SUM(E44:E46)</f>
        <v>26912</v>
      </c>
      <c r="F43" s="39" t="n">
        <f aca="false">SUM(F44:F46)</f>
        <v>27482</v>
      </c>
      <c r="G43" s="39" t="n">
        <f aca="false">SUM(G44:G46)</f>
        <v>26762</v>
      </c>
      <c r="H43" s="39" t="n">
        <f aca="false">SUM(H44:H46)</f>
        <v>27427</v>
      </c>
      <c r="I43" s="39" t="n">
        <f aca="false">SUM(I44:I46)</f>
        <v>27444</v>
      </c>
      <c r="J43" s="39" t="n">
        <f aca="false">SUM(J44:J46)</f>
        <v>26617</v>
      </c>
      <c r="K43" s="39" t="n">
        <f aca="false">SUM(K44:K46)</f>
        <v>21597</v>
      </c>
      <c r="L43" s="39" t="n">
        <f aca="false">SUM(L44:L46)</f>
        <v>16877</v>
      </c>
      <c r="M43" s="39" t="n">
        <f aca="false">SUM(M44:M46)</f>
        <v>10738</v>
      </c>
      <c r="N43" s="39" t="n">
        <f aca="false">SUM(N44:N46)</f>
        <v>9187</v>
      </c>
      <c r="O43" s="39" t="n">
        <f aca="false">SUM(O44:O46)</f>
        <v>7615</v>
      </c>
      <c r="P43" s="39" t="n">
        <f aca="false">SUM(P44:P46)</f>
        <v>5592</v>
      </c>
      <c r="Q43" s="39" t="n">
        <f aca="false">SUM(Q44:Q46)</f>
        <v>3549</v>
      </c>
      <c r="R43" s="39" t="n">
        <f aca="false">SUM(R44:R46)</f>
        <v>2085</v>
      </c>
      <c r="S43" s="39" t="n">
        <f aca="false">SUM(S44:S46)</f>
        <v>1184</v>
      </c>
      <c r="T43" s="39" t="n">
        <f aca="false">SUM(T44:T46)</f>
        <v>1303</v>
      </c>
      <c r="U43" s="39" t="n">
        <f aca="false">SUM(U44:U46)</f>
        <v>17240</v>
      </c>
      <c r="V43" s="43" t="s">
        <v>77</v>
      </c>
    </row>
    <row r="44" customFormat="false" ht="21.6" hidden="false" customHeight="true" outlineLevel="0" collapsed="false">
      <c r="A44" s="37" t="s">
        <v>78</v>
      </c>
      <c r="B44" s="38" t="n">
        <f aca="false">SUM(C44:U44)</f>
        <v>156812</v>
      </c>
      <c r="C44" s="41" t="n">
        <v>12208</v>
      </c>
      <c r="D44" s="39" t="n">
        <v>12728</v>
      </c>
      <c r="E44" s="39" t="n">
        <v>14248</v>
      </c>
      <c r="F44" s="39" t="n">
        <v>13724</v>
      </c>
      <c r="G44" s="39" t="n">
        <v>12684</v>
      </c>
      <c r="H44" s="39" t="n">
        <v>12751</v>
      </c>
      <c r="I44" s="39" t="n">
        <v>13075</v>
      </c>
      <c r="J44" s="39" t="n">
        <v>13316</v>
      </c>
      <c r="K44" s="39" t="n">
        <v>11136</v>
      </c>
      <c r="L44" s="39" t="n">
        <v>8925</v>
      </c>
      <c r="M44" s="39" t="n">
        <v>5509</v>
      </c>
      <c r="N44" s="39" t="n">
        <v>4607</v>
      </c>
      <c r="O44" s="39" t="n">
        <v>3565</v>
      </c>
      <c r="P44" s="39" t="n">
        <v>2479</v>
      </c>
      <c r="Q44" s="39" t="n">
        <v>1408</v>
      </c>
      <c r="R44" s="39" t="n">
        <v>747</v>
      </c>
      <c r="S44" s="42" t="n">
        <v>422</v>
      </c>
      <c r="T44" s="42" t="n">
        <v>368</v>
      </c>
      <c r="U44" s="41" t="n">
        <v>12912</v>
      </c>
      <c r="V44" s="43" t="s">
        <v>79</v>
      </c>
    </row>
    <row r="45" customFormat="false" ht="21.6" hidden="false" customHeight="true" outlineLevel="0" collapsed="false">
      <c r="A45" s="37" t="s">
        <v>80</v>
      </c>
      <c r="B45" s="38" t="n">
        <f aca="false">SUM(C45:U45)</f>
        <v>15731</v>
      </c>
      <c r="C45" s="41" t="n">
        <v>1337</v>
      </c>
      <c r="D45" s="39" t="n">
        <v>1311</v>
      </c>
      <c r="E45" s="39" t="n">
        <v>1330</v>
      </c>
      <c r="F45" s="39" t="n">
        <v>1369</v>
      </c>
      <c r="G45" s="39" t="n">
        <v>1304</v>
      </c>
      <c r="H45" s="39" t="n">
        <v>1502</v>
      </c>
      <c r="I45" s="39" t="n">
        <v>1462</v>
      </c>
      <c r="J45" s="39" t="n">
        <v>1449</v>
      </c>
      <c r="K45" s="39" t="n">
        <v>1174</v>
      </c>
      <c r="L45" s="39" t="n">
        <v>862</v>
      </c>
      <c r="M45" s="39" t="n">
        <v>553</v>
      </c>
      <c r="N45" s="39" t="n">
        <v>474</v>
      </c>
      <c r="O45" s="39" t="n">
        <v>412</v>
      </c>
      <c r="P45" s="39" t="n">
        <v>346</v>
      </c>
      <c r="Q45" s="39" t="n">
        <v>232</v>
      </c>
      <c r="R45" s="39" t="n">
        <v>147</v>
      </c>
      <c r="S45" s="42" t="n">
        <v>64</v>
      </c>
      <c r="T45" s="42" t="n">
        <v>91</v>
      </c>
      <c r="U45" s="41" t="n">
        <v>312</v>
      </c>
      <c r="V45" s="43" t="s">
        <v>81</v>
      </c>
    </row>
    <row r="46" customFormat="false" ht="21.6" hidden="false" customHeight="true" outlineLevel="0" collapsed="false">
      <c r="A46" s="37" t="s">
        <v>36</v>
      </c>
      <c r="B46" s="38" t="n">
        <f aca="false">SUM(C46:U46)</f>
        <v>139093</v>
      </c>
      <c r="C46" s="41" t="n">
        <v>12502</v>
      </c>
      <c r="D46" s="39" t="n">
        <v>11939</v>
      </c>
      <c r="E46" s="39" t="n">
        <v>11334</v>
      </c>
      <c r="F46" s="39" t="n">
        <v>12389</v>
      </c>
      <c r="G46" s="39" t="n">
        <v>12774</v>
      </c>
      <c r="H46" s="39" t="n">
        <v>13174</v>
      </c>
      <c r="I46" s="39" t="n">
        <v>12907</v>
      </c>
      <c r="J46" s="39" t="n">
        <v>11852</v>
      </c>
      <c r="K46" s="39" t="n">
        <v>9287</v>
      </c>
      <c r="L46" s="39" t="n">
        <v>7090</v>
      </c>
      <c r="M46" s="39" t="n">
        <v>4676</v>
      </c>
      <c r="N46" s="39" t="n">
        <v>4106</v>
      </c>
      <c r="O46" s="39" t="n">
        <v>3638</v>
      </c>
      <c r="P46" s="39" t="n">
        <v>2767</v>
      </c>
      <c r="Q46" s="39" t="n">
        <v>1909</v>
      </c>
      <c r="R46" s="39" t="n">
        <v>1191</v>
      </c>
      <c r="S46" s="42" t="n">
        <v>698</v>
      </c>
      <c r="T46" s="42" t="n">
        <v>844</v>
      </c>
      <c r="U46" s="53" t="n">
        <v>4016</v>
      </c>
      <c r="V46" s="45" t="s">
        <v>43</v>
      </c>
    </row>
    <row r="47" customFormat="false" ht="18" hidden="false" customHeight="false" outlineLevel="0" collapsed="false">
      <c r="A47" s="54"/>
      <c r="B47" s="55"/>
      <c r="C47" s="56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8"/>
      <c r="T47" s="58"/>
      <c r="U47" s="56"/>
      <c r="V47" s="59"/>
    </row>
    <row r="48" customFormat="false" ht="9.75" hidden="false" customHeight="true" outlineLevel="0" collapsed="false">
      <c r="A48" s="4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1"/>
    </row>
    <row r="49" customFormat="false" ht="21" hidden="false" customHeight="false" outlineLevel="0" collapsed="false">
      <c r="A49" s="62" t="s">
        <v>82</v>
      </c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</row>
    <row r="50" customFormat="false" ht="21" hidden="false" customHeight="false" outlineLevel="0" collapsed="false">
      <c r="A50" s="63" t="s">
        <v>83</v>
      </c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</row>
    <row r="51" customFormat="false" ht="21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</row>
    <row r="52" customFormat="false" ht="21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</row>
    <row r="53" customFormat="false" ht="21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</row>
  </sheetData>
  <mergeCells count="4">
    <mergeCell ref="C4:U4"/>
    <mergeCell ref="C30:U30"/>
    <mergeCell ref="A49:V49"/>
    <mergeCell ref="A50:V50"/>
  </mergeCells>
  <printOptions headings="false" gridLines="false" gridLinesSet="true" horizontalCentered="false" verticalCentered="false"/>
  <pageMargins left="0.0784722222222222" right="0.0784722222222222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6:35:00Z</dcterms:created>
  <dc:creator>ยาปราศจากเชื้อ 1</dc:creator>
  <dc:description/>
  <dc:language>en-US</dc:language>
  <cp:lastModifiedBy>WincoolV5</cp:lastModifiedBy>
  <cp:lastPrinted>1999-07-23T06:49:29Z</cp:lastPrinted>
  <dcterms:modified xsi:type="dcterms:W3CDTF">2007-12-17T07:35:19Z</dcterms:modified>
  <cp:revision>0</cp:revision>
  <dc:subject/>
  <dc:title/>
</cp:coreProperties>
</file>