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1"/>
        <charset val="222"/>
      </rPr>
      <t xml:space="preserve">1.4   </t>
    </r>
    <r>
      <rPr>
        <b val="true"/>
        <sz val="14"/>
        <rFont val="Noto Sans Devanagari"/>
        <family val="2"/>
      </rPr>
      <t xml:space="preserve">จำนวนประชากร  จำแนกตามหมวดอายุ และอำเภอ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3</t>
    </r>
  </si>
  <si>
    <t xml:space="preserve">TABLE 1.4  NUMBER OF POPULATION BY AGE GROUP AND AMPHOE  :  2000</t>
  </si>
  <si>
    <r>
      <rPr>
        <sz val="12"/>
        <rFont val="Noto Sans Devanagari"/>
        <family val="2"/>
      </rPr>
      <t xml:space="preserve">หมวดอายุ </t>
    </r>
    <r>
      <rPr>
        <sz val="12"/>
        <rFont val="Dillen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DilleniaUPC"/>
        <family val="1"/>
        <charset val="222"/>
      </rPr>
      <t xml:space="preserve">) Age Group (Years)</t>
    </r>
  </si>
  <si>
    <r>
      <rPr>
        <sz val="12"/>
        <rFont val="Dilleni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และ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DilleniaUPC"/>
        <family val="1"/>
        <charset val="222"/>
      </rPr>
      <t xml:space="preserve">/</t>
    </r>
  </si>
  <si>
    <t xml:space="preserve">ผู้อยู่ใน</t>
  </si>
  <si>
    <t xml:space="preserve">ผู้ไม่ใช่</t>
  </si>
  <si>
    <r>
      <rPr>
        <sz val="12"/>
        <rFont val="Noto Sans Devanagari"/>
        <family val="2"/>
      </rPr>
      <t xml:space="preserve">อำเภอ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มากกว่า</t>
  </si>
  <si>
    <t xml:space="preserve">ปีจันทรคติ</t>
  </si>
  <si>
    <t xml:space="preserve">ทะเบียน</t>
  </si>
  <si>
    <t xml:space="preserve">สัญชาติ</t>
  </si>
  <si>
    <t xml:space="preserve">Amphoe/King amphoe </t>
  </si>
  <si>
    <t xml:space="preserve">Total</t>
  </si>
  <si>
    <t xml:space="preserve">0-4</t>
  </si>
  <si>
    <t xml:space="preserve"> 5-9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-69</t>
  </si>
  <si>
    <t xml:space="preserve"> 70-74</t>
  </si>
  <si>
    <t xml:space="preserve"> 75-79</t>
  </si>
  <si>
    <t xml:space="preserve"> 80-84</t>
  </si>
  <si>
    <t xml:space="preserve">85-89</t>
  </si>
  <si>
    <t xml:space="preserve">90-94</t>
  </si>
  <si>
    <t xml:space="preserve">95-99</t>
  </si>
  <si>
    <t xml:space="preserve">Unknown/</t>
  </si>
  <si>
    <t xml:space="preserve">บ้านกลาง</t>
  </si>
  <si>
    <t xml:space="preserve">ไทย</t>
  </si>
  <si>
    <t xml:space="preserve">and</t>
  </si>
  <si>
    <t xml:space="preserve">lunar </t>
  </si>
  <si>
    <t xml:space="preserve">Central</t>
  </si>
  <si>
    <t xml:space="preserve">Not thai</t>
  </si>
  <si>
    <t xml:space="preserve">over</t>
  </si>
  <si>
    <t xml:space="preserve">calendar</t>
  </si>
  <si>
    <t xml:space="preserve">house</t>
  </si>
  <si>
    <t xml:space="preserve">nationa</t>
  </si>
  <si>
    <t xml:space="preserve">-lity</t>
  </si>
  <si>
    <t xml:space="preserve">รวมยอด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 - municipal area</t>
  </si>
  <si>
    <t xml:space="preserve">เมืองนครพนม</t>
  </si>
  <si>
    <t xml:space="preserve">Muang -Nakhon Phanom</t>
  </si>
  <si>
    <t xml:space="preserve">ปลาปาก</t>
  </si>
  <si>
    <t xml:space="preserve">Tha Uthen</t>
  </si>
  <si>
    <t xml:space="preserve">ท่าอุเทน</t>
  </si>
  <si>
    <t xml:space="preserve">That Phanom</t>
  </si>
  <si>
    <t xml:space="preserve">บ้านแพง</t>
  </si>
  <si>
    <t xml:space="preserve">Na Kae</t>
  </si>
  <si>
    <t xml:space="preserve">ธาตุพนม</t>
  </si>
  <si>
    <t xml:space="preserve">Na Wa</t>
  </si>
  <si>
    <t xml:space="preserve">เรณูนคร</t>
  </si>
  <si>
    <t xml:space="preserve">Ban Phaeng</t>
  </si>
  <si>
    <t xml:space="preserve">นาแก</t>
  </si>
  <si>
    <t xml:space="preserve">Pla Pak</t>
  </si>
  <si>
    <t xml:space="preserve">ศรีสงคราม</t>
  </si>
  <si>
    <t xml:space="preserve">Phon Sawan</t>
  </si>
  <si>
    <t xml:space="preserve">นาหว้า</t>
  </si>
  <si>
    <t xml:space="preserve">Renu Nakhon</t>
  </si>
  <si>
    <t xml:space="preserve">โพนสวรรค์</t>
  </si>
  <si>
    <t xml:space="preserve">Si Songkhram</t>
  </si>
  <si>
    <t xml:space="preserve">นาทม</t>
  </si>
  <si>
    <t xml:space="preserve">Na Thom</t>
  </si>
  <si>
    <t xml:space="preserve">กิ่งอำเภอวังยาง</t>
  </si>
  <si>
    <t xml:space="preserve">King Amphoe Wang Yang</t>
  </si>
  <si>
    <r>
      <rPr>
        <b val="true"/>
        <sz val="14"/>
        <rFont val="Noto Sans Devanagari"/>
        <family val="2"/>
      </rPr>
      <t xml:space="preserve">         ที่มา </t>
    </r>
    <r>
      <rPr>
        <b val="true"/>
        <sz val="14"/>
        <rFont val="Dillen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รมการปกครอง  กระทรวงมหาดไทย             </t>
    </r>
  </si>
  <si>
    <t xml:space="preserve">Source :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_-* #,##0.00_-;\-* #,##0.00_-;_-* \-??_-;_-@_-"/>
    <numFmt numFmtId="168" formatCode="[$-409]#,##0_);[RED]\(#,##0\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2"/>
      <name val="Dilleni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DilleniaUPC"/>
      <family val="1"/>
      <charset val="222"/>
    </font>
    <font>
      <b val="true"/>
      <sz val="14"/>
      <name val="DilleniaUPC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56"/>
    <col collapsed="false" customWidth="true" hidden="false" outlineLevel="0" max="3" min="3" style="1" width="4.71"/>
    <col collapsed="false" customWidth="true" hidden="false" outlineLevel="0" max="10" min="4" style="1" width="4.85"/>
    <col collapsed="false" customWidth="true" hidden="false" outlineLevel="0" max="13" min="11" style="2" width="4.85"/>
    <col collapsed="false" customWidth="true" hidden="false" outlineLevel="0" max="21" min="14" style="1" width="4.85"/>
    <col collapsed="false" customWidth="true" hidden="false" outlineLevel="0" max="22" min="22" style="1" width="4.56"/>
    <col collapsed="false" customWidth="true" hidden="false" outlineLevel="0" max="23" min="23" style="3" width="5.85"/>
    <col collapsed="false" customWidth="true" hidden="false" outlineLevel="0" max="24" min="24" style="3" width="7.28"/>
    <col collapsed="false" customWidth="true" hidden="false" outlineLevel="0" max="25" min="25" style="3" width="6"/>
    <col collapsed="false" customWidth="true" hidden="false" outlineLevel="0" max="26" min="26" style="1" width="6.42"/>
    <col collapsed="false" customWidth="true" hidden="false" outlineLevel="0" max="27" min="27" style="1" width="17.56"/>
    <col collapsed="false" customWidth="true" hidden="false" outlineLevel="0" max="28" min="28" style="1" width="13.28"/>
    <col collapsed="false" customWidth="true" hidden="false" outlineLevel="0" max="29" min="29" style="1" width="19.28"/>
    <col collapsed="false" customWidth="true" hidden="false" outlineLevel="0" max="30" min="30" style="1" width="7.99"/>
    <col collapsed="false" customWidth="true" hidden="false" outlineLevel="0" max="31" min="31" style="1" width="6.42"/>
    <col collapsed="false" customWidth="false" hidden="false" outlineLevel="0" max="32" min="32" style="1" width="9.14"/>
    <col collapsed="false" customWidth="true" hidden="false" outlineLevel="0" max="33" min="33" style="1" width="7.28"/>
    <col collapsed="false" customWidth="false" hidden="false" outlineLevel="0" max="34" min="34" style="1" width="9.14"/>
    <col collapsed="false" customWidth="true" hidden="false" outlineLevel="0" max="35" min="35" style="1" width="7.28"/>
    <col collapsed="false" customWidth="false" hidden="false" outlineLevel="0" max="36" min="36" style="1" width="9.14"/>
    <col collapsed="false" customWidth="true" hidden="false" outlineLevel="0" max="37" min="37" style="1" width="8.99"/>
    <col collapsed="false" customWidth="false" hidden="false" outlineLevel="0" max="39" min="38" style="1" width="9.14"/>
    <col collapsed="false" customWidth="true" hidden="false" outlineLevel="0" max="40" min="40" style="1" width="10.56"/>
    <col collapsed="false" customWidth="true" hidden="false" outlineLevel="0" max="41" min="41" style="1" width="9.42"/>
    <col collapsed="false" customWidth="false" hidden="false" outlineLevel="0" max="42" min="42" style="1" width="9.14"/>
    <col collapsed="false" customWidth="true" hidden="false" outlineLevel="0" max="43" min="43" style="1" width="8.99"/>
    <col collapsed="false" customWidth="true" hidden="false" outlineLevel="0" max="44" min="44" style="1" width="5.85"/>
    <col collapsed="false" customWidth="true" hidden="false" outlineLevel="0" max="45" min="45" style="1" width="4.56"/>
    <col collapsed="false" customWidth="false" hidden="false" outlineLevel="0" max="46" min="46" style="1" width="9.14"/>
    <col collapsed="false" customWidth="true" hidden="false" outlineLevel="0" max="47" min="47" style="1" width="7.99"/>
    <col collapsed="false" customWidth="false" hidden="false" outlineLevel="0" max="48" min="48" style="1" width="9.14"/>
    <col collapsed="false" customWidth="true" hidden="false" outlineLevel="0" max="49" min="49" style="1" width="7.71"/>
    <col collapsed="false" customWidth="false" hidden="false" outlineLevel="0" max="50" min="50" style="1" width="9.14"/>
    <col collapsed="false" customWidth="true" hidden="false" outlineLevel="0" max="51" min="51" style="1" width="7.85"/>
    <col collapsed="false" customWidth="false" hidden="false" outlineLevel="0" max="52" min="52" style="1" width="9.14"/>
    <col collapsed="false" customWidth="true" hidden="false" outlineLevel="0" max="53" min="53" style="1" width="7.99"/>
    <col collapsed="false" customWidth="false" hidden="false" outlineLevel="0" max="54" min="54" style="1" width="9.14"/>
    <col collapsed="false" customWidth="true" hidden="false" outlineLevel="0" max="55" min="55" style="1" width="7.85"/>
    <col collapsed="false" customWidth="false" hidden="false" outlineLevel="0" max="57" min="56" style="1" width="9.14"/>
    <col collapsed="false" customWidth="true" hidden="false" outlineLevel="0" max="58" min="58" style="1" width="7.28"/>
    <col collapsed="false" customWidth="true" hidden="false" outlineLevel="0" max="59" min="59" style="1" width="4.28"/>
    <col collapsed="false" customWidth="false" hidden="false" outlineLevel="0" max="60" min="60" style="1" width="9.14"/>
    <col collapsed="false" customWidth="true" hidden="false" outlineLevel="0" max="61" min="61" style="1" width="8.14"/>
    <col collapsed="false" customWidth="false" hidden="false" outlineLevel="0" max="62" min="62" style="1" width="9.14"/>
    <col collapsed="false" customWidth="true" hidden="false" outlineLevel="0" max="63" min="63" style="1" width="7.85"/>
    <col collapsed="false" customWidth="false" hidden="false" outlineLevel="0" max="64" min="64" style="1" width="9.14"/>
    <col collapsed="false" customWidth="true" hidden="false" outlineLevel="0" max="65" min="65" style="1" width="7.14"/>
    <col collapsed="false" customWidth="false" hidden="false" outlineLevel="0" max="66" min="66" style="1" width="9.14"/>
    <col collapsed="false" customWidth="true" hidden="false" outlineLevel="0" max="67" min="67" style="1" width="7.28"/>
    <col collapsed="false" customWidth="false" hidden="false" outlineLevel="0" max="68" min="68" style="1" width="9.14"/>
    <col collapsed="false" customWidth="true" hidden="false" outlineLevel="0" max="69" min="69" style="1" width="7.71"/>
    <col collapsed="false" customWidth="false" hidden="false" outlineLevel="0" max="73" min="70" style="1" width="9.14"/>
    <col collapsed="false" customWidth="true" hidden="false" outlineLevel="0" max="74" min="74" style="1" width="6.85"/>
    <col collapsed="false" customWidth="false" hidden="false" outlineLevel="0" max="75" min="75" style="1" width="9.14"/>
    <col collapsed="false" customWidth="true" hidden="false" outlineLevel="0" max="76" min="76" style="1" width="7.42"/>
    <col collapsed="false" customWidth="true" hidden="false" outlineLevel="0" max="77" min="77" style="1" width="10.42"/>
    <col collapsed="false" customWidth="false" hidden="false" outlineLevel="0" max="80" min="78" style="1" width="9.14"/>
    <col collapsed="false" customWidth="true" hidden="false" outlineLevel="0" max="81" min="81" style="1" width="11.71"/>
    <col collapsed="false" customWidth="true" hidden="false" outlineLevel="0" max="82" min="82" style="1" width="8.14"/>
    <col collapsed="false" customWidth="true" hidden="false" outlineLevel="0" max="83" min="83" style="1" width="9.99"/>
    <col collapsed="false" customWidth="true" hidden="false" outlineLevel="0" max="84" min="84" style="1" width="8.28"/>
    <col collapsed="false" customWidth="true" hidden="false" outlineLevel="0" max="85" min="85" style="1" width="9.56"/>
    <col collapsed="false" customWidth="true" hidden="false" outlineLevel="0" max="86" min="86" style="1" width="9.99"/>
    <col collapsed="false" customWidth="true" hidden="false" outlineLevel="0" max="87" min="87" style="1" width="12.28"/>
    <col collapsed="false" customWidth="true" hidden="false" outlineLevel="0" max="89" min="88" style="1" width="10.56"/>
    <col collapsed="false" customWidth="true" hidden="false" outlineLevel="0" max="90" min="90" style="1" width="11.56"/>
    <col collapsed="false" customWidth="true" hidden="false" outlineLevel="0" max="91" min="91" style="1" width="13.71"/>
    <col collapsed="false" customWidth="true" hidden="false" outlineLevel="0" max="92" min="92" style="1" width="7.99"/>
    <col collapsed="false" customWidth="true" hidden="false" outlineLevel="0" max="93" min="93" style="1" width="10.99"/>
    <col collapsed="false" customWidth="false" hidden="false" outlineLevel="0" max="96" min="94" style="1" width="9.14"/>
    <col collapsed="false" customWidth="true" hidden="false" outlineLevel="0" max="97" min="97" style="1" width="10.28"/>
    <col collapsed="false" customWidth="true" hidden="false" outlineLevel="0" max="98" min="98" style="1" width="10.56"/>
    <col collapsed="false" customWidth="false" hidden="false" outlineLevel="0" max="100" min="99" style="1" width="9.14"/>
    <col collapsed="false" customWidth="true" hidden="false" outlineLevel="0" max="101" min="101" style="1" width="6.99"/>
    <col collapsed="false" customWidth="false" hidden="false" outlineLevel="0" max="102" min="102" style="1" width="9.14"/>
    <col collapsed="false" customWidth="true" hidden="false" outlineLevel="0" max="103" min="103" style="1" width="6.28"/>
    <col collapsed="false" customWidth="true" hidden="false" outlineLevel="0" max="104" min="104" style="1" width="8.71"/>
    <col collapsed="false" customWidth="true" hidden="false" outlineLevel="0" max="105" min="105" style="1" width="6.85"/>
    <col collapsed="false" customWidth="true" hidden="false" outlineLevel="0" max="106" min="106" style="1" width="8.28"/>
    <col collapsed="false" customWidth="true" hidden="false" outlineLevel="0" max="107" min="107" style="1" width="7.71"/>
    <col collapsed="false" customWidth="false" hidden="false" outlineLevel="0" max="108" min="108" style="1" width="9.14"/>
    <col collapsed="false" customWidth="true" hidden="false" outlineLevel="0" max="109" min="109" style="1" width="7.99"/>
    <col collapsed="false" customWidth="true" hidden="false" outlineLevel="0" max="110" min="110" style="1" width="6.85"/>
    <col collapsed="false" customWidth="true" hidden="false" outlineLevel="0" max="111" min="111" style="1" width="8.56"/>
    <col collapsed="false" customWidth="true" hidden="false" outlineLevel="0" max="112" min="112" style="1" width="8.71"/>
    <col collapsed="false" customWidth="true" hidden="false" outlineLevel="0" max="113" min="113" style="1" width="8.85"/>
    <col collapsed="false" customWidth="true" hidden="false" outlineLevel="0" max="114" min="114" style="1" width="5.28"/>
    <col collapsed="false" customWidth="false" hidden="false" outlineLevel="0" max="115" min="115" style="1" width="9.14"/>
    <col collapsed="false" customWidth="true" hidden="false" outlineLevel="0" max="116" min="116" style="1" width="5.56"/>
    <col collapsed="false" customWidth="true" hidden="false" outlineLevel="0" max="117" min="117" style="1" width="4.99"/>
    <col collapsed="false" customWidth="true" hidden="false" outlineLevel="0" max="118" min="118" style="1" width="6.28"/>
    <col collapsed="false" customWidth="true" hidden="false" outlineLevel="0" max="119" min="119" style="1" width="7.28"/>
    <col collapsed="false" customWidth="true" hidden="false" outlineLevel="0" max="120" min="120" style="1" width="8.71"/>
    <col collapsed="false" customWidth="true" hidden="false" outlineLevel="0" max="121" min="121" style="1" width="8.42"/>
    <col collapsed="false" customWidth="false" hidden="false" outlineLevel="0" max="122" min="122" style="1" width="9.14"/>
    <col collapsed="false" customWidth="true" hidden="false" outlineLevel="0" max="123" min="123" style="1" width="5.56"/>
    <col collapsed="false" customWidth="true" hidden="false" outlineLevel="0" max="124" min="124" style="1" width="7.42"/>
    <col collapsed="false" customWidth="true" hidden="false" outlineLevel="0" max="125" min="125" style="1" width="8.56"/>
    <col collapsed="false" customWidth="true" hidden="false" outlineLevel="0" max="126" min="126" style="1" width="6.71"/>
    <col collapsed="false" customWidth="true" hidden="false" outlineLevel="0" max="128" min="127" style="1" width="7.99"/>
    <col collapsed="false" customWidth="true" hidden="false" outlineLevel="0" max="129" min="129" style="1" width="7.56"/>
    <col collapsed="false" customWidth="true" hidden="false" outlineLevel="0" max="130" min="130" style="1" width="7.71"/>
    <col collapsed="false" customWidth="true" hidden="false" outlineLevel="0" max="131" min="131" style="1" width="7.14"/>
    <col collapsed="false" customWidth="true" hidden="false" outlineLevel="0" max="132" min="132" style="1" width="8.56"/>
    <col collapsed="false" customWidth="true" hidden="false" outlineLevel="0" max="133" min="133" style="1" width="6.71"/>
    <col collapsed="false" customWidth="true" hidden="false" outlineLevel="0" max="134" min="134" style="1" width="7.14"/>
    <col collapsed="false" customWidth="true" hidden="false" outlineLevel="0" max="136" min="135" style="1" width="6.56"/>
    <col collapsed="false" customWidth="true" hidden="false" outlineLevel="0" max="137" min="137" style="1" width="7.56"/>
    <col collapsed="false" customWidth="true" hidden="false" outlineLevel="0" max="138" min="138" style="1" width="7.85"/>
    <col collapsed="false" customWidth="true" hidden="false" outlineLevel="0" max="139" min="139" style="1" width="5.56"/>
    <col collapsed="false" customWidth="true" hidden="false" outlineLevel="0" max="140" min="140" style="1" width="8.14"/>
    <col collapsed="false" customWidth="true" hidden="false" outlineLevel="0" max="141" min="141" style="1" width="7.85"/>
    <col collapsed="false" customWidth="true" hidden="false" outlineLevel="0" max="142" min="142" style="1" width="9.85"/>
    <col collapsed="false" customWidth="true" hidden="false" outlineLevel="0" max="143" min="143" style="1" width="9.42"/>
    <col collapsed="false" customWidth="true" hidden="false" outlineLevel="0" max="144" min="144" style="1" width="7.99"/>
    <col collapsed="false" customWidth="true" hidden="false" outlineLevel="0" max="145" min="145" style="1" width="9.42"/>
    <col collapsed="false" customWidth="false" hidden="false" outlineLevel="0" max="146" min="146" style="1" width="9.14"/>
    <col collapsed="false" customWidth="true" hidden="false" outlineLevel="0" max="147" min="147" style="1" width="6.56"/>
    <col collapsed="false" customWidth="true" hidden="false" outlineLevel="0" max="148" min="148" style="1" width="4.56"/>
    <col collapsed="false" customWidth="true" hidden="false" outlineLevel="0" max="149" min="149" style="1" width="4.71"/>
    <col collapsed="false" customWidth="true" hidden="false" outlineLevel="0" max="150" min="150" style="1" width="7.42"/>
    <col collapsed="false" customWidth="true" hidden="false" outlineLevel="0" max="151" min="151" style="1" width="7.28"/>
    <col collapsed="false" customWidth="false" hidden="false" outlineLevel="0" max="153" min="152" style="1" width="9.14"/>
    <col collapsed="false" customWidth="true" hidden="false" outlineLevel="0" max="154" min="154" style="1" width="7.99"/>
    <col collapsed="false" customWidth="true" hidden="false" outlineLevel="0" max="155" min="155" style="1" width="9.28"/>
    <col collapsed="false" customWidth="true" hidden="false" outlineLevel="0" max="156" min="156" style="1" width="7.14"/>
    <col collapsed="false" customWidth="true" hidden="false" outlineLevel="0" max="157" min="157" style="1" width="9.56"/>
    <col collapsed="false" customWidth="true" hidden="false" outlineLevel="0" max="158" min="158" style="1" width="8.99"/>
    <col collapsed="false" customWidth="true" hidden="false" outlineLevel="0" max="159" min="159" style="1" width="6.99"/>
    <col collapsed="false" customWidth="true" hidden="false" outlineLevel="0" max="161" min="160" style="1" width="8.42"/>
    <col collapsed="false" customWidth="true" hidden="false" outlineLevel="0" max="163" min="162" style="1" width="7.56"/>
    <col collapsed="false" customWidth="true" hidden="false" outlineLevel="0" max="164" min="164" style="1" width="4.99"/>
    <col collapsed="false" customWidth="true" hidden="false" outlineLevel="0" max="165" min="165" style="1" width="6.14"/>
    <col collapsed="false" customWidth="true" hidden="false" outlineLevel="0" max="166" min="166" style="1" width="5.42"/>
    <col collapsed="false" customWidth="true" hidden="false" outlineLevel="0" max="167" min="167" style="1" width="5.85"/>
    <col collapsed="false" customWidth="true" hidden="false" outlineLevel="0" max="169" min="168" style="1" width="5.56"/>
    <col collapsed="false" customWidth="true" hidden="false" outlineLevel="0" max="170" min="170" style="1" width="5.42"/>
    <col collapsed="false" customWidth="true" hidden="false" outlineLevel="0" max="171" min="171" style="1" width="6"/>
    <col collapsed="false" customWidth="true" hidden="false" outlineLevel="0" max="172" min="172" style="1" width="5.42"/>
    <col collapsed="false" customWidth="true" hidden="false" outlineLevel="0" max="173" min="173" style="1" width="5.7"/>
    <col collapsed="false" customWidth="true" hidden="false" outlineLevel="0" max="174" min="174" style="1" width="5.56"/>
    <col collapsed="false" customWidth="true" hidden="false" outlineLevel="0" max="175" min="175" style="1" width="4.99"/>
    <col collapsed="false" customWidth="true" hidden="false" outlineLevel="0" max="176" min="176" style="1" width="5.56"/>
    <col collapsed="false" customWidth="true" hidden="false" outlineLevel="0" max="177" min="177" style="1" width="4.85"/>
    <col collapsed="false" customWidth="true" hidden="false" outlineLevel="0" max="178" min="178" style="1" width="5.28"/>
    <col collapsed="false" customWidth="true" hidden="false" outlineLevel="0" max="179" min="179" style="1" width="4.99"/>
    <col collapsed="false" customWidth="true" hidden="false" outlineLevel="0" max="180" min="180" style="1" width="4.85"/>
    <col collapsed="false" customWidth="true" hidden="false" outlineLevel="0" max="181" min="181" style="1" width="4.71"/>
    <col collapsed="false" customWidth="true" hidden="false" outlineLevel="0" max="182" min="182" style="1" width="4.42"/>
    <col collapsed="false" customWidth="true" hidden="false" outlineLevel="0" max="183" min="183" style="1" width="8.56"/>
    <col collapsed="false" customWidth="true" hidden="false" outlineLevel="0" max="184" min="184" style="1" width="7.85"/>
    <col collapsed="false" customWidth="true" hidden="false" outlineLevel="0" max="185" min="185" style="1" width="7.42"/>
    <col collapsed="false" customWidth="true" hidden="false" outlineLevel="0" max="187" min="186" style="1" width="7.28"/>
    <col collapsed="false" customWidth="true" hidden="false" outlineLevel="0" max="188" min="188" style="1" width="9.85"/>
    <col collapsed="false" customWidth="true" hidden="false" outlineLevel="0" max="189" min="189" style="1" width="12.56"/>
    <col collapsed="false" customWidth="true" hidden="false" outlineLevel="0" max="190" min="190" style="1" width="10.28"/>
    <col collapsed="false" customWidth="true" hidden="false" outlineLevel="0" max="192" min="191" style="1" width="9.71"/>
    <col collapsed="false" customWidth="true" hidden="false" outlineLevel="0" max="193" min="193" style="1" width="11.42"/>
    <col collapsed="false" customWidth="true" hidden="false" outlineLevel="0" max="194" min="194" style="1" width="9.99"/>
    <col collapsed="false" customWidth="true" hidden="false" outlineLevel="0" max="195" min="195" style="1" width="10.99"/>
    <col collapsed="false" customWidth="true" hidden="false" outlineLevel="0" max="196" min="196" style="1" width="10.85"/>
    <col collapsed="false" customWidth="false" hidden="false" outlineLevel="0" max="197" min="197" style="1" width="9.14"/>
    <col collapsed="false" customWidth="true" hidden="false" outlineLevel="0" max="198" min="198" style="1" width="7.14"/>
    <col collapsed="false" customWidth="true" hidden="false" outlineLevel="0" max="199" min="199" style="1" width="10.28"/>
    <col collapsed="false" customWidth="false" hidden="false" outlineLevel="0" max="201" min="200" style="1" width="9.14"/>
    <col collapsed="false" customWidth="true" hidden="false" outlineLevel="0" max="202" min="202" style="1" width="7.99"/>
    <col collapsed="false" customWidth="false" hidden="false" outlineLevel="0" max="205" min="203" style="1" width="9.14"/>
    <col collapsed="false" customWidth="true" hidden="false" outlineLevel="0" max="206" min="206" style="1" width="8.42"/>
    <col collapsed="false" customWidth="false" hidden="false" outlineLevel="0" max="207" min="207" style="1" width="9.14"/>
    <col collapsed="false" customWidth="true" hidden="false" outlineLevel="0" max="208" min="208" style="1" width="8.56"/>
    <col collapsed="false" customWidth="false" hidden="false" outlineLevel="0" max="211" min="209" style="1" width="9.14"/>
    <col collapsed="false" customWidth="true" hidden="false" outlineLevel="0" max="212" min="212" style="1" width="9.56"/>
    <col collapsed="false" customWidth="true" hidden="false" outlineLevel="0" max="213" min="213" style="1" width="9.28"/>
    <col collapsed="false" customWidth="true" hidden="false" outlineLevel="0" max="214" min="214" style="1" width="8.28"/>
    <col collapsed="false" customWidth="true" hidden="false" outlineLevel="0" max="215" min="215" style="1" width="8.14"/>
    <col collapsed="false" customWidth="true" hidden="false" outlineLevel="0" max="216" min="216" style="1" width="7.56"/>
    <col collapsed="false" customWidth="true" hidden="false" outlineLevel="0" max="217" min="217" style="1" width="7.42"/>
    <col collapsed="false" customWidth="true" hidden="false" outlineLevel="0" max="219" min="218" style="1" width="8.42"/>
    <col collapsed="false" customWidth="true" hidden="false" outlineLevel="0" max="220" min="220" style="1" width="8.28"/>
    <col collapsed="false" customWidth="false" hidden="false" outlineLevel="0" max="221" min="221" style="1" width="9.14"/>
    <col collapsed="false" customWidth="true" hidden="false" outlineLevel="0" max="222" min="222" style="1" width="8.56"/>
    <col collapsed="false" customWidth="true" hidden="false" outlineLevel="0" max="223" min="223" style="1" width="8.42"/>
    <col collapsed="false" customWidth="true" hidden="false" outlineLevel="0" max="224" min="224" style="1" width="8.71"/>
    <col collapsed="false" customWidth="false" hidden="false" outlineLevel="0" max="225" min="225" style="1" width="9.14"/>
    <col collapsed="false" customWidth="true" hidden="false" outlineLevel="0" max="226" min="226" style="1" width="7.99"/>
    <col collapsed="false" customWidth="true" hidden="false" outlineLevel="0" max="227" min="227" style="1" width="6.14"/>
    <col collapsed="false" customWidth="true" hidden="false" outlineLevel="0" max="228" min="228" style="1" width="6.56"/>
    <col collapsed="false" customWidth="true" hidden="false" outlineLevel="0" max="229" min="229" style="1" width="6.42"/>
    <col collapsed="false" customWidth="true" hidden="false" outlineLevel="0" max="230" min="230" style="1" width="7.99"/>
    <col collapsed="false" customWidth="true" hidden="false" outlineLevel="0" max="231" min="231" style="1" width="6.28"/>
    <col collapsed="false" customWidth="true" hidden="false" outlineLevel="0" max="232" min="232" style="1" width="7.85"/>
    <col collapsed="false" customWidth="true" hidden="false" outlineLevel="0" max="233" min="233" style="1" width="7.99"/>
    <col collapsed="false" customWidth="true" hidden="false" outlineLevel="0" max="234" min="234" style="1" width="6"/>
    <col collapsed="false" customWidth="true" hidden="false" outlineLevel="0" max="235" min="235" style="1" width="7.28"/>
    <col collapsed="false" customWidth="true" hidden="false" outlineLevel="0" max="236" min="236" style="1" width="7.99"/>
    <col collapsed="false" customWidth="true" hidden="false" outlineLevel="0" max="237" min="237" style="1" width="5.85"/>
    <col collapsed="false" customWidth="false" hidden="false" outlineLevel="0" max="241" min="238" style="1" width="9.14"/>
    <col collapsed="false" customWidth="true" hidden="false" outlineLevel="0" max="242" min="242" style="1" width="5.42"/>
    <col collapsed="false" customWidth="false" hidden="false" outlineLevel="0" max="244" min="243" style="1" width="9.14"/>
    <col collapsed="false" customWidth="true" hidden="false" outlineLevel="0" max="245" min="245" style="1" width="5.42"/>
    <col collapsed="false" customWidth="true" hidden="false" outlineLevel="0" max="246" min="246" style="1" width="4.85"/>
    <col collapsed="false" customWidth="true" hidden="false" outlineLevel="0" max="247" min="247" style="1" width="11.85"/>
    <col collapsed="false" customWidth="true" hidden="false" outlineLevel="0" max="248" min="248" style="1" width="8.42"/>
    <col collapsed="false" customWidth="true" hidden="false" outlineLevel="0" max="250" min="249" style="1" width="7.99"/>
    <col collapsed="false" customWidth="true" hidden="false" outlineLevel="0" max="251" min="251" style="1" width="12.42"/>
    <col collapsed="false" customWidth="true" hidden="false" outlineLevel="0" max="252" min="252" style="1" width="4.71"/>
    <col collapsed="false" customWidth="true" hidden="false" outlineLevel="0" max="253" min="253" style="1" width="13.42"/>
    <col collapsed="false" customWidth="true" hidden="false" outlineLevel="0" max="255" min="254" style="1" width="5.85"/>
    <col collapsed="false" customWidth="false" hidden="false" outlineLevel="0" max="257" min="256" style="1" width="9.14"/>
  </cols>
  <sheetData>
    <row r="1" s="5" customFormat="true" ht="21" hidden="false" customHeight="false" outlineLevel="0" collapsed="false">
      <c r="A1" s="4" t="s">
        <v>0</v>
      </c>
      <c r="B1" s="4"/>
      <c r="K1" s="6"/>
      <c r="L1" s="6"/>
      <c r="M1" s="6"/>
      <c r="W1" s="7"/>
      <c r="X1" s="7"/>
      <c r="Y1" s="7"/>
    </row>
    <row r="2" s="5" customFormat="true" ht="21" hidden="false" customHeight="false" outlineLevel="0" collapsed="false">
      <c r="A2" s="5" t="s">
        <v>1</v>
      </c>
      <c r="K2" s="6"/>
      <c r="L2" s="6"/>
      <c r="M2" s="6"/>
      <c r="W2" s="7"/>
      <c r="X2" s="7"/>
      <c r="Y2" s="7"/>
    </row>
    <row r="3" s="12" customFormat="true" ht="18" hidden="false" customHeight="false" outlineLevel="0" collapsed="false">
      <c r="A3" s="8"/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/>
    </row>
    <row r="4" s="12" customFormat="true" ht="18" hidden="false" customHeight="fals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 t="s">
        <v>3</v>
      </c>
      <c r="X4" s="17" t="s">
        <v>4</v>
      </c>
      <c r="Y4" s="17" t="s">
        <v>5</v>
      </c>
      <c r="Z4" s="17" t="s">
        <v>6</v>
      </c>
    </row>
    <row r="5" s="12" customFormat="true" ht="18" hidden="false" customHeight="false" outlineLevel="0" collapsed="false">
      <c r="A5" s="18" t="s">
        <v>7</v>
      </c>
      <c r="B5" s="19" t="s">
        <v>8</v>
      </c>
      <c r="C5" s="16"/>
      <c r="D5" s="20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9</v>
      </c>
      <c r="X5" s="17" t="s">
        <v>10</v>
      </c>
      <c r="Y5" s="17" t="s">
        <v>11</v>
      </c>
      <c r="Z5" s="17" t="s">
        <v>12</v>
      </c>
      <c r="AA5" s="21" t="s">
        <v>13</v>
      </c>
    </row>
    <row r="6" s="12" customFormat="true" ht="18" hidden="false" customHeight="false" outlineLevel="0" collapsed="false">
      <c r="A6" s="22"/>
      <c r="B6" s="14" t="s">
        <v>14</v>
      </c>
      <c r="C6" s="16" t="s">
        <v>15</v>
      </c>
      <c r="D6" s="20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6" t="s">
        <v>22</v>
      </c>
      <c r="K6" s="16" t="s">
        <v>23</v>
      </c>
      <c r="L6" s="16" t="s">
        <v>24</v>
      </c>
      <c r="M6" s="16" t="s">
        <v>25</v>
      </c>
      <c r="N6" s="16" t="s">
        <v>26</v>
      </c>
      <c r="O6" s="16" t="s">
        <v>27</v>
      </c>
      <c r="P6" s="16" t="s">
        <v>28</v>
      </c>
      <c r="Q6" s="16" t="s">
        <v>29</v>
      </c>
      <c r="R6" s="16" t="s">
        <v>30</v>
      </c>
      <c r="S6" s="16" t="s">
        <v>31</v>
      </c>
      <c r="T6" s="16" t="s">
        <v>32</v>
      </c>
      <c r="U6" s="16" t="s">
        <v>33</v>
      </c>
      <c r="V6" s="16" t="s">
        <v>34</v>
      </c>
      <c r="W6" s="16" t="n">
        <v>100</v>
      </c>
      <c r="X6" s="16" t="s">
        <v>35</v>
      </c>
      <c r="Y6" s="17" t="s">
        <v>36</v>
      </c>
      <c r="Z6" s="17" t="s">
        <v>37</v>
      </c>
    </row>
    <row r="7" s="12" customFormat="true" ht="18" hidden="false" customHeight="false" outlineLevel="0" collapsed="false">
      <c r="A7" s="22"/>
      <c r="B7" s="23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6" t="s">
        <v>38</v>
      </c>
      <c r="X7" s="16" t="s">
        <v>39</v>
      </c>
      <c r="Y7" s="16" t="s">
        <v>40</v>
      </c>
      <c r="Z7" s="16" t="s">
        <v>41</v>
      </c>
      <c r="AA7" s="22"/>
    </row>
    <row r="8" s="12" customFormat="true" ht="18" hidden="false" customHeight="false" outlineLevel="0" collapsed="false">
      <c r="A8" s="22"/>
      <c r="B8" s="23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6" t="s">
        <v>42</v>
      </c>
      <c r="X8" s="14" t="s">
        <v>43</v>
      </c>
      <c r="Y8" s="14" t="s">
        <v>44</v>
      </c>
      <c r="Z8" s="16" t="s">
        <v>45</v>
      </c>
      <c r="AA8" s="22"/>
    </row>
    <row r="9" s="12" customFormat="true" ht="18" hidden="false" customHeight="false" outlineLevel="0" collapsed="false">
      <c r="A9" s="24"/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7"/>
      <c r="X9" s="27"/>
      <c r="Y9" s="27"/>
      <c r="Z9" s="27" t="s">
        <v>46</v>
      </c>
      <c r="AA9" s="24"/>
    </row>
    <row r="10" s="31" customFormat="true" ht="18" hidden="false" customHeight="false" outlineLevel="0" collapsed="false">
      <c r="A10" s="28" t="s">
        <v>47</v>
      </c>
      <c r="B10" s="29" t="n">
        <f aca="false">SUM(C10:Z10)</f>
        <v>716914</v>
      </c>
      <c r="C10" s="29" t="n">
        <f aca="false">SUM(C11:C12)</f>
        <v>56028</v>
      </c>
      <c r="D10" s="29" t="n">
        <f aca="false">SUM(D11:D12)</f>
        <v>56920</v>
      </c>
      <c r="E10" s="29" t="n">
        <f aca="false">SUM(E11:E12)</f>
        <v>53460</v>
      </c>
      <c r="F10" s="29" t="n">
        <f aca="false">SUM(F11:F12)</f>
        <v>64752</v>
      </c>
      <c r="G10" s="29" t="n">
        <f aca="false">SUM(G11:G12)</f>
        <v>70880</v>
      </c>
      <c r="H10" s="29" t="n">
        <f aca="false">SUM(H11:H12)</f>
        <v>72897</v>
      </c>
      <c r="I10" s="29" t="n">
        <f aca="false">SUM(I11:I12)</f>
        <v>66287</v>
      </c>
      <c r="J10" s="29" t="n">
        <f aca="false">SUM(J11:J12)</f>
        <v>53059</v>
      </c>
      <c r="K10" s="29" t="n">
        <f aca="false">SUM(K11:K12)</f>
        <v>44700</v>
      </c>
      <c r="L10" s="29" t="n">
        <f aca="false">SUM(L11:L12)</f>
        <v>36092</v>
      </c>
      <c r="M10" s="29" t="n">
        <f aca="false">SUM(M11:M12)</f>
        <v>30160</v>
      </c>
      <c r="N10" s="29" t="n">
        <f aca="false">SUM(N11:N12)</f>
        <v>22489</v>
      </c>
      <c r="O10" s="29" t="n">
        <f aca="false">SUM(O11:O12)</f>
        <v>17316</v>
      </c>
      <c r="P10" s="29" t="n">
        <f aca="false">SUM(P11:P12)</f>
        <v>13515</v>
      </c>
      <c r="Q10" s="29" t="n">
        <f aca="false">SUM(Q11:Q12)</f>
        <v>9241</v>
      </c>
      <c r="R10" s="29" t="n">
        <f aca="false">SUM(R11:R12)</f>
        <v>5719</v>
      </c>
      <c r="S10" s="29" t="n">
        <f aca="false">SUM(S11:S12)</f>
        <v>3246</v>
      </c>
      <c r="T10" s="29" t="n">
        <f aca="false">SUM(T11:T12)</f>
        <v>1342</v>
      </c>
      <c r="U10" s="29" t="n">
        <f aca="false">SUM(U11:U12)</f>
        <v>608</v>
      </c>
      <c r="V10" s="29" t="n">
        <f aca="false">SUM(V11:V12)</f>
        <v>186</v>
      </c>
      <c r="W10" s="29" t="n">
        <f aca="false">SUM(W11:W12)</f>
        <v>249</v>
      </c>
      <c r="X10" s="29" t="n">
        <f aca="false">SUM(X11:X12)</f>
        <v>1324</v>
      </c>
      <c r="Y10" s="29" t="n">
        <f aca="false">SUM(Y11:Y12)</f>
        <v>11320</v>
      </c>
      <c r="Z10" s="29" t="n">
        <f aca="false">SUM(Z11:Z12)</f>
        <v>25124</v>
      </c>
      <c r="AA10" s="30" t="s">
        <v>14</v>
      </c>
    </row>
    <row r="11" s="31" customFormat="true" ht="17.25" hidden="false" customHeight="true" outlineLevel="0" collapsed="false">
      <c r="A11" s="32" t="s">
        <v>48</v>
      </c>
      <c r="B11" s="33" t="n">
        <f aca="false">SUM(C11:Z11)</f>
        <v>30872</v>
      </c>
      <c r="C11" s="33" t="n">
        <v>1845</v>
      </c>
      <c r="D11" s="33" t="n">
        <v>1967</v>
      </c>
      <c r="E11" s="33" t="n">
        <v>1954</v>
      </c>
      <c r="F11" s="33" t="n">
        <v>2168</v>
      </c>
      <c r="G11" s="33" t="n">
        <v>2452</v>
      </c>
      <c r="H11" s="33" t="n">
        <v>2794</v>
      </c>
      <c r="I11" s="33" t="n">
        <v>2631</v>
      </c>
      <c r="J11" s="33" t="n">
        <v>2256</v>
      </c>
      <c r="K11" s="33" t="n">
        <v>2142</v>
      </c>
      <c r="L11" s="33" t="n">
        <v>1783</v>
      </c>
      <c r="M11" s="33" t="n">
        <v>1464</v>
      </c>
      <c r="N11" s="33" t="n">
        <v>1016</v>
      </c>
      <c r="O11" s="33" t="n">
        <v>685</v>
      </c>
      <c r="P11" s="33" t="n">
        <v>512</v>
      </c>
      <c r="Q11" s="33" t="n">
        <v>362</v>
      </c>
      <c r="R11" s="33" t="n">
        <v>233</v>
      </c>
      <c r="S11" s="33" t="n">
        <v>127</v>
      </c>
      <c r="T11" s="33" t="n">
        <v>68</v>
      </c>
      <c r="U11" s="33" t="n">
        <v>22</v>
      </c>
      <c r="V11" s="33" t="n">
        <v>11</v>
      </c>
      <c r="W11" s="33" t="n">
        <v>11</v>
      </c>
      <c r="X11" s="34" t="n">
        <v>48</v>
      </c>
      <c r="Y11" s="33" t="n">
        <v>2210</v>
      </c>
      <c r="Z11" s="34" t="n">
        <v>2111</v>
      </c>
      <c r="AA11" s="31" t="s">
        <v>49</v>
      </c>
    </row>
    <row r="12" s="31" customFormat="true" ht="18" hidden="false" customHeight="false" outlineLevel="0" collapsed="false">
      <c r="A12" s="32" t="s">
        <v>50</v>
      </c>
      <c r="B12" s="33" t="n">
        <f aca="false">SUM(B15:B26)</f>
        <v>686042</v>
      </c>
      <c r="C12" s="33" t="n">
        <f aca="false">SUM(C15:C26)</f>
        <v>54183</v>
      </c>
      <c r="D12" s="33" t="n">
        <f aca="false">SUM(D15:D26)</f>
        <v>54953</v>
      </c>
      <c r="E12" s="33" t="n">
        <f aca="false">SUM(E15:E26)</f>
        <v>51506</v>
      </c>
      <c r="F12" s="33" t="n">
        <f aca="false">SUM(F15:F26)</f>
        <v>62584</v>
      </c>
      <c r="G12" s="33" t="n">
        <f aca="false">SUM(G15:G26)</f>
        <v>68428</v>
      </c>
      <c r="H12" s="33" t="n">
        <f aca="false">SUM(H15:H26)</f>
        <v>70103</v>
      </c>
      <c r="I12" s="33" t="n">
        <f aca="false">SUM(I15:I26)</f>
        <v>63656</v>
      </c>
      <c r="J12" s="33" t="n">
        <f aca="false">SUM(J15:J26)</f>
        <v>50803</v>
      </c>
      <c r="K12" s="33" t="n">
        <f aca="false">SUM(K15:K26)</f>
        <v>42558</v>
      </c>
      <c r="L12" s="33" t="n">
        <f aca="false">SUM(L15:L26)</f>
        <v>34309</v>
      </c>
      <c r="M12" s="33" t="n">
        <f aca="false">SUM(M15:M26)</f>
        <v>28696</v>
      </c>
      <c r="N12" s="33" t="n">
        <f aca="false">SUM(N15:N26)</f>
        <v>21473</v>
      </c>
      <c r="O12" s="33" t="n">
        <f aca="false">SUM(O15:O26)</f>
        <v>16631</v>
      </c>
      <c r="P12" s="33" t="n">
        <f aca="false">SUM(P15:P26)</f>
        <v>13003</v>
      </c>
      <c r="Q12" s="33" t="n">
        <f aca="false">SUM(Q15:Q26)</f>
        <v>8879</v>
      </c>
      <c r="R12" s="33" t="n">
        <f aca="false">SUM(R15:R26)</f>
        <v>5486</v>
      </c>
      <c r="S12" s="33" t="n">
        <f aca="false">SUM(S15:S26)</f>
        <v>3119</v>
      </c>
      <c r="T12" s="33" t="n">
        <f aca="false">SUM(T15:T26)</f>
        <v>1274</v>
      </c>
      <c r="U12" s="33" t="n">
        <f aca="false">SUM(U15:U26)</f>
        <v>586</v>
      </c>
      <c r="V12" s="33" t="n">
        <f aca="false">SUM(V15:V26)</f>
        <v>175</v>
      </c>
      <c r="W12" s="33" t="n">
        <f aca="false">SUM(W15:W26)</f>
        <v>238</v>
      </c>
      <c r="X12" s="33" t="n">
        <f aca="false">SUM(X15:X26)</f>
        <v>1276</v>
      </c>
      <c r="Y12" s="33" t="n">
        <f aca="false">SUM(Y15:Y26)</f>
        <v>9110</v>
      </c>
      <c r="Z12" s="33" t="n">
        <f aca="false">SUM(Z15:Z26)</f>
        <v>23013</v>
      </c>
      <c r="AA12" s="31" t="s">
        <v>51</v>
      </c>
    </row>
    <row r="13" s="12" customFormat="true" ht="18" hidden="false" customHeight="false" outlineLevel="0" collapsed="false">
      <c r="A13" s="35" t="s">
        <v>52</v>
      </c>
      <c r="B13" s="36" t="n">
        <f aca="false">SUM(B14:B15)</f>
        <v>164004</v>
      </c>
      <c r="C13" s="36" t="n">
        <f aca="false">SUM(C14:C15)</f>
        <v>11282</v>
      </c>
      <c r="D13" s="36" t="n">
        <f aca="false">SUM(D14:D15)</f>
        <v>11426</v>
      </c>
      <c r="E13" s="36" t="n">
        <f aca="false">SUM(E14:E15)</f>
        <v>10615</v>
      </c>
      <c r="F13" s="36" t="n">
        <f aca="false">SUM(F14:F15)</f>
        <v>12539</v>
      </c>
      <c r="G13" s="36" t="n">
        <f aca="false">SUM(G14:G15)</f>
        <v>14436</v>
      </c>
      <c r="H13" s="36" t="n">
        <f aca="false">SUM(H14:H15)</f>
        <v>14717</v>
      </c>
      <c r="I13" s="36" t="n">
        <f aca="false">SUM(I14:I15)</f>
        <v>13336</v>
      </c>
      <c r="J13" s="36" t="n">
        <f aca="false">SUM(J14:J15)</f>
        <v>10581</v>
      </c>
      <c r="K13" s="36" t="n">
        <f aca="false">SUM(K14:K15)</f>
        <v>9360</v>
      </c>
      <c r="L13" s="36" t="n">
        <f aca="false">SUM(L14:L15)</f>
        <v>7421</v>
      </c>
      <c r="M13" s="36" t="n">
        <f aca="false">SUM(M14:M15)</f>
        <v>6336</v>
      </c>
      <c r="N13" s="36" t="n">
        <f aca="false">SUM(N14:N15)</f>
        <v>4604</v>
      </c>
      <c r="O13" s="36" t="n">
        <f aca="false">SUM(O14:O15)</f>
        <v>3455</v>
      </c>
      <c r="P13" s="36" t="n">
        <f aca="false">SUM(P14:P15)</f>
        <v>2622</v>
      </c>
      <c r="Q13" s="36" t="n">
        <f aca="false">SUM(Q14:Q15)</f>
        <v>1849</v>
      </c>
      <c r="R13" s="36" t="n">
        <f aca="false">SUM(R14:R15)</f>
        <v>1172</v>
      </c>
      <c r="S13" s="36" t="n">
        <f aca="false">SUM(S14:S15)</f>
        <v>614</v>
      </c>
      <c r="T13" s="36" t="n">
        <f aca="false">SUM(T14:T15)</f>
        <v>297</v>
      </c>
      <c r="U13" s="36" t="n">
        <f aca="false">SUM(U14:U15)</f>
        <v>120</v>
      </c>
      <c r="V13" s="36" t="n">
        <f aca="false">SUM(V14:V15)</f>
        <v>38</v>
      </c>
      <c r="W13" s="36" t="n">
        <f aca="false">SUM(W14:W15)</f>
        <v>51</v>
      </c>
      <c r="X13" s="36" t="n">
        <f aca="false">SUM(X14:X15)</f>
        <v>188</v>
      </c>
      <c r="Y13" s="36" t="n">
        <f aca="false">SUM(Y14:Y15)</f>
        <v>3445</v>
      </c>
      <c r="Z13" s="36" t="n">
        <f aca="false">SUM(Z14:Z15)</f>
        <v>23500</v>
      </c>
      <c r="AA13" s="12" t="s">
        <v>53</v>
      </c>
    </row>
    <row r="14" s="12" customFormat="true" ht="17.25" hidden="false" customHeight="true" outlineLevel="0" collapsed="false">
      <c r="A14" s="35" t="s">
        <v>48</v>
      </c>
      <c r="B14" s="37" t="n">
        <f aca="false">SUM(C14:Z14)</f>
        <v>30872</v>
      </c>
      <c r="C14" s="37" t="n">
        <v>1845</v>
      </c>
      <c r="D14" s="37" t="n">
        <v>1967</v>
      </c>
      <c r="E14" s="37" t="n">
        <v>1954</v>
      </c>
      <c r="F14" s="37" t="n">
        <v>2168</v>
      </c>
      <c r="G14" s="37" t="n">
        <v>2452</v>
      </c>
      <c r="H14" s="37" t="n">
        <v>2794</v>
      </c>
      <c r="I14" s="37" t="n">
        <v>2631</v>
      </c>
      <c r="J14" s="37" t="n">
        <v>2256</v>
      </c>
      <c r="K14" s="37" t="n">
        <v>2142</v>
      </c>
      <c r="L14" s="37" t="n">
        <v>1783</v>
      </c>
      <c r="M14" s="37" t="n">
        <v>1464</v>
      </c>
      <c r="N14" s="37" t="n">
        <v>1016</v>
      </c>
      <c r="O14" s="37" t="n">
        <v>685</v>
      </c>
      <c r="P14" s="37" t="n">
        <v>512</v>
      </c>
      <c r="Q14" s="37" t="n">
        <v>362</v>
      </c>
      <c r="R14" s="37" t="n">
        <v>233</v>
      </c>
      <c r="S14" s="37" t="n">
        <v>127</v>
      </c>
      <c r="T14" s="37" t="n">
        <v>68</v>
      </c>
      <c r="U14" s="37" t="n">
        <v>22</v>
      </c>
      <c r="V14" s="37" t="n">
        <v>11</v>
      </c>
      <c r="W14" s="37" t="n">
        <v>11</v>
      </c>
      <c r="X14" s="38" t="n">
        <v>48</v>
      </c>
      <c r="Y14" s="37" t="n">
        <v>2210</v>
      </c>
      <c r="Z14" s="38" t="n">
        <v>2111</v>
      </c>
      <c r="AA14" s="12" t="s">
        <v>49</v>
      </c>
    </row>
    <row r="15" s="12" customFormat="true" ht="18" hidden="false" customHeight="false" outlineLevel="0" collapsed="false">
      <c r="A15" s="35" t="s">
        <v>50</v>
      </c>
      <c r="B15" s="37" t="n">
        <f aca="false">SUM(C15:Z15)</f>
        <v>133132</v>
      </c>
      <c r="C15" s="37" t="n">
        <v>9437</v>
      </c>
      <c r="D15" s="37" t="n">
        <v>9459</v>
      </c>
      <c r="E15" s="37" t="n">
        <v>8661</v>
      </c>
      <c r="F15" s="37" t="n">
        <v>10371</v>
      </c>
      <c r="G15" s="37" t="n">
        <v>11984</v>
      </c>
      <c r="H15" s="37" t="n">
        <v>11923</v>
      </c>
      <c r="I15" s="37" t="n">
        <v>10705</v>
      </c>
      <c r="J15" s="37" t="n">
        <v>8325</v>
      </c>
      <c r="K15" s="37" t="n">
        <v>7218</v>
      </c>
      <c r="L15" s="37" t="n">
        <v>5638</v>
      </c>
      <c r="M15" s="37" t="n">
        <v>4872</v>
      </c>
      <c r="N15" s="37" t="n">
        <v>3588</v>
      </c>
      <c r="O15" s="37" t="n">
        <v>2770</v>
      </c>
      <c r="P15" s="37" t="n">
        <v>2110</v>
      </c>
      <c r="Q15" s="37" t="n">
        <v>1487</v>
      </c>
      <c r="R15" s="37" t="n">
        <v>939</v>
      </c>
      <c r="S15" s="37" t="n">
        <v>487</v>
      </c>
      <c r="T15" s="37" t="n">
        <v>229</v>
      </c>
      <c r="U15" s="37" t="n">
        <v>98</v>
      </c>
      <c r="V15" s="37" t="n">
        <v>27</v>
      </c>
      <c r="W15" s="37" t="n">
        <v>40</v>
      </c>
      <c r="X15" s="38" t="n">
        <v>140</v>
      </c>
      <c r="Y15" s="37" t="n">
        <v>1235</v>
      </c>
      <c r="Z15" s="38" t="n">
        <v>21389</v>
      </c>
      <c r="AA15" s="12" t="s">
        <v>51</v>
      </c>
    </row>
    <row r="16" s="12" customFormat="true" ht="18" hidden="false" customHeight="false" outlineLevel="0" collapsed="false">
      <c r="A16" s="35" t="s">
        <v>54</v>
      </c>
      <c r="B16" s="37" t="n">
        <f aca="false">SUM(C16:Z16)</f>
        <v>51404</v>
      </c>
      <c r="C16" s="37" t="n">
        <v>4395</v>
      </c>
      <c r="D16" s="37" t="n">
        <v>4417</v>
      </c>
      <c r="E16" s="37" t="n">
        <v>4331</v>
      </c>
      <c r="F16" s="37" t="n">
        <v>5406</v>
      </c>
      <c r="G16" s="37" t="n">
        <v>5523</v>
      </c>
      <c r="H16" s="37" t="n">
        <v>5419</v>
      </c>
      <c r="I16" s="37" t="n">
        <v>4781</v>
      </c>
      <c r="J16" s="37" t="n">
        <v>3778</v>
      </c>
      <c r="K16" s="37" t="n">
        <v>3103</v>
      </c>
      <c r="L16" s="37" t="n">
        <v>2565</v>
      </c>
      <c r="M16" s="37" t="n">
        <v>2064</v>
      </c>
      <c r="N16" s="37" t="n">
        <v>1458</v>
      </c>
      <c r="O16" s="37" t="n">
        <v>1136</v>
      </c>
      <c r="P16" s="37" t="n">
        <v>800</v>
      </c>
      <c r="Q16" s="37" t="n">
        <v>529</v>
      </c>
      <c r="R16" s="37" t="n">
        <v>346</v>
      </c>
      <c r="S16" s="37" t="n">
        <v>203</v>
      </c>
      <c r="T16" s="37" t="n">
        <v>87</v>
      </c>
      <c r="U16" s="37" t="n">
        <v>38</v>
      </c>
      <c r="V16" s="37" t="n">
        <v>13</v>
      </c>
      <c r="W16" s="37" t="n">
        <v>10</v>
      </c>
      <c r="X16" s="37" t="n">
        <v>9</v>
      </c>
      <c r="Y16" s="37" t="n">
        <v>941</v>
      </c>
      <c r="Z16" s="38" t="n">
        <v>52</v>
      </c>
      <c r="AA16" s="12" t="s">
        <v>55</v>
      </c>
    </row>
    <row r="17" s="12" customFormat="true" ht="18" hidden="false" customHeight="false" outlineLevel="0" collapsed="false">
      <c r="A17" s="35" t="s">
        <v>56</v>
      </c>
      <c r="B17" s="37" t="n">
        <f aca="false">SUM(C17:Z17)</f>
        <v>56831</v>
      </c>
      <c r="C17" s="37" t="n">
        <v>4788</v>
      </c>
      <c r="D17" s="37" t="n">
        <v>4652</v>
      </c>
      <c r="E17" s="37" t="n">
        <v>4568</v>
      </c>
      <c r="F17" s="37" t="n">
        <v>5512</v>
      </c>
      <c r="G17" s="37" t="n">
        <v>5996</v>
      </c>
      <c r="H17" s="37" t="n">
        <v>6022</v>
      </c>
      <c r="I17" s="37" t="n">
        <v>5029</v>
      </c>
      <c r="J17" s="37" t="n">
        <v>3929</v>
      </c>
      <c r="K17" s="37" t="n">
        <v>3298</v>
      </c>
      <c r="L17" s="37" t="n">
        <v>2792</v>
      </c>
      <c r="M17" s="37" t="n">
        <v>2413</v>
      </c>
      <c r="N17" s="37" t="n">
        <v>1909</v>
      </c>
      <c r="O17" s="37" t="n">
        <v>1579</v>
      </c>
      <c r="P17" s="37" t="n">
        <v>1281</v>
      </c>
      <c r="Q17" s="37" t="n">
        <v>896</v>
      </c>
      <c r="R17" s="37" t="n">
        <v>589</v>
      </c>
      <c r="S17" s="37" t="n">
        <v>331</v>
      </c>
      <c r="T17" s="37" t="n">
        <v>133</v>
      </c>
      <c r="U17" s="37" t="n">
        <v>67</v>
      </c>
      <c r="V17" s="37" t="n">
        <v>15</v>
      </c>
      <c r="W17" s="37" t="n">
        <v>16</v>
      </c>
      <c r="X17" s="37" t="n">
        <v>186</v>
      </c>
      <c r="Y17" s="37" t="n">
        <v>429</v>
      </c>
      <c r="Z17" s="38" t="n">
        <v>401</v>
      </c>
      <c r="AA17" s="12" t="s">
        <v>57</v>
      </c>
    </row>
    <row r="18" s="12" customFormat="true" ht="18" hidden="false" customHeight="false" outlineLevel="0" collapsed="false">
      <c r="A18" s="35" t="s">
        <v>58</v>
      </c>
      <c r="B18" s="37" t="n">
        <f aca="false">SUM(C18:Z18)</f>
        <v>35529</v>
      </c>
      <c r="C18" s="37" t="n">
        <v>2717</v>
      </c>
      <c r="D18" s="37" t="n">
        <v>2745</v>
      </c>
      <c r="E18" s="37" t="n">
        <v>2506</v>
      </c>
      <c r="F18" s="37" t="n">
        <v>3038</v>
      </c>
      <c r="G18" s="37" t="n">
        <v>3494</v>
      </c>
      <c r="H18" s="37" t="n">
        <v>3513</v>
      </c>
      <c r="I18" s="37" t="n">
        <v>3214</v>
      </c>
      <c r="J18" s="37" t="n">
        <v>2590</v>
      </c>
      <c r="K18" s="37" t="n">
        <v>2212</v>
      </c>
      <c r="L18" s="37" t="n">
        <v>1816</v>
      </c>
      <c r="M18" s="37" t="n">
        <v>1405</v>
      </c>
      <c r="N18" s="37" t="n">
        <v>1099</v>
      </c>
      <c r="O18" s="37" t="n">
        <v>964</v>
      </c>
      <c r="P18" s="37" t="n">
        <v>707</v>
      </c>
      <c r="Q18" s="37" t="n">
        <v>622</v>
      </c>
      <c r="R18" s="37" t="n">
        <v>384</v>
      </c>
      <c r="S18" s="37" t="n">
        <v>203</v>
      </c>
      <c r="T18" s="37" t="n">
        <v>80</v>
      </c>
      <c r="U18" s="37" t="n">
        <v>48</v>
      </c>
      <c r="V18" s="37" t="n">
        <v>20</v>
      </c>
      <c r="W18" s="37" t="n">
        <v>16</v>
      </c>
      <c r="X18" s="37" t="n">
        <v>9</v>
      </c>
      <c r="Y18" s="37" t="n">
        <v>1964</v>
      </c>
      <c r="Z18" s="38" t="n">
        <v>163</v>
      </c>
      <c r="AA18" s="12" t="s">
        <v>59</v>
      </c>
    </row>
    <row r="19" s="12" customFormat="true" ht="18" hidden="false" customHeight="false" outlineLevel="0" collapsed="false">
      <c r="A19" s="35" t="s">
        <v>60</v>
      </c>
      <c r="B19" s="37" t="n">
        <f aca="false">SUM(C19:Z19)</f>
        <v>84727</v>
      </c>
      <c r="C19" s="37" t="n">
        <v>6672</v>
      </c>
      <c r="D19" s="37" t="n">
        <v>6658</v>
      </c>
      <c r="E19" s="37" t="n">
        <v>6230</v>
      </c>
      <c r="F19" s="37" t="n">
        <v>7432</v>
      </c>
      <c r="G19" s="37" t="n">
        <v>8000</v>
      </c>
      <c r="H19" s="37" t="n">
        <v>8704</v>
      </c>
      <c r="I19" s="37" t="n">
        <v>8410</v>
      </c>
      <c r="J19" s="37" t="n">
        <v>6787</v>
      </c>
      <c r="K19" s="37" t="n">
        <v>5837</v>
      </c>
      <c r="L19" s="37" t="n">
        <v>4603</v>
      </c>
      <c r="M19" s="37" t="n">
        <v>3889</v>
      </c>
      <c r="N19" s="37" t="n">
        <v>3133</v>
      </c>
      <c r="O19" s="37" t="n">
        <v>2317</v>
      </c>
      <c r="P19" s="37" t="n">
        <v>1775</v>
      </c>
      <c r="Q19" s="37" t="n">
        <v>1095</v>
      </c>
      <c r="R19" s="37" t="n">
        <v>688</v>
      </c>
      <c r="S19" s="37" t="n">
        <v>345</v>
      </c>
      <c r="T19" s="37" t="n">
        <v>160</v>
      </c>
      <c r="U19" s="37" t="n">
        <v>60</v>
      </c>
      <c r="V19" s="37" t="n">
        <v>19</v>
      </c>
      <c r="W19" s="37" t="n">
        <v>44</v>
      </c>
      <c r="X19" s="37" t="n">
        <v>520</v>
      </c>
      <c r="Y19" s="37" t="n">
        <v>695</v>
      </c>
      <c r="Z19" s="38" t="n">
        <v>654</v>
      </c>
      <c r="AA19" s="12" t="s">
        <v>61</v>
      </c>
    </row>
    <row r="20" s="12" customFormat="true" ht="18" hidden="false" customHeight="false" outlineLevel="0" collapsed="false">
      <c r="A20" s="35" t="s">
        <v>62</v>
      </c>
      <c r="B20" s="37" t="n">
        <f aca="false">SUM(C20:Z20)</f>
        <v>44651</v>
      </c>
      <c r="C20" s="37" t="n">
        <v>3471</v>
      </c>
      <c r="D20" s="37" t="n">
        <v>3700</v>
      </c>
      <c r="E20" s="37" t="n">
        <v>3108</v>
      </c>
      <c r="F20" s="37" t="n">
        <v>3841</v>
      </c>
      <c r="G20" s="37" t="n">
        <v>4304</v>
      </c>
      <c r="H20" s="37" t="n">
        <v>4822</v>
      </c>
      <c r="I20" s="37" t="n">
        <v>4625</v>
      </c>
      <c r="J20" s="37" t="n">
        <v>3704</v>
      </c>
      <c r="K20" s="37" t="n">
        <v>2893</v>
      </c>
      <c r="L20" s="37" t="n">
        <v>2555</v>
      </c>
      <c r="M20" s="37" t="n">
        <v>2012</v>
      </c>
      <c r="N20" s="37" t="n">
        <v>1696</v>
      </c>
      <c r="O20" s="37" t="n">
        <v>1174</v>
      </c>
      <c r="P20" s="37" t="n">
        <v>1010</v>
      </c>
      <c r="Q20" s="37" t="n">
        <v>577</v>
      </c>
      <c r="R20" s="37" t="n">
        <v>403</v>
      </c>
      <c r="S20" s="37" t="n">
        <v>181</v>
      </c>
      <c r="T20" s="37" t="n">
        <v>89</v>
      </c>
      <c r="U20" s="37" t="n">
        <v>23</v>
      </c>
      <c r="V20" s="37" t="n">
        <v>9</v>
      </c>
      <c r="W20" s="37" t="n">
        <v>18</v>
      </c>
      <c r="X20" s="37" t="n">
        <v>18</v>
      </c>
      <c r="Y20" s="37" t="n">
        <v>413</v>
      </c>
      <c r="Z20" s="38" t="n">
        <v>5</v>
      </c>
      <c r="AA20" s="12" t="s">
        <v>63</v>
      </c>
    </row>
    <row r="21" s="12" customFormat="true" ht="18" hidden="false" customHeight="false" outlineLevel="0" collapsed="false">
      <c r="A21" s="35" t="s">
        <v>64</v>
      </c>
      <c r="B21" s="37" t="n">
        <f aca="false">SUM(C21:Z21)</f>
        <v>76291</v>
      </c>
      <c r="C21" s="37" t="n">
        <v>5674</v>
      </c>
      <c r="D21" s="37" t="n">
        <v>6143</v>
      </c>
      <c r="E21" s="37" t="n">
        <v>5841</v>
      </c>
      <c r="F21" s="37" t="n">
        <v>7444</v>
      </c>
      <c r="G21" s="37" t="n">
        <v>7934</v>
      </c>
      <c r="H21" s="37" t="n">
        <v>7952</v>
      </c>
      <c r="I21" s="37" t="n">
        <v>7472</v>
      </c>
      <c r="J21" s="37" t="n">
        <v>6373</v>
      </c>
      <c r="K21" s="37" t="n">
        <v>5451</v>
      </c>
      <c r="L21" s="37" t="n">
        <v>4113</v>
      </c>
      <c r="M21" s="37" t="n">
        <v>3517</v>
      </c>
      <c r="N21" s="37" t="n">
        <v>2346</v>
      </c>
      <c r="O21" s="37" t="n">
        <v>1673</v>
      </c>
      <c r="P21" s="37" t="n">
        <v>1271</v>
      </c>
      <c r="Q21" s="37" t="n">
        <v>891</v>
      </c>
      <c r="R21" s="37" t="n">
        <v>496</v>
      </c>
      <c r="S21" s="37" t="n">
        <v>299</v>
      </c>
      <c r="T21" s="37" t="n">
        <v>119</v>
      </c>
      <c r="U21" s="37" t="n">
        <v>68</v>
      </c>
      <c r="V21" s="37" t="n">
        <v>12</v>
      </c>
      <c r="W21" s="37" t="n">
        <v>38</v>
      </c>
      <c r="X21" s="37" t="n">
        <v>116</v>
      </c>
      <c r="Y21" s="37" t="n">
        <v>962</v>
      </c>
      <c r="Z21" s="38" t="n">
        <v>86</v>
      </c>
      <c r="AA21" s="12" t="s">
        <v>65</v>
      </c>
    </row>
    <row r="22" s="12" customFormat="true" ht="18" hidden="false" customHeight="false" outlineLevel="0" collapsed="false">
      <c r="A22" s="35" t="s">
        <v>66</v>
      </c>
      <c r="B22" s="37" t="n">
        <f aca="false">SUM(C22:Z22)</f>
        <v>65259</v>
      </c>
      <c r="C22" s="37" t="n">
        <v>5373</v>
      </c>
      <c r="D22" s="37" t="n">
        <v>5310</v>
      </c>
      <c r="E22" s="37" t="n">
        <v>5037</v>
      </c>
      <c r="F22" s="37" t="n">
        <v>5880</v>
      </c>
      <c r="G22" s="37" t="n">
        <v>6710</v>
      </c>
      <c r="H22" s="37" t="n">
        <v>6922</v>
      </c>
      <c r="I22" s="37" t="n">
        <v>6384</v>
      </c>
      <c r="J22" s="37" t="n">
        <v>5090</v>
      </c>
      <c r="K22" s="37" t="n">
        <v>4218</v>
      </c>
      <c r="L22" s="37" t="n">
        <v>3425</v>
      </c>
      <c r="M22" s="37" t="n">
        <v>2779</v>
      </c>
      <c r="N22" s="37" t="n">
        <v>2002</v>
      </c>
      <c r="O22" s="37" t="n">
        <v>1671</v>
      </c>
      <c r="P22" s="37" t="n">
        <v>1370</v>
      </c>
      <c r="Q22" s="37" t="n">
        <v>978</v>
      </c>
      <c r="R22" s="37" t="n">
        <v>616</v>
      </c>
      <c r="S22" s="37" t="n">
        <v>413</v>
      </c>
      <c r="T22" s="37" t="n">
        <v>138</v>
      </c>
      <c r="U22" s="37" t="n">
        <v>72</v>
      </c>
      <c r="V22" s="37" t="n">
        <v>23</v>
      </c>
      <c r="W22" s="37" t="n">
        <v>14</v>
      </c>
      <c r="X22" s="37" t="n">
        <v>11</v>
      </c>
      <c r="Y22" s="37" t="n">
        <v>689</v>
      </c>
      <c r="Z22" s="38" t="n">
        <v>134</v>
      </c>
      <c r="AA22" s="12" t="s">
        <v>67</v>
      </c>
    </row>
    <row r="23" s="12" customFormat="true" ht="18" hidden="false" customHeight="false" outlineLevel="0" collapsed="false">
      <c r="A23" s="35" t="s">
        <v>68</v>
      </c>
      <c r="B23" s="37" t="n">
        <f aca="false">SUM(C23:Z23)</f>
        <v>48450</v>
      </c>
      <c r="C23" s="37" t="n">
        <v>4070</v>
      </c>
      <c r="D23" s="37" t="n">
        <v>4157</v>
      </c>
      <c r="E23" s="37" t="n">
        <v>3754</v>
      </c>
      <c r="F23" s="37" t="n">
        <v>4596</v>
      </c>
      <c r="G23" s="37" t="n">
        <v>4921</v>
      </c>
      <c r="H23" s="37" t="n">
        <v>5304</v>
      </c>
      <c r="I23" s="37" t="n">
        <v>4723</v>
      </c>
      <c r="J23" s="37" t="n">
        <v>3629</v>
      </c>
      <c r="K23" s="37" t="n">
        <v>2938</v>
      </c>
      <c r="L23" s="37" t="n">
        <v>2533</v>
      </c>
      <c r="M23" s="37" t="n">
        <v>2136</v>
      </c>
      <c r="N23" s="37" t="n">
        <v>1684</v>
      </c>
      <c r="O23" s="37" t="n">
        <v>1310</v>
      </c>
      <c r="P23" s="37" t="n">
        <v>995</v>
      </c>
      <c r="Q23" s="37" t="n">
        <v>617</v>
      </c>
      <c r="R23" s="37" t="n">
        <v>391</v>
      </c>
      <c r="S23" s="37" t="n">
        <v>213</v>
      </c>
      <c r="T23" s="37" t="n">
        <v>79</v>
      </c>
      <c r="U23" s="37" t="n">
        <v>32</v>
      </c>
      <c r="V23" s="37" t="n">
        <v>12</v>
      </c>
      <c r="W23" s="37" t="n">
        <v>15</v>
      </c>
      <c r="X23" s="37" t="n">
        <v>1</v>
      </c>
      <c r="Y23" s="37" t="n">
        <v>327</v>
      </c>
      <c r="Z23" s="38" t="n">
        <v>13</v>
      </c>
      <c r="AA23" s="12" t="s">
        <v>69</v>
      </c>
    </row>
    <row r="24" s="12" customFormat="true" ht="18" hidden="false" customHeight="false" outlineLevel="0" collapsed="false">
      <c r="A24" s="35" t="s">
        <v>70</v>
      </c>
      <c r="B24" s="37" t="n">
        <f aca="false">SUM(C24:Z24)</f>
        <v>53374</v>
      </c>
      <c r="C24" s="37" t="n">
        <v>4685</v>
      </c>
      <c r="D24" s="37" t="n">
        <v>4638</v>
      </c>
      <c r="E24" s="37" t="n">
        <v>4584</v>
      </c>
      <c r="F24" s="37" t="n">
        <v>5491</v>
      </c>
      <c r="G24" s="37" t="n">
        <v>5900</v>
      </c>
      <c r="H24" s="37" t="n">
        <v>5656</v>
      </c>
      <c r="I24" s="37" t="n">
        <v>4819</v>
      </c>
      <c r="J24" s="37" t="n">
        <v>3901</v>
      </c>
      <c r="K24" s="37" t="n">
        <v>3129</v>
      </c>
      <c r="L24" s="37" t="n">
        <v>2463</v>
      </c>
      <c r="M24" s="37" t="n">
        <v>2083</v>
      </c>
      <c r="N24" s="37" t="n">
        <v>1527</v>
      </c>
      <c r="O24" s="37" t="n">
        <v>1240</v>
      </c>
      <c r="P24" s="37" t="n">
        <v>1016</v>
      </c>
      <c r="Q24" s="37" t="n">
        <v>690</v>
      </c>
      <c r="R24" s="37" t="n">
        <v>358</v>
      </c>
      <c r="S24" s="37" t="n">
        <v>257</v>
      </c>
      <c r="T24" s="37" t="n">
        <v>100</v>
      </c>
      <c r="U24" s="37" t="n">
        <v>46</v>
      </c>
      <c r="V24" s="37" t="n">
        <v>17</v>
      </c>
      <c r="W24" s="37" t="n">
        <v>19</v>
      </c>
      <c r="X24" s="37" t="n">
        <v>250</v>
      </c>
      <c r="Y24" s="37" t="n">
        <v>407</v>
      </c>
      <c r="Z24" s="38" t="n">
        <v>98</v>
      </c>
      <c r="AA24" s="12" t="s">
        <v>71</v>
      </c>
    </row>
    <row r="25" s="12" customFormat="true" ht="18" hidden="false" customHeight="false" outlineLevel="0" collapsed="false">
      <c r="A25" s="35" t="s">
        <v>72</v>
      </c>
      <c r="B25" s="36" t="n">
        <f aca="false">SUM(C25:Z25)</f>
        <v>22499</v>
      </c>
      <c r="C25" s="37" t="n">
        <v>1759</v>
      </c>
      <c r="D25" s="37" t="n">
        <v>1889</v>
      </c>
      <c r="E25" s="37" t="n">
        <v>1738</v>
      </c>
      <c r="F25" s="37" t="n">
        <v>2106</v>
      </c>
      <c r="G25" s="37" t="n">
        <v>2180</v>
      </c>
      <c r="H25" s="37" t="n">
        <v>2395</v>
      </c>
      <c r="I25" s="37" t="n">
        <v>2069</v>
      </c>
      <c r="J25" s="37" t="n">
        <v>1662</v>
      </c>
      <c r="K25" s="37" t="n">
        <v>1365</v>
      </c>
      <c r="L25" s="37" t="n">
        <v>1095</v>
      </c>
      <c r="M25" s="37" t="n">
        <v>922</v>
      </c>
      <c r="N25" s="37" t="n">
        <v>639</v>
      </c>
      <c r="O25" s="37" t="n">
        <v>534</v>
      </c>
      <c r="P25" s="37" t="n">
        <v>442</v>
      </c>
      <c r="Q25" s="37" t="n">
        <v>354</v>
      </c>
      <c r="R25" s="37" t="n">
        <v>200</v>
      </c>
      <c r="S25" s="37" t="n">
        <v>134</v>
      </c>
      <c r="T25" s="37" t="n">
        <v>40</v>
      </c>
      <c r="U25" s="37" t="n">
        <v>26</v>
      </c>
      <c r="V25" s="37" t="n">
        <v>5</v>
      </c>
      <c r="W25" s="37" t="n">
        <v>5</v>
      </c>
      <c r="X25" s="37" t="n">
        <v>14</v>
      </c>
      <c r="Y25" s="37" t="n">
        <v>911</v>
      </c>
      <c r="Z25" s="38" t="n">
        <v>15</v>
      </c>
      <c r="AA25" s="12" t="s">
        <v>73</v>
      </c>
    </row>
    <row r="26" s="12" customFormat="true" ht="18" hidden="false" customHeight="false" outlineLevel="0" collapsed="false">
      <c r="A26" s="39" t="s">
        <v>74</v>
      </c>
      <c r="B26" s="40" t="n">
        <f aca="false">SUM(C26:Z26)</f>
        <v>13895</v>
      </c>
      <c r="C26" s="41" t="n">
        <v>1142</v>
      </c>
      <c r="D26" s="42" t="n">
        <v>1185</v>
      </c>
      <c r="E26" s="42" t="n">
        <v>1148</v>
      </c>
      <c r="F26" s="42" t="n">
        <v>1467</v>
      </c>
      <c r="G26" s="42" t="n">
        <v>1482</v>
      </c>
      <c r="H26" s="42" t="n">
        <v>1471</v>
      </c>
      <c r="I26" s="42" t="n">
        <v>1425</v>
      </c>
      <c r="J26" s="42" t="n">
        <v>1035</v>
      </c>
      <c r="K26" s="42" t="n">
        <v>896</v>
      </c>
      <c r="L26" s="42" t="n">
        <v>711</v>
      </c>
      <c r="M26" s="42" t="n">
        <v>604</v>
      </c>
      <c r="N26" s="42" t="n">
        <v>392</v>
      </c>
      <c r="O26" s="42" t="n">
        <v>263</v>
      </c>
      <c r="P26" s="42" t="n">
        <v>226</v>
      </c>
      <c r="Q26" s="42" t="n">
        <v>143</v>
      </c>
      <c r="R26" s="42" t="n">
        <v>76</v>
      </c>
      <c r="S26" s="42" t="n">
        <v>53</v>
      </c>
      <c r="T26" s="42" t="n">
        <v>20</v>
      </c>
      <c r="U26" s="42" t="n">
        <v>8</v>
      </c>
      <c r="V26" s="42" t="n">
        <v>3</v>
      </c>
      <c r="W26" s="42" t="n">
        <v>3</v>
      </c>
      <c r="X26" s="42" t="n">
        <v>2</v>
      </c>
      <c r="Y26" s="42" t="n">
        <v>137</v>
      </c>
      <c r="Z26" s="43" t="n">
        <v>3</v>
      </c>
      <c r="AA26" s="24" t="s">
        <v>75</v>
      </c>
    </row>
    <row r="27" s="5" customFormat="true" ht="30" hidden="false" customHeight="true" outlineLevel="0" collapsed="false">
      <c r="C27" s="44"/>
      <c r="D27" s="45" t="s">
        <v>76</v>
      </c>
      <c r="E27" s="45"/>
      <c r="F27" s="45"/>
      <c r="G27" s="45"/>
      <c r="H27" s="45"/>
      <c r="I27" s="45"/>
      <c r="J27" s="45"/>
      <c r="K27" s="45"/>
      <c r="M27" s="46"/>
      <c r="N27" s="45"/>
      <c r="O27" s="45"/>
      <c r="P27" s="44" t="s">
        <v>77</v>
      </c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</row>
    <row r="28" s="47" customFormat="true" ht="21" hidden="false" customHeight="fals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9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</row>
    <row r="32" customFormat="false" ht="21" hidden="false" customHeight="false" outlineLevel="0" collapsed="false">
      <c r="A32" s="4"/>
      <c r="B32" s="4"/>
    </row>
  </sheetData>
  <mergeCells count="1">
    <mergeCell ref="C3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4:57:46Z</dcterms:created>
  <dc:creator>NSO</dc:creator>
  <dc:description/>
  <dc:language>en-US</dc:language>
  <cp:lastModifiedBy>NSO</cp:lastModifiedBy>
  <cp:revision>0</cp:revision>
  <dc:subject/>
  <dc:title/>
</cp:coreProperties>
</file>