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TABLE  1.2   NUMBER OF POPULATION BY AGE GROUP AND  AMPHOE  :  2002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r>
      <rPr>
        <sz val="14"/>
        <rFont val="AngsanaUPC"/>
        <family val="1"/>
        <charset val="222"/>
      </rPr>
      <t xml:space="preserve">85 </t>
    </r>
    <r>
      <rPr>
        <sz val="14"/>
        <rFont val="Noto Sans Devanagari"/>
        <family val="2"/>
      </rPr>
      <t xml:space="preserve">และ</t>
    </r>
  </si>
  <si>
    <t xml:space="preserve">ไม่</t>
  </si>
  <si>
    <t xml:space="preserve">ทะเบียน</t>
  </si>
  <si>
    <t xml:space="preserve">สัญชา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ทราบ</t>
  </si>
  <si>
    <t xml:space="preserve">บ้านกลาง</t>
  </si>
  <si>
    <t xml:space="preserve">ไทย</t>
  </si>
  <si>
    <t xml:space="preserve">85 and</t>
  </si>
  <si>
    <t xml:space="preserve">Un</t>
  </si>
  <si>
    <t xml:space="preserve">Central</t>
  </si>
  <si>
    <t xml:space="preserve">Not Thai</t>
  </si>
  <si>
    <t xml:space="preserve">over</t>
  </si>
  <si>
    <t xml:space="preserve">known</t>
  </si>
  <si>
    <t xml:space="preserve">house</t>
  </si>
  <si>
    <t xml:space="preserve">nationality</t>
  </si>
  <si>
    <t xml:space="preserve">         รวมยอด</t>
  </si>
  <si>
    <t xml:space="preserve">         Total</t>
  </si>
  <si>
    <t xml:space="preserve">   ในเขตเทศบาล</t>
  </si>
  <si>
    <t xml:space="preserve">     Municipal area</t>
  </si>
  <si>
    <t xml:space="preserve">     นอกเขตเทศบาล</t>
  </si>
  <si>
    <t xml:space="preserve">     Non-municipal  area</t>
  </si>
  <si>
    <t xml:space="preserve">   เมืองนครนายก</t>
  </si>
  <si>
    <t xml:space="preserve">  Mueang Nakhon   Nayok</t>
  </si>
  <si>
    <t xml:space="preserve">    เทศบาลเมืองนครนายก</t>
  </si>
  <si>
    <t xml:space="preserve">     Tha Chang Subdistrict Municipality</t>
  </si>
  <si>
    <t xml:space="preserve">     Non-municipal area</t>
  </si>
  <si>
    <t xml:space="preserve">   บ้านนา</t>
  </si>
  <si>
    <t xml:space="preserve">  Ban Na</t>
  </si>
  <si>
    <t xml:space="preserve">   ปากพลี</t>
  </si>
  <si>
    <t xml:space="preserve">  Pak Phli</t>
  </si>
  <si>
    <t xml:space="preserve">   องครักษ์</t>
  </si>
  <si>
    <t xml:space="preserve">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.00_);_(\฿* \(#,##0.00\);_(\฿* \-??_);_(@_)"/>
    <numFmt numFmtId="166" formatCode="[$-409]#,##0.00_);[RED]\(#,##0.00\)"/>
    <numFmt numFmtId="167" formatCode="[$-409]#,##0_);[RED]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40976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7.42"/>
    <col collapsed="false" customWidth="true" hidden="false" outlineLevel="0" max="13" min="3" style="1" width="6.28"/>
    <col collapsed="false" customWidth="true" hidden="false" outlineLevel="0" max="19" min="14" style="1" width="5.7"/>
    <col collapsed="false" customWidth="true" hidden="false" outlineLevel="0" max="20" min="20" style="1" width="6.28"/>
    <col collapsed="false" customWidth="true" hidden="false" outlineLevel="0" max="21" min="21" style="1" width="5.7"/>
    <col collapsed="false" customWidth="true" hidden="false" outlineLevel="0" max="22" min="22" style="1" width="7.7"/>
    <col collapsed="false" customWidth="true" hidden="false" outlineLevel="0" max="23" min="23" style="1" width="8.85"/>
    <col collapsed="false" customWidth="true" hidden="false" outlineLevel="0" max="24" min="24" style="1" width="19.28"/>
    <col collapsed="false" customWidth="true" hidden="false" outlineLevel="0" max="25" min="25" style="1" width="2.28"/>
    <col collapsed="false" customWidth="false" hidden="false" outlineLevel="0" max="257" min="2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7.7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  <c r="Y4" s="7"/>
    </row>
    <row r="5" customFormat="false" ht="21" hidden="false" customHeight="false" outlineLevel="0" collapsed="false">
      <c r="A5" s="8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3"/>
      <c r="U5" s="13"/>
      <c r="V5" s="16" t="s">
        <v>4</v>
      </c>
      <c r="W5" s="16" t="s">
        <v>5</v>
      </c>
      <c r="X5" s="7"/>
    </row>
    <row r="6" customFormat="false" ht="21" hidden="false" customHeight="false" outlineLevel="0" collapsed="false">
      <c r="A6" s="8"/>
      <c r="B6" s="17" t="s">
        <v>6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18" t="s">
        <v>7</v>
      </c>
      <c r="U6" s="21" t="s">
        <v>8</v>
      </c>
      <c r="V6" s="21" t="s">
        <v>9</v>
      </c>
      <c r="W6" s="21" t="s">
        <v>10</v>
      </c>
      <c r="X6" s="22" t="s">
        <v>11</v>
      </c>
    </row>
    <row r="7" customFormat="false" ht="24" hidden="false" customHeight="true" outlineLevel="0" collapsed="false">
      <c r="A7" s="8"/>
      <c r="B7" s="23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0" t="s">
        <v>29</v>
      </c>
      <c r="T7" s="21" t="s">
        <v>30</v>
      </c>
      <c r="U7" s="17" t="s">
        <v>31</v>
      </c>
      <c r="V7" s="21" t="s">
        <v>32</v>
      </c>
      <c r="W7" s="21" t="s">
        <v>33</v>
      </c>
      <c r="X7" s="22"/>
    </row>
    <row r="8" customFormat="false" ht="21" hidden="false" customHeight="false" outlineLevel="0" collapsed="false">
      <c r="A8" s="8"/>
      <c r="B8" s="12"/>
      <c r="C8" s="1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12" t="s">
        <v>34</v>
      </c>
      <c r="U8" s="18" t="s">
        <v>35</v>
      </c>
      <c r="V8" s="12" t="s">
        <v>36</v>
      </c>
      <c r="W8" s="23" t="s">
        <v>37</v>
      </c>
      <c r="X8" s="7"/>
    </row>
    <row r="9" customFormat="false" ht="21.75" hidden="false" customHeight="false" outlineLevel="0" collapsed="false">
      <c r="A9" s="8"/>
      <c r="B9" s="12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 t="s">
        <v>38</v>
      </c>
      <c r="U9" s="29" t="s">
        <v>39</v>
      </c>
      <c r="V9" s="30" t="s">
        <v>40</v>
      </c>
      <c r="W9" s="31" t="s">
        <v>41</v>
      </c>
      <c r="X9" s="32"/>
      <c r="Y9" s="7"/>
    </row>
    <row r="10" customFormat="false" ht="30" hidden="false" customHeight="true" outlineLevel="0" collapsed="false">
      <c r="A10" s="33" t="s">
        <v>42</v>
      </c>
      <c r="B10" s="34" t="n">
        <f aca="false">SUM(C10:W10)</f>
        <v>246881</v>
      </c>
      <c r="C10" s="35" t="n">
        <f aca="false">SUM(C11:C12)</f>
        <v>16257</v>
      </c>
      <c r="D10" s="36" t="n">
        <f aca="false">SUM(D11:D12)</f>
        <v>17982</v>
      </c>
      <c r="E10" s="36" t="n">
        <f aca="false">SUM(E11:E12)</f>
        <v>17115</v>
      </c>
      <c r="F10" s="36" t="n">
        <f aca="false">SUM(F11:F12)</f>
        <v>20247</v>
      </c>
      <c r="G10" s="36" t="n">
        <f aca="false">SUM(G11:G12)</f>
        <v>21024</v>
      </c>
      <c r="H10" s="36" t="n">
        <f aca="false">SUM(H11:H12)</f>
        <v>21084</v>
      </c>
      <c r="I10" s="36" t="n">
        <f aca="false">SUM(I11:I12)</f>
        <v>22514</v>
      </c>
      <c r="J10" s="36" t="n">
        <f aca="false">SUM(J11:J12)</f>
        <v>21331</v>
      </c>
      <c r="K10" s="36" t="n">
        <f aca="false">SUM(K11:K12)</f>
        <v>17647</v>
      </c>
      <c r="L10" s="36" t="n">
        <f aca="false">SUM(L11:L12)</f>
        <v>14034</v>
      </c>
      <c r="M10" s="36" t="n">
        <f aca="false">SUM(M11:M12)</f>
        <v>10628</v>
      </c>
      <c r="N10" s="36" t="n">
        <f aca="false">SUM(N11:N12)</f>
        <v>8471</v>
      </c>
      <c r="O10" s="36" t="n">
        <f aca="false">SUM(O11:O12)</f>
        <v>8178</v>
      </c>
      <c r="P10" s="36" t="n">
        <f aca="false">SUM(P11:P12)</f>
        <v>6471</v>
      </c>
      <c r="Q10" s="36" t="n">
        <f aca="false">SUM(Q11:Q12)</f>
        <v>4879</v>
      </c>
      <c r="R10" s="36" t="n">
        <f aca="false">SUM(R11:R12)</f>
        <v>3097</v>
      </c>
      <c r="S10" s="36" t="n">
        <f aca="false">SUM(S11:S12)</f>
        <v>1672</v>
      </c>
      <c r="T10" s="36" t="n">
        <f aca="false">SUM(T11:T12)</f>
        <v>1459</v>
      </c>
      <c r="U10" s="37" t="n">
        <f aca="false">SUM(U11:U12)</f>
        <v>7883</v>
      </c>
      <c r="V10" s="35" t="n">
        <f aca="false">SUM(V11:V12)</f>
        <v>4572</v>
      </c>
      <c r="W10" s="38" t="n">
        <f aca="false">SUM(W11:W12)</f>
        <v>336</v>
      </c>
      <c r="X10" s="39" t="s">
        <v>43</v>
      </c>
    </row>
    <row r="11" customFormat="false" ht="21" hidden="false" customHeight="false" outlineLevel="0" collapsed="false">
      <c r="A11" s="40" t="s">
        <v>44</v>
      </c>
      <c r="B11" s="37" t="n">
        <f aca="false">SUM(C11:W11)</f>
        <v>18472</v>
      </c>
      <c r="C11" s="35" t="n">
        <v>1150</v>
      </c>
      <c r="D11" s="36" t="n">
        <v>1385</v>
      </c>
      <c r="E11" s="36" t="n">
        <v>1380</v>
      </c>
      <c r="F11" s="36" t="n">
        <v>1385</v>
      </c>
      <c r="G11" s="36" t="n">
        <v>1291</v>
      </c>
      <c r="H11" s="36" t="n">
        <v>1441</v>
      </c>
      <c r="I11" s="36" t="n">
        <v>1564</v>
      </c>
      <c r="J11" s="36" t="n">
        <v>1614</v>
      </c>
      <c r="K11" s="36" t="n">
        <v>1484</v>
      </c>
      <c r="L11" s="36" t="n">
        <v>1219</v>
      </c>
      <c r="M11" s="36" t="n">
        <v>901</v>
      </c>
      <c r="N11" s="36" t="n">
        <v>659</v>
      </c>
      <c r="O11" s="36" t="n">
        <v>620</v>
      </c>
      <c r="P11" s="36" t="n">
        <v>520</v>
      </c>
      <c r="Q11" s="36" t="n">
        <v>357</v>
      </c>
      <c r="R11" s="36" t="n">
        <v>257</v>
      </c>
      <c r="S11" s="35" t="n">
        <v>128</v>
      </c>
      <c r="T11" s="35" t="n">
        <v>144</v>
      </c>
      <c r="U11" s="37" t="n">
        <v>341</v>
      </c>
      <c r="V11" s="35" t="n">
        <v>546</v>
      </c>
      <c r="W11" s="35" t="n">
        <v>86</v>
      </c>
      <c r="X11" s="39" t="s">
        <v>45</v>
      </c>
    </row>
    <row r="12" customFormat="false" ht="21" hidden="false" customHeight="false" outlineLevel="0" collapsed="false">
      <c r="A12" s="33" t="s">
        <v>46</v>
      </c>
      <c r="B12" s="37" t="n">
        <f aca="false">SUM(C12:W12)</f>
        <v>228409</v>
      </c>
      <c r="C12" s="35" t="n">
        <v>15107</v>
      </c>
      <c r="D12" s="36" t="n">
        <v>16597</v>
      </c>
      <c r="E12" s="36" t="n">
        <v>15735</v>
      </c>
      <c r="F12" s="36" t="n">
        <v>18862</v>
      </c>
      <c r="G12" s="36" t="n">
        <v>19733</v>
      </c>
      <c r="H12" s="36" t="n">
        <v>19643</v>
      </c>
      <c r="I12" s="36" t="n">
        <v>20950</v>
      </c>
      <c r="J12" s="36" t="n">
        <v>19717</v>
      </c>
      <c r="K12" s="36" t="n">
        <v>16163</v>
      </c>
      <c r="L12" s="36" t="n">
        <v>12815</v>
      </c>
      <c r="M12" s="36" t="n">
        <v>9727</v>
      </c>
      <c r="N12" s="36" t="n">
        <v>7812</v>
      </c>
      <c r="O12" s="36" t="n">
        <v>7558</v>
      </c>
      <c r="P12" s="36" t="n">
        <v>5951</v>
      </c>
      <c r="Q12" s="36" t="n">
        <v>4522</v>
      </c>
      <c r="R12" s="36" t="n">
        <v>2840</v>
      </c>
      <c r="S12" s="35" t="n">
        <v>1544</v>
      </c>
      <c r="T12" s="35" t="n">
        <v>1315</v>
      </c>
      <c r="U12" s="37" t="n">
        <v>7542</v>
      </c>
      <c r="V12" s="35" t="n">
        <v>4026</v>
      </c>
      <c r="W12" s="35" t="n">
        <v>250</v>
      </c>
      <c r="X12" s="39" t="s">
        <v>47</v>
      </c>
    </row>
    <row r="13" customFormat="false" ht="21" hidden="false" customHeight="false" outlineLevel="0" collapsed="false">
      <c r="A13" s="41" t="s">
        <v>48</v>
      </c>
      <c r="B13" s="42" t="n">
        <f aca="false">SUM(B14:B15)</f>
        <v>99391</v>
      </c>
      <c r="C13" s="43" t="n">
        <f aca="false">SUM(C14:C15)</f>
        <v>6564</v>
      </c>
      <c r="D13" s="44" t="n">
        <f aca="false">SUM(D14:D15)</f>
        <v>7096</v>
      </c>
      <c r="E13" s="44" t="n">
        <f aca="false">SUM(E14:E15)</f>
        <v>6917</v>
      </c>
      <c r="F13" s="44" t="n">
        <f aca="false">SUM(F14:F15)</f>
        <v>7758</v>
      </c>
      <c r="G13" s="44" t="n">
        <f aca="false">SUM(G14:G15)</f>
        <v>9036</v>
      </c>
      <c r="H13" s="44" t="n">
        <f aca="false">SUM(H14:H15)</f>
        <v>8516</v>
      </c>
      <c r="I13" s="44" t="n">
        <f aca="false">SUM(I14:I15)</f>
        <v>8963</v>
      </c>
      <c r="J13" s="44" t="n">
        <f aca="false">SUM(J14:J15)</f>
        <v>8527</v>
      </c>
      <c r="K13" s="44" t="n">
        <f aca="false">SUM(K14:K15)</f>
        <v>7099</v>
      </c>
      <c r="L13" s="44" t="n">
        <f aca="false">SUM(L14:L15)</f>
        <v>5747</v>
      </c>
      <c r="M13" s="44" t="n">
        <f aca="false">SUM(M14:M15)</f>
        <v>4286</v>
      </c>
      <c r="N13" s="44" t="n">
        <f aca="false">SUM(N14:N15)</f>
        <v>3268</v>
      </c>
      <c r="O13" s="44" t="n">
        <f aca="false">SUM(O14:O15)</f>
        <v>3134</v>
      </c>
      <c r="P13" s="44" t="n">
        <f aca="false">SUM(P14:P15)</f>
        <v>2525</v>
      </c>
      <c r="Q13" s="44" t="n">
        <f aca="false">SUM(Q14:Q15)</f>
        <v>2047</v>
      </c>
      <c r="R13" s="44" t="n">
        <f aca="false">SUM(R14:R15)</f>
        <v>1311</v>
      </c>
      <c r="S13" s="44" t="n">
        <f aca="false">SUM(S14:S15)</f>
        <v>727</v>
      </c>
      <c r="T13" s="44" t="n">
        <f aca="false">SUM(T14:T15)</f>
        <v>652</v>
      </c>
      <c r="U13" s="44" t="n">
        <f aca="false">SUM(U14:U15)</f>
        <v>2584</v>
      </c>
      <c r="V13" s="44" t="n">
        <f aca="false">SUM(V14:V15)</f>
        <v>2517</v>
      </c>
      <c r="W13" s="42" t="n">
        <f aca="false">SUM(W14:W15)</f>
        <v>117</v>
      </c>
      <c r="X13" s="45" t="s">
        <v>49</v>
      </c>
    </row>
    <row r="14" customFormat="false" ht="21" hidden="false" customHeight="false" outlineLevel="0" collapsed="false">
      <c r="A14" s="41" t="s">
        <v>50</v>
      </c>
      <c r="B14" s="42" t="n">
        <v>18472</v>
      </c>
      <c r="C14" s="43" t="n">
        <v>1150</v>
      </c>
      <c r="D14" s="44" t="n">
        <v>1385</v>
      </c>
      <c r="E14" s="44" t="n">
        <v>1380</v>
      </c>
      <c r="F14" s="44" t="n">
        <v>1385</v>
      </c>
      <c r="G14" s="44" t="n">
        <v>1291</v>
      </c>
      <c r="H14" s="44" t="n">
        <v>1441</v>
      </c>
      <c r="I14" s="44" t="n">
        <v>1564</v>
      </c>
      <c r="J14" s="44" t="n">
        <v>1614</v>
      </c>
      <c r="K14" s="44" t="n">
        <v>1484</v>
      </c>
      <c r="L14" s="44" t="n">
        <v>1219</v>
      </c>
      <c r="M14" s="44" t="n">
        <v>901</v>
      </c>
      <c r="N14" s="44" t="n">
        <v>659</v>
      </c>
      <c r="O14" s="44" t="n">
        <v>620</v>
      </c>
      <c r="P14" s="44" t="n">
        <v>520</v>
      </c>
      <c r="Q14" s="44" t="n">
        <v>357</v>
      </c>
      <c r="R14" s="44" t="n">
        <v>257</v>
      </c>
      <c r="S14" s="43" t="n">
        <v>128</v>
      </c>
      <c r="T14" s="43" t="n">
        <v>144</v>
      </c>
      <c r="U14" s="42" t="n">
        <v>341</v>
      </c>
      <c r="V14" s="43" t="n">
        <v>546</v>
      </c>
      <c r="W14" s="43" t="n">
        <v>86</v>
      </c>
      <c r="X14" s="45" t="s">
        <v>51</v>
      </c>
    </row>
    <row r="15" customFormat="false" ht="21" hidden="false" customHeight="false" outlineLevel="0" collapsed="false">
      <c r="A15" s="41" t="s">
        <v>46</v>
      </c>
      <c r="B15" s="42" t="n">
        <f aca="false">SUM(C15:W15)</f>
        <v>80919</v>
      </c>
      <c r="C15" s="43" t="n">
        <v>5414</v>
      </c>
      <c r="D15" s="44" t="n">
        <v>5711</v>
      </c>
      <c r="E15" s="44" t="n">
        <v>5537</v>
      </c>
      <c r="F15" s="44" t="n">
        <v>6373</v>
      </c>
      <c r="G15" s="44" t="n">
        <v>7745</v>
      </c>
      <c r="H15" s="44" t="n">
        <v>7075</v>
      </c>
      <c r="I15" s="44" t="n">
        <v>7399</v>
      </c>
      <c r="J15" s="44" t="n">
        <v>6913</v>
      </c>
      <c r="K15" s="44" t="n">
        <v>5615</v>
      </c>
      <c r="L15" s="44" t="n">
        <v>4528</v>
      </c>
      <c r="M15" s="44" t="n">
        <v>3385</v>
      </c>
      <c r="N15" s="44" t="n">
        <v>2609</v>
      </c>
      <c r="O15" s="44" t="n">
        <v>2514</v>
      </c>
      <c r="P15" s="44" t="n">
        <v>2005</v>
      </c>
      <c r="Q15" s="44" t="n">
        <v>1690</v>
      </c>
      <c r="R15" s="44" t="n">
        <v>1054</v>
      </c>
      <c r="S15" s="43" t="n">
        <v>599</v>
      </c>
      <c r="T15" s="43" t="n">
        <v>508</v>
      </c>
      <c r="U15" s="42" t="n">
        <v>2243</v>
      </c>
      <c r="V15" s="43" t="n">
        <v>1971</v>
      </c>
      <c r="W15" s="43" t="n">
        <v>31</v>
      </c>
      <c r="X15" s="45" t="s">
        <v>52</v>
      </c>
    </row>
    <row r="16" customFormat="false" ht="21" hidden="false" customHeight="false" outlineLevel="0" collapsed="false">
      <c r="A16" s="41" t="s">
        <v>53</v>
      </c>
      <c r="B16" s="42" t="n">
        <f aca="false">SUM(C16:W16)</f>
        <v>67748</v>
      </c>
      <c r="C16" s="43" t="n">
        <v>4202</v>
      </c>
      <c r="D16" s="44" t="n">
        <v>4878</v>
      </c>
      <c r="E16" s="44" t="n">
        <v>4582</v>
      </c>
      <c r="F16" s="44" t="n">
        <v>6419</v>
      </c>
      <c r="G16" s="44" t="n">
        <v>5230</v>
      </c>
      <c r="H16" s="44" t="n">
        <v>5446</v>
      </c>
      <c r="I16" s="44" t="n">
        <v>6162</v>
      </c>
      <c r="J16" s="44" t="n">
        <v>5966</v>
      </c>
      <c r="K16" s="44" t="n">
        <v>4981</v>
      </c>
      <c r="L16" s="44" t="n">
        <v>3730</v>
      </c>
      <c r="M16" s="44" t="n">
        <v>2768</v>
      </c>
      <c r="N16" s="44" t="n">
        <v>2355</v>
      </c>
      <c r="O16" s="44" t="n">
        <v>2231</v>
      </c>
      <c r="P16" s="44" t="n">
        <v>1642</v>
      </c>
      <c r="Q16" s="44" t="n">
        <v>1138</v>
      </c>
      <c r="R16" s="44" t="n">
        <v>629</v>
      </c>
      <c r="S16" s="43" t="n">
        <v>323</v>
      </c>
      <c r="T16" s="43" t="n">
        <v>330</v>
      </c>
      <c r="U16" s="42" t="n">
        <v>4086</v>
      </c>
      <c r="V16" s="43" t="n">
        <v>499</v>
      </c>
      <c r="W16" s="43" t="n">
        <v>151</v>
      </c>
      <c r="X16" s="45" t="s">
        <v>54</v>
      </c>
    </row>
    <row r="17" customFormat="false" ht="21" hidden="false" customHeight="false" outlineLevel="0" collapsed="false">
      <c r="A17" s="41" t="s">
        <v>55</v>
      </c>
      <c r="B17" s="42" t="n">
        <v>25564</v>
      </c>
      <c r="C17" s="43" t="n">
        <v>1437</v>
      </c>
      <c r="D17" s="43" t="n">
        <v>1626</v>
      </c>
      <c r="E17" s="43" t="n">
        <v>1519</v>
      </c>
      <c r="F17" s="43" t="n">
        <v>1843</v>
      </c>
      <c r="G17" s="43" t="n">
        <v>2129</v>
      </c>
      <c r="H17" s="43" t="n">
        <v>2202</v>
      </c>
      <c r="I17" s="43" t="n">
        <v>2240</v>
      </c>
      <c r="J17" s="43" t="n">
        <v>2108</v>
      </c>
      <c r="K17" s="43" t="n">
        <v>1818</v>
      </c>
      <c r="L17" s="43" t="n">
        <v>1632</v>
      </c>
      <c r="M17" s="43" t="n">
        <v>1311</v>
      </c>
      <c r="N17" s="43" t="n">
        <v>1073</v>
      </c>
      <c r="O17" s="43" t="n">
        <v>1092</v>
      </c>
      <c r="P17" s="43" t="n">
        <v>919</v>
      </c>
      <c r="Q17" s="43" t="n">
        <v>713</v>
      </c>
      <c r="R17" s="43" t="n">
        <v>484</v>
      </c>
      <c r="S17" s="43" t="n">
        <v>281</v>
      </c>
      <c r="T17" s="43" t="n">
        <v>242</v>
      </c>
      <c r="U17" s="42" t="n">
        <v>91</v>
      </c>
      <c r="V17" s="43" t="n">
        <v>788</v>
      </c>
      <c r="W17" s="43" t="n">
        <v>16</v>
      </c>
      <c r="X17" s="45" t="s">
        <v>56</v>
      </c>
    </row>
    <row r="18" customFormat="false" ht="21" hidden="false" customHeight="false" outlineLevel="0" collapsed="false">
      <c r="A18" s="41" t="s">
        <v>57</v>
      </c>
      <c r="B18" s="42" t="n">
        <v>54178</v>
      </c>
      <c r="C18" s="42" t="n">
        <v>4054</v>
      </c>
      <c r="D18" s="42" t="n">
        <v>4382</v>
      </c>
      <c r="E18" s="42" t="n">
        <v>4097</v>
      </c>
      <c r="F18" s="42" t="n">
        <v>4227</v>
      </c>
      <c r="G18" s="42" t="n">
        <v>4629</v>
      </c>
      <c r="H18" s="42" t="n">
        <v>4920</v>
      </c>
      <c r="I18" s="42" t="n">
        <v>5149</v>
      </c>
      <c r="J18" s="42" t="n">
        <v>4730</v>
      </c>
      <c r="K18" s="42" t="n">
        <v>3749</v>
      </c>
      <c r="L18" s="42" t="n">
        <v>2925</v>
      </c>
      <c r="M18" s="42" t="n">
        <v>2263</v>
      </c>
      <c r="N18" s="42" t="n">
        <v>1775</v>
      </c>
      <c r="O18" s="42" t="n">
        <v>1721</v>
      </c>
      <c r="P18" s="42" t="n">
        <v>1385</v>
      </c>
      <c r="Q18" s="42" t="n">
        <v>981</v>
      </c>
      <c r="R18" s="42" t="n">
        <v>673</v>
      </c>
      <c r="S18" s="42" t="n">
        <v>341</v>
      </c>
      <c r="T18" s="42" t="n">
        <v>235</v>
      </c>
      <c r="U18" s="46" t="n">
        <v>1122</v>
      </c>
      <c r="V18" s="42" t="n">
        <v>768</v>
      </c>
      <c r="W18" s="43" t="n">
        <v>52</v>
      </c>
      <c r="X18" s="47" t="s">
        <v>58</v>
      </c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48"/>
      <c r="V19" s="26"/>
      <c r="W19" s="27"/>
      <c r="X19" s="49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47"/>
    </row>
    <row r="21" customFormat="false" ht="23.25" hidden="false" customHeight="false" outlineLevel="0" collapsed="false">
      <c r="F21" s="4"/>
      <c r="G21" s="50" t="s">
        <v>59</v>
      </c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23.25" hidden="false" customHeight="false" outlineLevel="0" collapsed="false">
      <c r="F22" s="4"/>
      <c r="G22" s="51" t="s">
        <v>60</v>
      </c>
      <c r="H22" s="4"/>
      <c r="I22" s="4"/>
      <c r="J22" s="4"/>
      <c r="K22" s="4"/>
      <c r="L22" s="4"/>
      <c r="M22" s="4"/>
      <c r="N22" s="4"/>
      <c r="O22" s="4"/>
      <c r="P22" s="4"/>
      <c r="Q22" s="4"/>
    </row>
  </sheetData>
  <mergeCells count="2">
    <mergeCell ref="A4:A9"/>
    <mergeCell ref="C4:W4"/>
  </mergeCells>
  <printOptions headings="false" gridLines="false" gridLinesSet="true" horizontalCentered="true" verticalCentered="true"/>
  <pageMargins left="0.179861111111111" right="0.196527777777778" top="0.409722222222222" bottom="0.236111111111111" header="0.409722222222222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4:33:19Z</dcterms:created>
  <dc:creator>สถิติจังหวัด</dc:creator>
  <dc:description/>
  <dc:language>en-US</dc:language>
  <cp:lastModifiedBy>Nknayok</cp:lastModifiedBy>
  <cp:lastPrinted>2002-06-24T07:24:13Z</cp:lastPrinted>
  <dcterms:modified xsi:type="dcterms:W3CDTF">2004-09-23T06:59:41Z</dcterms:modified>
  <cp:revision>0</cp:revision>
  <dc:subject>สมุดสถิติ</dc:subject>
  <dc:title>ตารางที่1.3-1.5</dc:title>
</cp:coreProperties>
</file>