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เป็นรายอำเภอ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3</t>
    </r>
  </si>
  <si>
    <t xml:space="preserve">TABLE  2  NUMBER OF POPULATION (THAI NATIONALITY ONLY) BY AGE GROUP AND AMPHOE  :  2000  </t>
  </si>
  <si>
    <r>
      <rPr>
        <b val="true"/>
        <sz val="11"/>
        <rFont val="Noto Sans Devanagari"/>
        <family val="2"/>
      </rPr>
      <t xml:space="preserve">หมวดอายุ </t>
    </r>
    <r>
      <rPr>
        <b val="true"/>
        <sz val="11"/>
        <rFont val="DilleniaUPC"/>
        <family val="0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DilleniaUPC"/>
        <family val="0"/>
        <charset val="222"/>
      </rPr>
      <t xml:space="preserve">)  Age  group (Years)</t>
    </r>
  </si>
  <si>
    <t xml:space="preserve">ไม่</t>
  </si>
  <si>
    <t xml:space="preserve">ผู้อยู่ใน</t>
  </si>
  <si>
    <t xml:space="preserve">ผู้ไม่ใช่</t>
  </si>
  <si>
    <t xml:space="preserve"> และ</t>
  </si>
  <si>
    <t xml:space="preserve">ทราบ</t>
  </si>
  <si>
    <t xml:space="preserve">ทะเบียน</t>
  </si>
  <si>
    <t xml:space="preserve">สัญชาติ</t>
  </si>
  <si>
    <r>
      <rPr>
        <sz val="11"/>
        <rFont val="Noto Sans Devanagari"/>
        <family val="2"/>
      </rPr>
      <t xml:space="preserve">อำเภอ</t>
    </r>
    <r>
      <rPr>
        <sz val="11"/>
        <rFont val="Dilleni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รวม</t>
  </si>
  <si>
    <t xml:space="preserve"> 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45-49 </t>
  </si>
  <si>
    <t xml:space="preserve"> 50-54</t>
  </si>
  <si>
    <t xml:space="preserve"> 55-59</t>
  </si>
  <si>
    <t xml:space="preserve">60-64</t>
  </si>
  <si>
    <t xml:space="preserve"> 65-69</t>
  </si>
  <si>
    <t xml:space="preserve"> 70-74</t>
  </si>
  <si>
    <t xml:space="preserve"> 75-79</t>
  </si>
  <si>
    <t xml:space="preserve"> 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บ้าน</t>
  </si>
  <si>
    <t xml:space="preserve">ไทย</t>
  </si>
  <si>
    <t xml:space="preserve">Amphoe/King Amphoe</t>
  </si>
  <si>
    <t xml:space="preserve">Total</t>
  </si>
  <si>
    <t xml:space="preserve">กว่า</t>
  </si>
  <si>
    <t xml:space="preserve">known</t>
  </si>
  <si>
    <t xml:space="preserve">กลาง</t>
  </si>
  <si>
    <t xml:space="preserve">Notthai</t>
  </si>
  <si>
    <t xml:space="preserve">Central</t>
  </si>
  <si>
    <t xml:space="preserve">nation</t>
  </si>
  <si>
    <t xml:space="preserve">and</t>
  </si>
  <si>
    <t xml:space="preserve">house</t>
  </si>
  <si>
    <t xml:space="preserve">- lity</t>
  </si>
  <si>
    <t xml:space="preserve">over</t>
  </si>
  <si>
    <t xml:space="preserve">      รวมยอด</t>
  </si>
  <si>
    <t xml:space="preserve">ในเขตเทศบาล</t>
  </si>
  <si>
    <t xml:space="preserve">    Municipal  area</t>
  </si>
  <si>
    <t xml:space="preserve"> นอกเขตเทศบาล</t>
  </si>
  <si>
    <t xml:space="preserve">    Non-municipal  area</t>
  </si>
  <si>
    <t xml:space="preserve">เมืองกาฬสินธุ์</t>
  </si>
  <si>
    <t xml:space="preserve">Muang  Kalasin</t>
  </si>
  <si>
    <t xml:space="preserve">  ในเขตเทศบาล</t>
  </si>
  <si>
    <t xml:space="preserve">  นอกเขตเทศบาล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b val="true"/>
        <sz val="14"/>
        <rFont val="Noto Sans Devanagari"/>
        <family val="2"/>
      </rPr>
      <t xml:space="preserve">   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\ _s;\-#,##0\ _P_t_s"/>
  </numFmts>
  <fonts count="1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1"/>
      <name val="DilleniaUPC"/>
      <family val="0"/>
      <charset val="222"/>
    </font>
    <font>
      <b val="true"/>
      <sz val="11"/>
      <name val="Noto Sans Devanagari"/>
      <family val="2"/>
    </font>
    <font>
      <sz val="11"/>
      <name val="DilleniaUPC"/>
      <family val="1"/>
      <charset val="222"/>
    </font>
    <font>
      <sz val="11"/>
      <name val="Noto Sans Devanagari"/>
      <family val="2"/>
    </font>
    <font>
      <b val="true"/>
      <sz val="11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CordiaUPC"/>
      <family val="0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56"/>
    <col collapsed="false" customWidth="true" hidden="false" outlineLevel="0" max="7" min="3" style="1" width="5.28"/>
    <col collapsed="false" customWidth="true" hidden="false" outlineLevel="0" max="8" min="8" style="1" width="5.42"/>
    <col collapsed="false" customWidth="true" hidden="false" outlineLevel="0" max="9" min="9" style="1" width="5.28"/>
    <col collapsed="false" customWidth="true" hidden="false" outlineLevel="0" max="10" min="10" style="1" width="4.56"/>
    <col collapsed="false" customWidth="true" hidden="false" outlineLevel="0" max="11" min="11" style="1" width="4.85"/>
    <col collapsed="false" customWidth="true" hidden="false" outlineLevel="0" max="12" min="12" style="1" width="4.71"/>
    <col collapsed="false" customWidth="true" hidden="false" outlineLevel="0" max="13" min="13" style="1" width="4.56"/>
    <col collapsed="false" customWidth="true" hidden="false" outlineLevel="0" max="14" min="14" style="1" width="4.71"/>
    <col collapsed="false" customWidth="true" hidden="false" outlineLevel="0" max="15" min="15" style="1" width="4.56"/>
    <col collapsed="false" customWidth="true" hidden="false" outlineLevel="0" max="16" min="16" style="1" width="5.28"/>
    <col collapsed="false" customWidth="true" hidden="false" outlineLevel="0" max="17" min="17" style="1" width="4.71"/>
    <col collapsed="false" customWidth="true" hidden="false" outlineLevel="0" max="19" min="18" style="1" width="4.85"/>
    <col collapsed="false" customWidth="true" hidden="false" outlineLevel="0" max="20" min="20" style="1" width="4.42"/>
    <col collapsed="false" customWidth="true" hidden="false" outlineLevel="0" max="21" min="21" style="1" width="4.56"/>
    <col collapsed="false" customWidth="true" hidden="false" outlineLevel="0" max="22" min="22" style="1" width="4.28"/>
    <col collapsed="false" customWidth="true" hidden="false" outlineLevel="0" max="23" min="23" style="1" width="4.71"/>
    <col collapsed="false" customWidth="true" hidden="false" outlineLevel="0" max="24" min="24" style="1" width="4.42"/>
    <col collapsed="false" customWidth="true" hidden="false" outlineLevel="0" max="25" min="25" style="1" width="4.71"/>
    <col collapsed="false" customWidth="true" hidden="false" outlineLevel="0" max="26" min="26" style="1" width="4.56"/>
    <col collapsed="false" customWidth="true" hidden="false" outlineLevel="0" max="27" min="27" style="1" width="0.71"/>
    <col collapsed="false" customWidth="true" hidden="false" outlineLevel="0" max="28" min="28" style="1" width="17.71"/>
    <col collapsed="false" customWidth="true" hidden="true" outlineLevel="0" max="29" min="29" style="2" width="6.71"/>
    <col collapsed="false" customWidth="true" hidden="false" outlineLevel="0" max="30" min="30" style="3" width="6.71"/>
    <col collapsed="false" customWidth="false" hidden="false" outlineLevel="0" max="257" min="31" style="2" width="9.14"/>
  </cols>
  <sheetData>
    <row r="1" s="7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/>
    </row>
    <row r="2" s="7" customFormat="true" ht="24.9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1"/>
      <c r="AD2" s="12"/>
    </row>
    <row r="3" s="16" customFormat="true" ht="5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5"/>
      <c r="AD3" s="15"/>
    </row>
    <row r="4" s="22" customFormat="true" ht="24.95" hidden="false" customHeight="true" outlineLevel="0" collapsed="false">
      <c r="A4" s="17"/>
      <c r="B4" s="17"/>
      <c r="C4" s="18"/>
      <c r="D4" s="18"/>
      <c r="E4" s="19"/>
      <c r="F4" s="19"/>
      <c r="G4" s="19"/>
      <c r="H4" s="19"/>
      <c r="I4" s="19"/>
      <c r="J4" s="18"/>
      <c r="K4" s="18"/>
      <c r="L4" s="18"/>
      <c r="M4" s="18"/>
      <c r="N4" s="18"/>
      <c r="O4" s="18"/>
      <c r="P4" s="18"/>
      <c r="Q4" s="19"/>
      <c r="R4" s="18"/>
      <c r="S4" s="18"/>
      <c r="T4" s="18"/>
      <c r="U4" s="18"/>
      <c r="V4" s="18"/>
      <c r="W4" s="18"/>
      <c r="X4" s="18"/>
      <c r="Y4" s="18"/>
      <c r="Z4" s="20"/>
      <c r="AA4" s="21"/>
      <c r="AB4" s="21"/>
      <c r="AD4" s="23"/>
    </row>
    <row r="5" s="22" customFormat="true" ht="24.95" hidden="false" customHeight="true" outlineLevel="0" collapsed="false">
      <c r="A5" s="24"/>
      <c r="B5" s="24"/>
      <c r="C5" s="25" t="s">
        <v>2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6"/>
      <c r="AB5" s="27"/>
      <c r="AD5" s="23"/>
    </row>
    <row r="6" s="35" customFormat="true" ht="24.9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 t="n">
        <v>100</v>
      </c>
      <c r="X6" s="32" t="s">
        <v>3</v>
      </c>
      <c r="Y6" s="33" t="s">
        <v>4</v>
      </c>
      <c r="Z6" s="34" t="s">
        <v>5</v>
      </c>
      <c r="AA6" s="33"/>
      <c r="AB6" s="33"/>
      <c r="AD6" s="36"/>
    </row>
    <row r="7" s="35" customFormat="true" ht="24.95" hidden="false" customHeight="true" outlineLevel="0" collapsed="false">
      <c r="A7" s="37"/>
      <c r="B7" s="28"/>
      <c r="C7" s="28"/>
      <c r="D7" s="31"/>
      <c r="E7" s="38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 t="s">
        <v>6</v>
      </c>
      <c r="X7" s="32" t="s">
        <v>7</v>
      </c>
      <c r="Y7" s="33" t="s">
        <v>8</v>
      </c>
      <c r="Z7" s="39" t="s">
        <v>9</v>
      </c>
      <c r="AA7" s="33"/>
      <c r="AB7" s="40"/>
      <c r="AD7" s="36"/>
    </row>
    <row r="8" s="35" customFormat="true" ht="24.95" hidden="false" customHeight="true" outlineLevel="0" collapsed="false">
      <c r="A8" s="41" t="s">
        <v>10</v>
      </c>
      <c r="B8" s="42" t="s">
        <v>11</v>
      </c>
      <c r="C8" s="28" t="s">
        <v>12</v>
      </c>
      <c r="D8" s="31" t="s">
        <v>13</v>
      </c>
      <c r="E8" s="38" t="s">
        <v>14</v>
      </c>
      <c r="F8" s="31" t="s">
        <v>15</v>
      </c>
      <c r="G8" s="31" t="s">
        <v>16</v>
      </c>
      <c r="H8" s="31" t="s">
        <v>17</v>
      </c>
      <c r="I8" s="31" t="s">
        <v>18</v>
      </c>
      <c r="J8" s="31" t="s">
        <v>19</v>
      </c>
      <c r="K8" s="31" t="s">
        <v>20</v>
      </c>
      <c r="L8" s="31" t="s">
        <v>21</v>
      </c>
      <c r="M8" s="31" t="s">
        <v>22</v>
      </c>
      <c r="N8" s="31" t="s">
        <v>23</v>
      </c>
      <c r="O8" s="31" t="s">
        <v>24</v>
      </c>
      <c r="P8" s="31" t="s">
        <v>25</v>
      </c>
      <c r="Q8" s="31" t="s">
        <v>26</v>
      </c>
      <c r="R8" s="31" t="s">
        <v>27</v>
      </c>
      <c r="S8" s="31" t="s">
        <v>28</v>
      </c>
      <c r="T8" s="31" t="s">
        <v>29</v>
      </c>
      <c r="U8" s="31" t="s">
        <v>30</v>
      </c>
      <c r="V8" s="31" t="s">
        <v>31</v>
      </c>
      <c r="W8" s="32" t="s">
        <v>32</v>
      </c>
      <c r="X8" s="31" t="s">
        <v>33</v>
      </c>
      <c r="Y8" s="33" t="s">
        <v>34</v>
      </c>
      <c r="Z8" s="39" t="s">
        <v>35</v>
      </c>
      <c r="AA8" s="33"/>
      <c r="AB8" s="43" t="s">
        <v>36</v>
      </c>
      <c r="AD8" s="36"/>
    </row>
    <row r="9" s="35" customFormat="true" ht="24.95" hidden="false" customHeight="true" outlineLevel="0" collapsed="false">
      <c r="A9" s="28"/>
      <c r="B9" s="28" t="s">
        <v>37</v>
      </c>
      <c r="C9" s="28"/>
      <c r="D9" s="31"/>
      <c r="E9" s="38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2" t="s">
        <v>38</v>
      </c>
      <c r="X9" s="31" t="s">
        <v>39</v>
      </c>
      <c r="Y9" s="33" t="s">
        <v>40</v>
      </c>
      <c r="Z9" s="44" t="s">
        <v>41</v>
      </c>
      <c r="AA9" s="33"/>
      <c r="AB9" s="33"/>
      <c r="AD9" s="36"/>
    </row>
    <row r="10" s="35" customFormat="true" ht="24.95" hidden="false" customHeight="true" outlineLevel="0" collapsed="false">
      <c r="A10" s="28"/>
      <c r="B10" s="28"/>
      <c r="C10" s="28"/>
      <c r="D10" s="31"/>
      <c r="E10" s="38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 t="n">
        <v>100</v>
      </c>
      <c r="X10" s="31"/>
      <c r="Y10" s="45" t="s">
        <v>42</v>
      </c>
      <c r="Z10" s="44" t="s">
        <v>43</v>
      </c>
      <c r="AA10" s="45"/>
      <c r="AB10" s="45"/>
      <c r="AD10" s="36"/>
    </row>
    <row r="11" s="36" customFormat="true" ht="24.95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 t="s">
        <v>44</v>
      </c>
      <c r="X11" s="31"/>
      <c r="Y11" s="45" t="s">
        <v>45</v>
      </c>
      <c r="Z11" s="44" t="s">
        <v>46</v>
      </c>
      <c r="AA11" s="45"/>
      <c r="AB11" s="45"/>
    </row>
    <row r="12" s="35" customFormat="true" ht="24.95" hidden="false" customHeight="true" outlineLevel="0" collapsed="false">
      <c r="A12" s="46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8" t="s">
        <v>47</v>
      </c>
      <c r="X12" s="47"/>
      <c r="Y12" s="49"/>
      <c r="Z12" s="48"/>
      <c r="AA12" s="49"/>
      <c r="AB12" s="49"/>
      <c r="AC12" s="50"/>
      <c r="AD12" s="36"/>
    </row>
    <row r="13" s="35" customFormat="true" ht="5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2"/>
      <c r="Z13" s="53"/>
      <c r="AA13" s="52"/>
      <c r="AB13" s="52"/>
      <c r="AC13" s="36"/>
      <c r="AD13" s="36"/>
    </row>
    <row r="14" s="22" customFormat="true" ht="24.95" hidden="false" customHeight="true" outlineLevel="0" collapsed="false">
      <c r="A14" s="54" t="s">
        <v>48</v>
      </c>
      <c r="B14" s="55" t="n">
        <f aca="false">SUM(C14:Z14)</f>
        <v>983952</v>
      </c>
      <c r="C14" s="55" t="n">
        <v>69788</v>
      </c>
      <c r="D14" s="55" t="n">
        <v>79182</v>
      </c>
      <c r="E14" s="55" t="n">
        <v>77696</v>
      </c>
      <c r="F14" s="55" t="n">
        <v>85504</v>
      </c>
      <c r="G14" s="55" t="n">
        <v>89553</v>
      </c>
      <c r="H14" s="55" t="n">
        <v>101378</v>
      </c>
      <c r="I14" s="55" t="n">
        <v>100675</v>
      </c>
      <c r="J14" s="55" t="n">
        <v>81065</v>
      </c>
      <c r="K14" s="55" t="n">
        <v>66557</v>
      </c>
      <c r="L14" s="55" t="n">
        <v>54448</v>
      </c>
      <c r="M14" s="55" t="n">
        <v>45768</v>
      </c>
      <c r="N14" s="55" t="n">
        <v>34201</v>
      </c>
      <c r="O14" s="55" t="n">
        <v>25675</v>
      </c>
      <c r="P14" s="55" t="n">
        <v>18862</v>
      </c>
      <c r="Q14" s="55" t="n">
        <v>12708</v>
      </c>
      <c r="R14" s="55" t="n">
        <v>7278</v>
      </c>
      <c r="S14" s="55" t="n">
        <v>3614</v>
      </c>
      <c r="T14" s="55" t="n">
        <v>1588</v>
      </c>
      <c r="U14" s="55" t="n">
        <v>701</v>
      </c>
      <c r="V14" s="55" t="n">
        <v>251</v>
      </c>
      <c r="W14" s="55" t="n">
        <v>299</v>
      </c>
      <c r="X14" s="55" t="n">
        <v>1536</v>
      </c>
      <c r="Y14" s="56" t="n">
        <v>25405</v>
      </c>
      <c r="Z14" s="57" t="n">
        <v>220</v>
      </c>
      <c r="AA14" s="56"/>
      <c r="AB14" s="58" t="s">
        <v>37</v>
      </c>
      <c r="AD14" s="59"/>
      <c r="AE14" s="59"/>
      <c r="AF14" s="59"/>
    </row>
    <row r="15" s="22" customFormat="true" ht="24.95" hidden="false" customHeight="true" outlineLevel="0" collapsed="false">
      <c r="A15" s="60" t="s">
        <v>49</v>
      </c>
      <c r="B15" s="55" t="n">
        <f aca="false">SUM(C15:Z15)</f>
        <v>37383</v>
      </c>
      <c r="C15" s="55" t="n">
        <v>2499</v>
      </c>
      <c r="D15" s="61" t="n">
        <v>3423</v>
      </c>
      <c r="E15" s="62" t="n">
        <v>3300</v>
      </c>
      <c r="F15" s="62" t="n">
        <v>3643</v>
      </c>
      <c r="G15" s="62" t="n">
        <v>2771</v>
      </c>
      <c r="H15" s="62" t="n">
        <v>3258</v>
      </c>
      <c r="I15" s="62" t="n">
        <v>3479</v>
      </c>
      <c r="J15" s="62" t="n">
        <v>3201</v>
      </c>
      <c r="K15" s="62" t="n">
        <v>2821</v>
      </c>
      <c r="L15" s="62" t="n">
        <v>2212</v>
      </c>
      <c r="M15" s="62" t="n">
        <v>1797</v>
      </c>
      <c r="N15" s="62" t="n">
        <v>1414</v>
      </c>
      <c r="O15" s="62" t="n">
        <v>1016</v>
      </c>
      <c r="P15" s="62" t="n">
        <v>623</v>
      </c>
      <c r="Q15" s="62" t="n">
        <v>447</v>
      </c>
      <c r="R15" s="62" t="n">
        <v>259</v>
      </c>
      <c r="S15" s="62" t="n">
        <v>131</v>
      </c>
      <c r="T15" s="62" t="n">
        <v>65</v>
      </c>
      <c r="U15" s="62" t="n">
        <v>27</v>
      </c>
      <c r="V15" s="62" t="n">
        <v>9</v>
      </c>
      <c r="W15" s="62" t="n">
        <v>20</v>
      </c>
      <c r="X15" s="62" t="n">
        <v>17</v>
      </c>
      <c r="Y15" s="56" t="n">
        <v>876</v>
      </c>
      <c r="Z15" s="57" t="n">
        <v>75</v>
      </c>
      <c r="AA15" s="56"/>
      <c r="AB15" s="27" t="s">
        <v>50</v>
      </c>
      <c r="AD15" s="59"/>
      <c r="AE15" s="59"/>
      <c r="AF15" s="59"/>
    </row>
    <row r="16" s="22" customFormat="true" ht="24.95" hidden="false" customHeight="true" outlineLevel="0" collapsed="false">
      <c r="A16" s="60" t="s">
        <v>51</v>
      </c>
      <c r="B16" s="55" t="n">
        <f aca="false">SUM(C16:Z16)</f>
        <v>946569</v>
      </c>
      <c r="C16" s="55" t="n">
        <v>67289</v>
      </c>
      <c r="D16" s="62" t="n">
        <v>75759</v>
      </c>
      <c r="E16" s="62" t="n">
        <v>74396</v>
      </c>
      <c r="F16" s="62" t="n">
        <v>81861</v>
      </c>
      <c r="G16" s="62" t="n">
        <v>86782</v>
      </c>
      <c r="H16" s="62" t="n">
        <v>98120</v>
      </c>
      <c r="I16" s="62" t="n">
        <v>97196</v>
      </c>
      <c r="J16" s="62" t="n">
        <v>77864</v>
      </c>
      <c r="K16" s="62" t="n">
        <v>63736</v>
      </c>
      <c r="L16" s="62" t="n">
        <v>52236</v>
      </c>
      <c r="M16" s="62" t="n">
        <v>43971</v>
      </c>
      <c r="N16" s="62" t="n">
        <v>32787</v>
      </c>
      <c r="O16" s="62" t="n">
        <v>24659</v>
      </c>
      <c r="P16" s="62" t="n">
        <v>18239</v>
      </c>
      <c r="Q16" s="62" t="n">
        <v>12261</v>
      </c>
      <c r="R16" s="62" t="n">
        <v>7019</v>
      </c>
      <c r="S16" s="62" t="n">
        <v>3483</v>
      </c>
      <c r="T16" s="62" t="n">
        <v>1523</v>
      </c>
      <c r="U16" s="62" t="n">
        <v>674</v>
      </c>
      <c r="V16" s="62" t="n">
        <v>242</v>
      </c>
      <c r="W16" s="62" t="n">
        <v>279</v>
      </c>
      <c r="X16" s="62" t="n">
        <v>1519</v>
      </c>
      <c r="Y16" s="56" t="n">
        <v>24529</v>
      </c>
      <c r="Z16" s="57" t="n">
        <v>145</v>
      </c>
      <c r="AA16" s="56"/>
      <c r="AB16" s="27" t="s">
        <v>52</v>
      </c>
      <c r="AD16" s="59"/>
      <c r="AE16" s="59"/>
      <c r="AF16" s="59"/>
    </row>
    <row r="17" s="35" customFormat="true" ht="24.95" hidden="false" customHeight="true" outlineLevel="0" collapsed="false">
      <c r="A17" s="63" t="s">
        <v>53</v>
      </c>
      <c r="B17" s="55" t="n">
        <f aca="false">SUM(C17:Z17)</f>
        <v>146995</v>
      </c>
      <c r="C17" s="64" t="n">
        <v>10417</v>
      </c>
      <c r="D17" s="65" t="n">
        <v>12239</v>
      </c>
      <c r="E17" s="65" t="n">
        <v>11932</v>
      </c>
      <c r="F17" s="65" t="n">
        <v>12893</v>
      </c>
      <c r="G17" s="65" t="n">
        <v>12701</v>
      </c>
      <c r="H17" s="65" t="n">
        <v>14667</v>
      </c>
      <c r="I17" s="65" t="n">
        <v>14720</v>
      </c>
      <c r="J17" s="65" t="n">
        <v>12221</v>
      </c>
      <c r="K17" s="65" t="n">
        <v>10131</v>
      </c>
      <c r="L17" s="65" t="n">
        <v>8051</v>
      </c>
      <c r="M17" s="65" t="n">
        <v>6663</v>
      </c>
      <c r="N17" s="65" t="n">
        <v>5019</v>
      </c>
      <c r="O17" s="65" t="n">
        <v>3602</v>
      </c>
      <c r="P17" s="65" t="n">
        <v>2480</v>
      </c>
      <c r="Q17" s="65" t="n">
        <v>1655</v>
      </c>
      <c r="R17" s="65" t="n">
        <v>884</v>
      </c>
      <c r="S17" s="65" t="n">
        <v>386</v>
      </c>
      <c r="T17" s="65" t="n">
        <v>193</v>
      </c>
      <c r="U17" s="65" t="n">
        <v>67</v>
      </c>
      <c r="V17" s="65" t="n">
        <v>26</v>
      </c>
      <c r="W17" s="65" t="n">
        <v>34</v>
      </c>
      <c r="X17" s="65" t="n">
        <v>246</v>
      </c>
      <c r="Y17" s="66" t="n">
        <v>5684</v>
      </c>
      <c r="Z17" s="67" t="n">
        <v>84</v>
      </c>
      <c r="AA17" s="66"/>
      <c r="AB17" s="68" t="s">
        <v>54</v>
      </c>
      <c r="AD17" s="69"/>
      <c r="AE17" s="69"/>
      <c r="AF17" s="69"/>
    </row>
    <row r="18" s="35" customFormat="true" ht="24.95" hidden="false" customHeight="true" outlineLevel="0" collapsed="false">
      <c r="A18" s="63" t="s">
        <v>55</v>
      </c>
      <c r="B18" s="55" t="n">
        <f aca="false">SUM(C18:Z18)</f>
        <v>37383</v>
      </c>
      <c r="C18" s="64" t="n">
        <v>2499</v>
      </c>
      <c r="D18" s="65" t="n">
        <v>3423</v>
      </c>
      <c r="E18" s="65" t="n">
        <v>3300</v>
      </c>
      <c r="F18" s="65" t="n">
        <v>3643</v>
      </c>
      <c r="G18" s="65" t="n">
        <v>2771</v>
      </c>
      <c r="H18" s="65" t="n">
        <v>3258</v>
      </c>
      <c r="I18" s="65" t="n">
        <v>3479</v>
      </c>
      <c r="J18" s="65" t="n">
        <v>3201</v>
      </c>
      <c r="K18" s="65" t="n">
        <v>2821</v>
      </c>
      <c r="L18" s="65" t="n">
        <v>2212</v>
      </c>
      <c r="M18" s="65" t="n">
        <v>1797</v>
      </c>
      <c r="N18" s="65" t="n">
        <v>1414</v>
      </c>
      <c r="O18" s="65" t="n">
        <v>1016</v>
      </c>
      <c r="P18" s="65" t="n">
        <v>623</v>
      </c>
      <c r="Q18" s="65" t="n">
        <v>447</v>
      </c>
      <c r="R18" s="65" t="n">
        <v>259</v>
      </c>
      <c r="S18" s="65" t="n">
        <v>131</v>
      </c>
      <c r="T18" s="65" t="n">
        <v>65</v>
      </c>
      <c r="U18" s="65" t="n">
        <v>27</v>
      </c>
      <c r="V18" s="65" t="n">
        <v>9</v>
      </c>
      <c r="W18" s="65" t="n">
        <v>20</v>
      </c>
      <c r="X18" s="65" t="n">
        <v>17</v>
      </c>
      <c r="Y18" s="66" t="n">
        <v>876</v>
      </c>
      <c r="Z18" s="67" t="n">
        <v>75</v>
      </c>
      <c r="AA18" s="66"/>
      <c r="AB18" s="68" t="s">
        <v>50</v>
      </c>
      <c r="AD18" s="69"/>
      <c r="AE18" s="69"/>
      <c r="AF18" s="69"/>
    </row>
    <row r="19" s="35" customFormat="true" ht="24.95" hidden="false" customHeight="true" outlineLevel="0" collapsed="false">
      <c r="A19" s="63" t="s">
        <v>56</v>
      </c>
      <c r="B19" s="55" t="n">
        <f aca="false">SUM(C19:Z19)</f>
        <v>109612</v>
      </c>
      <c r="C19" s="64" t="n">
        <v>7918</v>
      </c>
      <c r="D19" s="65" t="n">
        <v>8816</v>
      </c>
      <c r="E19" s="65" t="n">
        <v>8632</v>
      </c>
      <c r="F19" s="65" t="n">
        <v>9250</v>
      </c>
      <c r="G19" s="65" t="n">
        <v>9930</v>
      </c>
      <c r="H19" s="65" t="n">
        <v>11409</v>
      </c>
      <c r="I19" s="65" t="n">
        <v>11241</v>
      </c>
      <c r="J19" s="65" t="n">
        <v>9020</v>
      </c>
      <c r="K19" s="65" t="n">
        <v>7310</v>
      </c>
      <c r="L19" s="65" t="n">
        <v>5839</v>
      </c>
      <c r="M19" s="65" t="n">
        <v>4866</v>
      </c>
      <c r="N19" s="65" t="n">
        <v>3605</v>
      </c>
      <c r="O19" s="65" t="n">
        <v>2586</v>
      </c>
      <c r="P19" s="65" t="n">
        <v>1857</v>
      </c>
      <c r="Q19" s="65" t="n">
        <v>1208</v>
      </c>
      <c r="R19" s="65" t="n">
        <v>625</v>
      </c>
      <c r="S19" s="65" t="n">
        <v>255</v>
      </c>
      <c r="T19" s="65" t="n">
        <v>128</v>
      </c>
      <c r="U19" s="65" t="n">
        <v>40</v>
      </c>
      <c r="V19" s="65" t="n">
        <v>17</v>
      </c>
      <c r="W19" s="65" t="n">
        <v>14</v>
      </c>
      <c r="X19" s="65" t="n">
        <v>229</v>
      </c>
      <c r="Y19" s="66" t="n">
        <v>4808</v>
      </c>
      <c r="Z19" s="67" t="n">
        <v>9</v>
      </c>
      <c r="AA19" s="66"/>
      <c r="AB19" s="68" t="s">
        <v>52</v>
      </c>
      <c r="AD19" s="69"/>
      <c r="AE19" s="69"/>
      <c r="AF19" s="69"/>
    </row>
    <row r="20" s="35" customFormat="true" ht="24.95" hidden="false" customHeight="true" outlineLevel="0" collapsed="false">
      <c r="A20" s="70" t="s">
        <v>57</v>
      </c>
      <c r="B20" s="57" t="n">
        <f aca="false">SUM(C20:Z20)</f>
        <v>36927</v>
      </c>
      <c r="C20" s="67" t="n">
        <v>2666</v>
      </c>
      <c r="D20" s="65" t="n">
        <v>3076</v>
      </c>
      <c r="E20" s="65" t="n">
        <v>3074</v>
      </c>
      <c r="F20" s="65" t="n">
        <v>3362</v>
      </c>
      <c r="G20" s="65" t="n">
        <v>3415</v>
      </c>
      <c r="H20" s="65" t="n">
        <v>4081</v>
      </c>
      <c r="I20" s="65" t="n">
        <v>3695</v>
      </c>
      <c r="J20" s="65" t="n">
        <v>2816</v>
      </c>
      <c r="K20" s="65" t="n">
        <v>2318</v>
      </c>
      <c r="L20" s="65" t="n">
        <v>1813</v>
      </c>
      <c r="M20" s="65" t="n">
        <v>1443</v>
      </c>
      <c r="N20" s="65" t="n">
        <v>1042</v>
      </c>
      <c r="O20" s="65" t="n">
        <v>813</v>
      </c>
      <c r="P20" s="65" t="n">
        <v>516</v>
      </c>
      <c r="Q20" s="65" t="n">
        <v>344</v>
      </c>
      <c r="R20" s="65" t="n">
        <v>202</v>
      </c>
      <c r="S20" s="65" t="n">
        <v>72</v>
      </c>
      <c r="T20" s="65" t="n">
        <v>31</v>
      </c>
      <c r="U20" s="65" t="n">
        <v>15</v>
      </c>
      <c r="V20" s="65" t="n">
        <v>4</v>
      </c>
      <c r="W20" s="65" t="n">
        <v>5</v>
      </c>
      <c r="X20" s="65" t="n">
        <v>11</v>
      </c>
      <c r="Y20" s="66" t="n">
        <v>2111</v>
      </c>
      <c r="Z20" s="67" t="n">
        <v>2</v>
      </c>
      <c r="AA20" s="66"/>
      <c r="AB20" s="68" t="s">
        <v>58</v>
      </c>
      <c r="AC20" s="71" t="n">
        <f aca="false">SUM(AD20:AV20)</f>
        <v>0</v>
      </c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36"/>
    </row>
    <row r="21" s="35" customFormat="true" ht="24.95" hidden="false" customHeight="true" outlineLevel="0" collapsed="false">
      <c r="A21" s="63" t="s">
        <v>59</v>
      </c>
      <c r="B21" s="55" t="n">
        <f aca="false">SUM(C21:Z21)</f>
        <v>70750</v>
      </c>
      <c r="C21" s="64" t="n">
        <v>4984</v>
      </c>
      <c r="D21" s="65" t="n">
        <v>5688</v>
      </c>
      <c r="E21" s="65" t="n">
        <v>5176</v>
      </c>
      <c r="F21" s="65" t="n">
        <v>5406</v>
      </c>
      <c r="G21" s="65" t="n">
        <v>5742</v>
      </c>
      <c r="H21" s="65" t="n">
        <v>7001</v>
      </c>
      <c r="I21" s="65" t="n">
        <v>7146</v>
      </c>
      <c r="J21" s="65" t="n">
        <v>5833</v>
      </c>
      <c r="K21" s="65" t="n">
        <v>4899</v>
      </c>
      <c r="L21" s="65" t="n">
        <v>4190</v>
      </c>
      <c r="M21" s="65" t="n">
        <v>3755</v>
      </c>
      <c r="N21" s="65" t="n">
        <v>2874</v>
      </c>
      <c r="O21" s="65" t="n">
        <v>1989</v>
      </c>
      <c r="P21" s="65" t="n">
        <v>1648</v>
      </c>
      <c r="Q21" s="65" t="n">
        <v>1112</v>
      </c>
      <c r="R21" s="65" t="n">
        <v>709</v>
      </c>
      <c r="S21" s="65" t="n">
        <v>341</v>
      </c>
      <c r="T21" s="65" t="n">
        <v>133</v>
      </c>
      <c r="U21" s="65" t="n">
        <v>49</v>
      </c>
      <c r="V21" s="65" t="n">
        <v>11</v>
      </c>
      <c r="W21" s="65" t="n">
        <v>8</v>
      </c>
      <c r="X21" s="65" t="n">
        <v>7</v>
      </c>
      <c r="Y21" s="66" t="n">
        <v>2040</v>
      </c>
      <c r="Z21" s="67" t="n">
        <v>9</v>
      </c>
      <c r="AA21" s="66"/>
      <c r="AB21" s="68" t="s">
        <v>60</v>
      </c>
      <c r="AD21" s="69"/>
      <c r="AE21" s="69"/>
      <c r="AF21" s="69"/>
    </row>
    <row r="22" s="35" customFormat="true" ht="24.95" hidden="false" customHeight="true" outlineLevel="0" collapsed="false">
      <c r="A22" s="63" t="s">
        <v>61</v>
      </c>
      <c r="B22" s="55" t="n">
        <f aca="false">SUM(C22:Z22)</f>
        <v>16135</v>
      </c>
      <c r="C22" s="72" t="n">
        <v>1210</v>
      </c>
      <c r="D22" s="73" t="n">
        <v>1279</v>
      </c>
      <c r="E22" s="73" t="n">
        <v>1139</v>
      </c>
      <c r="F22" s="73" t="n">
        <v>1202</v>
      </c>
      <c r="G22" s="73" t="n">
        <v>1436</v>
      </c>
      <c r="H22" s="73" t="n">
        <v>1654</v>
      </c>
      <c r="I22" s="73" t="n">
        <v>1803</v>
      </c>
      <c r="J22" s="65" t="n">
        <v>1287</v>
      </c>
      <c r="K22" s="65" t="n">
        <v>1052</v>
      </c>
      <c r="L22" s="65" t="n">
        <v>986</v>
      </c>
      <c r="M22" s="65" t="n">
        <v>888</v>
      </c>
      <c r="N22" s="65" t="n">
        <v>688</v>
      </c>
      <c r="O22" s="65" t="n">
        <v>493</v>
      </c>
      <c r="P22" s="65" t="n">
        <v>348</v>
      </c>
      <c r="Q22" s="65" t="n">
        <v>238</v>
      </c>
      <c r="R22" s="65" t="n">
        <v>165</v>
      </c>
      <c r="S22" s="65" t="n">
        <v>69</v>
      </c>
      <c r="T22" s="65" t="n">
        <v>31</v>
      </c>
      <c r="U22" s="65" t="n">
        <v>10</v>
      </c>
      <c r="V22" s="65" t="n">
        <v>3</v>
      </c>
      <c r="W22" s="65" t="n">
        <v>3</v>
      </c>
      <c r="X22" s="65" t="n">
        <v>4</v>
      </c>
      <c r="Y22" s="66" t="n">
        <v>146</v>
      </c>
      <c r="Z22" s="67" t="n">
        <v>1</v>
      </c>
      <c r="AA22" s="66"/>
      <c r="AB22" s="68" t="s">
        <v>62</v>
      </c>
      <c r="AC22" s="36"/>
      <c r="AD22" s="69"/>
      <c r="AE22" s="69"/>
      <c r="AF22" s="69"/>
    </row>
    <row r="23" s="35" customFormat="true" ht="24.95" hidden="false" customHeight="true" outlineLevel="0" collapsed="false">
      <c r="A23" s="63" t="s">
        <v>63</v>
      </c>
      <c r="B23" s="55" t="n">
        <f aca="false">SUM(C23:Z23)</f>
        <v>106349</v>
      </c>
      <c r="C23" s="64" t="n">
        <v>7368</v>
      </c>
      <c r="D23" s="65" t="n">
        <v>8368</v>
      </c>
      <c r="E23" s="65" t="n">
        <v>8193</v>
      </c>
      <c r="F23" s="65" t="n">
        <v>8750</v>
      </c>
      <c r="G23" s="65" t="n">
        <v>8995</v>
      </c>
      <c r="H23" s="65" t="n">
        <v>10432</v>
      </c>
      <c r="I23" s="65" t="n">
        <v>10349</v>
      </c>
      <c r="J23" s="65" t="n">
        <v>8340</v>
      </c>
      <c r="K23" s="65" t="n">
        <v>6768</v>
      </c>
      <c r="L23" s="65" t="n">
        <v>5735</v>
      </c>
      <c r="M23" s="65" t="n">
        <v>4487</v>
      </c>
      <c r="N23" s="65" t="n">
        <v>3412</v>
      </c>
      <c r="O23" s="65" t="n">
        <v>2709</v>
      </c>
      <c r="P23" s="65" t="n">
        <v>2108</v>
      </c>
      <c r="Q23" s="65" t="n">
        <v>1452</v>
      </c>
      <c r="R23" s="65" t="n">
        <v>833</v>
      </c>
      <c r="S23" s="65" t="n">
        <v>415</v>
      </c>
      <c r="T23" s="65" t="n">
        <v>201</v>
      </c>
      <c r="U23" s="65" t="n">
        <v>58</v>
      </c>
      <c r="V23" s="65" t="n">
        <v>13</v>
      </c>
      <c r="W23" s="65" t="n">
        <v>13</v>
      </c>
      <c r="X23" s="65" t="n">
        <v>435</v>
      </c>
      <c r="Y23" s="66" t="n">
        <v>6891</v>
      </c>
      <c r="Z23" s="67" t="n">
        <v>24</v>
      </c>
      <c r="AA23" s="66"/>
      <c r="AB23" s="68" t="s">
        <v>64</v>
      </c>
      <c r="AC23" s="36"/>
      <c r="AD23" s="69"/>
      <c r="AE23" s="69"/>
      <c r="AF23" s="69"/>
    </row>
    <row r="24" s="35" customFormat="true" ht="24.95" hidden="false" customHeight="true" outlineLevel="0" collapsed="false">
      <c r="A24" s="70" t="s">
        <v>65</v>
      </c>
      <c r="B24" s="57" t="n">
        <f aca="false">SUM(C24:Z24)</f>
        <v>36696</v>
      </c>
      <c r="C24" s="67" t="n">
        <v>2379</v>
      </c>
      <c r="D24" s="65" t="n">
        <v>2512</v>
      </c>
      <c r="E24" s="65" t="n">
        <v>2675</v>
      </c>
      <c r="F24" s="65" t="n">
        <v>2904</v>
      </c>
      <c r="G24" s="65" t="n">
        <v>3207</v>
      </c>
      <c r="H24" s="65" t="n">
        <v>3654</v>
      </c>
      <c r="I24" s="65" t="n">
        <v>3869</v>
      </c>
      <c r="J24" s="65" t="n">
        <v>2994</v>
      </c>
      <c r="K24" s="65" t="n">
        <v>2483</v>
      </c>
      <c r="L24" s="65" t="n">
        <v>2319</v>
      </c>
      <c r="M24" s="65" t="n">
        <v>1923</v>
      </c>
      <c r="N24" s="65" t="n">
        <v>1397</v>
      </c>
      <c r="O24" s="65" t="n">
        <v>1046</v>
      </c>
      <c r="P24" s="65" t="n">
        <v>914</v>
      </c>
      <c r="Q24" s="65" t="n">
        <v>579</v>
      </c>
      <c r="R24" s="65" t="n">
        <v>397</v>
      </c>
      <c r="S24" s="65" t="n">
        <v>240</v>
      </c>
      <c r="T24" s="65" t="n">
        <v>94</v>
      </c>
      <c r="U24" s="65" t="n">
        <v>47</v>
      </c>
      <c r="V24" s="65" t="n">
        <v>10</v>
      </c>
      <c r="W24" s="65" t="n">
        <v>20</v>
      </c>
      <c r="X24" s="65" t="n">
        <v>14</v>
      </c>
      <c r="Y24" s="66" t="n">
        <v>1017</v>
      </c>
      <c r="Z24" s="67" t="n">
        <v>2</v>
      </c>
      <c r="AA24" s="66"/>
      <c r="AB24" s="68" t="s">
        <v>66</v>
      </c>
      <c r="AC24" s="36"/>
      <c r="AD24" s="69"/>
      <c r="AE24" s="69"/>
      <c r="AF24" s="69"/>
    </row>
    <row r="25" s="35" customFormat="true" ht="24.95" hidden="false" customHeight="true" outlineLevel="0" collapsed="false">
      <c r="A25" s="70" t="s">
        <v>67</v>
      </c>
      <c r="B25" s="57" t="n">
        <f aca="false">SUM(C25:Z25)</f>
        <v>128111</v>
      </c>
      <c r="C25" s="67" t="n">
        <v>9181</v>
      </c>
      <c r="D25" s="65" t="n">
        <v>10143</v>
      </c>
      <c r="E25" s="65" t="n">
        <v>9655</v>
      </c>
      <c r="F25" s="65" t="n">
        <v>10634</v>
      </c>
      <c r="G25" s="65" t="n">
        <v>11533</v>
      </c>
      <c r="H25" s="65" t="n">
        <v>13408</v>
      </c>
      <c r="I25" s="65" t="n">
        <v>14042</v>
      </c>
      <c r="J25" s="65" t="n">
        <v>11503</v>
      </c>
      <c r="K25" s="65" t="n">
        <v>9121</v>
      </c>
      <c r="L25" s="65" t="n">
        <v>7388</v>
      </c>
      <c r="M25" s="65" t="n">
        <v>6295</v>
      </c>
      <c r="N25" s="65" t="n">
        <v>4834</v>
      </c>
      <c r="O25" s="65" t="n">
        <v>3509</v>
      </c>
      <c r="P25" s="65" t="n">
        <v>2303</v>
      </c>
      <c r="Q25" s="65" t="n">
        <v>1499</v>
      </c>
      <c r="R25" s="65" t="n">
        <v>777</v>
      </c>
      <c r="S25" s="65" t="n">
        <v>338</v>
      </c>
      <c r="T25" s="65" t="n">
        <v>110</v>
      </c>
      <c r="U25" s="65" t="n">
        <v>51</v>
      </c>
      <c r="V25" s="65" t="n">
        <v>13</v>
      </c>
      <c r="W25" s="65" t="n">
        <v>15</v>
      </c>
      <c r="X25" s="65" t="n">
        <v>387</v>
      </c>
      <c r="Y25" s="66" t="n">
        <v>1353</v>
      </c>
      <c r="Z25" s="67" t="n">
        <v>19</v>
      </c>
      <c r="AA25" s="66"/>
      <c r="AB25" s="68" t="s">
        <v>68</v>
      </c>
      <c r="AC25" s="36"/>
      <c r="AD25" s="69"/>
      <c r="AE25" s="69"/>
      <c r="AF25" s="69"/>
    </row>
    <row r="26" s="35" customFormat="true" ht="24.95" hidden="false" customHeight="true" outlineLevel="0" collapsed="false">
      <c r="A26" s="70" t="s">
        <v>69</v>
      </c>
      <c r="B26" s="57" t="n">
        <f aca="false">SUM(C26:Z26)</f>
        <v>49370</v>
      </c>
      <c r="C26" s="72" t="n">
        <v>3541</v>
      </c>
      <c r="D26" s="73" t="n">
        <v>3919</v>
      </c>
      <c r="E26" s="73" t="n">
        <v>3854</v>
      </c>
      <c r="F26" s="73" t="n">
        <v>4422</v>
      </c>
      <c r="G26" s="73" t="n">
        <v>4873</v>
      </c>
      <c r="H26" s="73" t="n">
        <v>5435</v>
      </c>
      <c r="I26" s="73" t="n">
        <v>5048</v>
      </c>
      <c r="J26" s="65" t="n">
        <v>4017</v>
      </c>
      <c r="K26" s="65" t="n">
        <v>3340</v>
      </c>
      <c r="L26" s="65" t="n">
        <v>2706</v>
      </c>
      <c r="M26" s="65" t="n">
        <v>2347</v>
      </c>
      <c r="N26" s="65" t="n">
        <v>1716</v>
      </c>
      <c r="O26" s="65" t="n">
        <v>1289</v>
      </c>
      <c r="P26" s="65" t="n">
        <v>1001</v>
      </c>
      <c r="Q26" s="65" t="n">
        <v>636</v>
      </c>
      <c r="R26" s="65" t="n">
        <v>389</v>
      </c>
      <c r="S26" s="65" t="n">
        <v>173</v>
      </c>
      <c r="T26" s="65" t="n">
        <v>107</v>
      </c>
      <c r="U26" s="65" t="n">
        <v>50</v>
      </c>
      <c r="V26" s="65" t="n">
        <v>17</v>
      </c>
      <c r="W26" s="65" t="n">
        <v>19</v>
      </c>
      <c r="X26" s="65" t="n">
        <v>39</v>
      </c>
      <c r="Y26" s="66" t="n">
        <v>426</v>
      </c>
      <c r="Z26" s="67" t="n">
        <v>6</v>
      </c>
      <c r="AA26" s="66"/>
      <c r="AB26" s="68" t="s">
        <v>70</v>
      </c>
      <c r="AC26" s="36"/>
      <c r="AD26" s="69"/>
      <c r="AE26" s="69"/>
      <c r="AF26" s="69"/>
    </row>
    <row r="27" s="35" customFormat="true" ht="24.95" hidden="false" customHeight="true" outlineLevel="0" collapsed="false">
      <c r="A27" s="70" t="s">
        <v>71</v>
      </c>
      <c r="B27" s="57" t="n">
        <f aca="false">SUM(C27:Z27)</f>
        <v>41782</v>
      </c>
      <c r="C27" s="72" t="n">
        <v>3065</v>
      </c>
      <c r="D27" s="73" t="n">
        <v>3276</v>
      </c>
      <c r="E27" s="73" t="n">
        <v>3237</v>
      </c>
      <c r="F27" s="73" t="n">
        <v>3807</v>
      </c>
      <c r="G27" s="73" t="n">
        <v>4150</v>
      </c>
      <c r="H27" s="73" t="n">
        <v>4552</v>
      </c>
      <c r="I27" s="73" t="n">
        <v>4295</v>
      </c>
      <c r="J27" s="65" t="n">
        <v>3382</v>
      </c>
      <c r="K27" s="65" t="n">
        <v>2916</v>
      </c>
      <c r="L27" s="65" t="n">
        <v>2328</v>
      </c>
      <c r="M27" s="65" t="n">
        <v>1914</v>
      </c>
      <c r="N27" s="65" t="n">
        <v>1434</v>
      </c>
      <c r="O27" s="65" t="n">
        <v>1070</v>
      </c>
      <c r="P27" s="65" t="n">
        <v>793</v>
      </c>
      <c r="Q27" s="65" t="n">
        <v>570</v>
      </c>
      <c r="R27" s="65" t="n">
        <v>310</v>
      </c>
      <c r="S27" s="65" t="n">
        <v>172</v>
      </c>
      <c r="T27" s="65" t="n">
        <v>82</v>
      </c>
      <c r="U27" s="65" t="n">
        <v>34</v>
      </c>
      <c r="V27" s="65" t="n">
        <v>23</v>
      </c>
      <c r="W27" s="65" t="n">
        <v>23</v>
      </c>
      <c r="X27" s="65" t="n">
        <v>27</v>
      </c>
      <c r="Y27" s="66" t="n">
        <v>315</v>
      </c>
      <c r="Z27" s="67" t="n">
        <v>7</v>
      </c>
      <c r="AA27" s="66"/>
      <c r="AB27" s="68" t="s">
        <v>72</v>
      </c>
      <c r="AC27" s="36"/>
      <c r="AD27" s="69"/>
      <c r="AE27" s="69"/>
      <c r="AF27" s="69"/>
    </row>
    <row r="28" s="35" customFormat="true" ht="24.95" hidden="false" customHeight="true" outlineLevel="0" collapsed="false">
      <c r="A28" s="70" t="s">
        <v>73</v>
      </c>
      <c r="B28" s="57" t="n">
        <f aca="false">SUM(C28:Z28)</f>
        <v>47259</v>
      </c>
      <c r="C28" s="67" t="n">
        <v>3511</v>
      </c>
      <c r="D28" s="65" t="n">
        <v>3772</v>
      </c>
      <c r="E28" s="65" t="n">
        <v>3714</v>
      </c>
      <c r="F28" s="65" t="n">
        <v>4576</v>
      </c>
      <c r="G28" s="65" t="n">
        <v>4730</v>
      </c>
      <c r="H28" s="65" t="n">
        <v>4886</v>
      </c>
      <c r="I28" s="65" t="n">
        <v>4843</v>
      </c>
      <c r="J28" s="65" t="n">
        <v>3833</v>
      </c>
      <c r="K28" s="65" t="n">
        <v>3133</v>
      </c>
      <c r="L28" s="65" t="n">
        <v>2449</v>
      </c>
      <c r="M28" s="65" t="n">
        <v>2142</v>
      </c>
      <c r="N28" s="65" t="n">
        <v>1460</v>
      </c>
      <c r="O28" s="65" t="n">
        <v>1241</v>
      </c>
      <c r="P28" s="65" t="n">
        <v>845</v>
      </c>
      <c r="Q28" s="65" t="n">
        <v>616</v>
      </c>
      <c r="R28" s="65" t="n">
        <v>343</v>
      </c>
      <c r="S28" s="65" t="n">
        <v>209</v>
      </c>
      <c r="T28" s="65" t="n">
        <v>99</v>
      </c>
      <c r="U28" s="65" t="n">
        <v>52</v>
      </c>
      <c r="V28" s="65" t="n">
        <v>28</v>
      </c>
      <c r="W28" s="65" t="n">
        <v>23</v>
      </c>
      <c r="X28" s="65" t="n">
        <v>35</v>
      </c>
      <c r="Y28" s="66" t="n">
        <v>707</v>
      </c>
      <c r="Z28" s="67" t="n">
        <v>12</v>
      </c>
      <c r="AA28" s="66"/>
      <c r="AB28" s="68" t="s">
        <v>74</v>
      </c>
      <c r="AC28" s="36"/>
      <c r="AD28" s="69"/>
      <c r="AE28" s="69"/>
      <c r="AF28" s="69"/>
    </row>
    <row r="29" s="35" customFormat="true" ht="24.95" hidden="false" customHeight="true" outlineLevel="0" collapsed="false">
      <c r="A29" s="70" t="s">
        <v>75</v>
      </c>
      <c r="B29" s="57" t="n">
        <f aca="false">SUM(C29:Z29)</f>
        <v>36680</v>
      </c>
      <c r="C29" s="67" t="n">
        <v>2813</v>
      </c>
      <c r="D29" s="65" t="n">
        <v>3123</v>
      </c>
      <c r="E29" s="65" t="n">
        <v>2916</v>
      </c>
      <c r="F29" s="65" t="n">
        <v>3598</v>
      </c>
      <c r="G29" s="65" t="n">
        <v>3884</v>
      </c>
      <c r="H29" s="65" t="n">
        <v>3869</v>
      </c>
      <c r="I29" s="65" t="n">
        <v>3482</v>
      </c>
      <c r="J29" s="65" t="n">
        <v>2769</v>
      </c>
      <c r="K29" s="65" t="n">
        <v>2258</v>
      </c>
      <c r="L29" s="65" t="n">
        <v>1799</v>
      </c>
      <c r="M29" s="65" t="n">
        <v>1638</v>
      </c>
      <c r="N29" s="65" t="n">
        <v>1110</v>
      </c>
      <c r="O29" s="65" t="n">
        <v>871</v>
      </c>
      <c r="P29" s="65" t="n">
        <v>710</v>
      </c>
      <c r="Q29" s="65" t="n">
        <v>483</v>
      </c>
      <c r="R29" s="65" t="n">
        <v>242</v>
      </c>
      <c r="S29" s="65" t="n">
        <v>161</v>
      </c>
      <c r="T29" s="65" t="n">
        <v>64</v>
      </c>
      <c r="U29" s="65" t="n">
        <v>24</v>
      </c>
      <c r="V29" s="65" t="n">
        <v>11</v>
      </c>
      <c r="W29" s="65" t="n">
        <v>10</v>
      </c>
      <c r="X29" s="65" t="n">
        <v>55</v>
      </c>
      <c r="Y29" s="66" t="n">
        <v>783</v>
      </c>
      <c r="Z29" s="67" t="n">
        <v>7</v>
      </c>
      <c r="AA29" s="66"/>
      <c r="AB29" s="68" t="s">
        <v>76</v>
      </c>
      <c r="AC29" s="71" t="n">
        <f aca="false">SUM(AD29:AV29)</f>
        <v>0</v>
      </c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36"/>
    </row>
    <row r="30" s="35" customFormat="true" ht="24.95" hidden="false" customHeight="true" outlineLevel="0" collapsed="false">
      <c r="A30" s="70" t="s">
        <v>77</v>
      </c>
      <c r="B30" s="57" t="n">
        <f aca="false">SUM(C30:Z30)</f>
        <v>65742</v>
      </c>
      <c r="C30" s="72" t="n">
        <v>4794</v>
      </c>
      <c r="D30" s="73" t="n">
        <v>5628</v>
      </c>
      <c r="E30" s="73" t="n">
        <v>5882</v>
      </c>
      <c r="F30" s="73" t="n">
        <v>6160</v>
      </c>
      <c r="G30" s="73" t="n">
        <v>6311</v>
      </c>
      <c r="H30" s="73" t="n">
        <v>6740</v>
      </c>
      <c r="I30" s="73" t="n">
        <v>6577</v>
      </c>
      <c r="J30" s="65" t="n">
        <v>5282</v>
      </c>
      <c r="K30" s="65" t="n">
        <v>4409</v>
      </c>
      <c r="L30" s="65" t="n">
        <v>3436</v>
      </c>
      <c r="M30" s="65" t="n">
        <v>2809</v>
      </c>
      <c r="N30" s="65" t="n">
        <v>2125</v>
      </c>
      <c r="O30" s="65" t="n">
        <v>1622</v>
      </c>
      <c r="P30" s="65" t="n">
        <v>1128</v>
      </c>
      <c r="Q30" s="65" t="n">
        <v>844</v>
      </c>
      <c r="R30" s="65" t="n">
        <v>422</v>
      </c>
      <c r="S30" s="65" t="n">
        <v>241</v>
      </c>
      <c r="T30" s="65" t="n">
        <v>109</v>
      </c>
      <c r="U30" s="65" t="n">
        <v>65</v>
      </c>
      <c r="V30" s="65" t="n">
        <v>34</v>
      </c>
      <c r="W30" s="65" t="n">
        <v>46</v>
      </c>
      <c r="X30" s="65" t="n">
        <v>74</v>
      </c>
      <c r="Y30" s="66" t="n">
        <v>997</v>
      </c>
      <c r="Z30" s="67" t="n">
        <v>7</v>
      </c>
      <c r="AA30" s="66"/>
      <c r="AB30" s="68" t="s">
        <v>78</v>
      </c>
      <c r="AC30" s="36"/>
      <c r="AD30" s="69"/>
      <c r="AE30" s="69"/>
      <c r="AF30" s="69"/>
    </row>
    <row r="31" s="35" customFormat="true" ht="24.95" hidden="false" customHeight="true" outlineLevel="0" collapsed="false">
      <c r="A31" s="70" t="s">
        <v>79</v>
      </c>
      <c r="B31" s="57" t="n">
        <f aca="false">SUM(C31:Z31)</f>
        <v>61663</v>
      </c>
      <c r="C31" s="72" t="n">
        <v>4464</v>
      </c>
      <c r="D31" s="73" t="n">
        <v>5066</v>
      </c>
      <c r="E31" s="73" t="n">
        <v>5034</v>
      </c>
      <c r="F31" s="73" t="n">
        <v>5706</v>
      </c>
      <c r="G31" s="73" t="n">
        <v>5899</v>
      </c>
      <c r="H31" s="73" t="n">
        <v>6332</v>
      </c>
      <c r="I31" s="73" t="n">
        <v>6217</v>
      </c>
      <c r="J31" s="65" t="n">
        <v>5097</v>
      </c>
      <c r="K31" s="65" t="n">
        <v>4277</v>
      </c>
      <c r="L31" s="65" t="n">
        <v>3507</v>
      </c>
      <c r="M31" s="65" t="n">
        <v>2873</v>
      </c>
      <c r="N31" s="65" t="n">
        <v>2102</v>
      </c>
      <c r="O31" s="65" t="n">
        <v>1545</v>
      </c>
      <c r="P31" s="65" t="n">
        <v>1091</v>
      </c>
      <c r="Q31" s="65" t="n">
        <v>733</v>
      </c>
      <c r="R31" s="65" t="n">
        <v>392</v>
      </c>
      <c r="S31" s="65" t="n">
        <v>198</v>
      </c>
      <c r="T31" s="65" t="n">
        <v>79</v>
      </c>
      <c r="U31" s="65" t="n">
        <v>42</v>
      </c>
      <c r="V31" s="65" t="n">
        <v>14</v>
      </c>
      <c r="W31" s="65" t="n">
        <v>18</v>
      </c>
      <c r="X31" s="65" t="n">
        <v>31</v>
      </c>
      <c r="Y31" s="66" t="n">
        <v>913</v>
      </c>
      <c r="Z31" s="67" t="n">
        <v>33</v>
      </c>
      <c r="AA31" s="66"/>
      <c r="AB31" s="68" t="s">
        <v>80</v>
      </c>
      <c r="AC31" s="36"/>
      <c r="AD31" s="69"/>
      <c r="AE31" s="69"/>
      <c r="AF31" s="69"/>
    </row>
    <row r="32" s="35" customFormat="true" ht="24.95" hidden="false" customHeight="true" outlineLevel="0" collapsed="false">
      <c r="A32" s="70" t="s">
        <v>81</v>
      </c>
      <c r="B32" s="57" t="n">
        <f aca="false">SUM(C32:Z32)</f>
        <v>31036</v>
      </c>
      <c r="C32" s="72" t="n">
        <v>2011</v>
      </c>
      <c r="D32" s="73" t="n">
        <v>2506</v>
      </c>
      <c r="E32" s="73" t="n">
        <v>2596</v>
      </c>
      <c r="F32" s="73" t="n">
        <v>2733</v>
      </c>
      <c r="G32" s="73" t="n">
        <v>2673</v>
      </c>
      <c r="H32" s="73" t="n">
        <v>3167</v>
      </c>
      <c r="I32" s="73" t="n">
        <v>3184</v>
      </c>
      <c r="J32" s="65" t="n">
        <v>2580</v>
      </c>
      <c r="K32" s="65" t="n">
        <v>2008</v>
      </c>
      <c r="L32" s="65" t="n">
        <v>1652</v>
      </c>
      <c r="M32" s="65" t="n">
        <v>1426</v>
      </c>
      <c r="N32" s="65" t="n">
        <v>968</v>
      </c>
      <c r="O32" s="65" t="n">
        <v>783</v>
      </c>
      <c r="P32" s="65" t="n">
        <v>594</v>
      </c>
      <c r="Q32" s="65" t="n">
        <v>421</v>
      </c>
      <c r="R32" s="65" t="n">
        <v>255</v>
      </c>
      <c r="S32" s="65" t="n">
        <v>101</v>
      </c>
      <c r="T32" s="65" t="n">
        <v>52</v>
      </c>
      <c r="U32" s="65" t="n">
        <v>27</v>
      </c>
      <c r="V32" s="65" t="n">
        <v>9</v>
      </c>
      <c r="W32" s="65" t="n">
        <v>10</v>
      </c>
      <c r="X32" s="65" t="n">
        <v>68</v>
      </c>
      <c r="Y32" s="66" t="n">
        <v>1211</v>
      </c>
      <c r="Z32" s="67" t="n">
        <v>1</v>
      </c>
      <c r="AA32" s="66"/>
      <c r="AB32" s="68" t="s">
        <v>82</v>
      </c>
      <c r="AC32" s="36"/>
      <c r="AD32" s="69"/>
      <c r="AE32" s="69"/>
      <c r="AF32" s="69"/>
    </row>
    <row r="33" s="36" customFormat="true" ht="24.95" hidden="false" customHeight="true" outlineLevel="0" collapsed="false">
      <c r="A33" s="70" t="s">
        <v>83</v>
      </c>
      <c r="B33" s="57" t="n">
        <f aca="false">SUM(C33:Z33)</f>
        <v>24825</v>
      </c>
      <c r="C33" s="72" t="n">
        <v>1801</v>
      </c>
      <c r="D33" s="73" t="n">
        <v>2143</v>
      </c>
      <c r="E33" s="73" t="n">
        <v>2121</v>
      </c>
      <c r="F33" s="73" t="n">
        <v>2219</v>
      </c>
      <c r="G33" s="73" t="n">
        <v>2478</v>
      </c>
      <c r="H33" s="73" t="n">
        <v>2620</v>
      </c>
      <c r="I33" s="73" t="n">
        <v>2565</v>
      </c>
      <c r="J33" s="73" t="n">
        <v>2044</v>
      </c>
      <c r="K33" s="73" t="n">
        <v>1591</v>
      </c>
      <c r="L33" s="73" t="n">
        <v>1286</v>
      </c>
      <c r="M33" s="73" t="n">
        <v>1049</v>
      </c>
      <c r="N33" s="73" t="n">
        <v>852</v>
      </c>
      <c r="O33" s="73" t="n">
        <v>683</v>
      </c>
      <c r="P33" s="73" t="n">
        <v>448</v>
      </c>
      <c r="Q33" s="73" t="n">
        <v>308</v>
      </c>
      <c r="R33" s="65" t="n">
        <v>174</v>
      </c>
      <c r="S33" s="73" t="n">
        <v>89</v>
      </c>
      <c r="T33" s="73" t="n">
        <v>41</v>
      </c>
      <c r="U33" s="73" t="n">
        <v>20</v>
      </c>
      <c r="V33" s="73" t="n">
        <v>12</v>
      </c>
      <c r="W33" s="73" t="n">
        <v>15</v>
      </c>
      <c r="X33" s="73" t="n">
        <v>64</v>
      </c>
      <c r="Y33" s="74" t="n">
        <v>199</v>
      </c>
      <c r="Z33" s="72" t="n">
        <v>3</v>
      </c>
      <c r="AA33" s="74"/>
      <c r="AB33" s="68" t="s">
        <v>84</v>
      </c>
      <c r="AD33" s="75"/>
      <c r="AE33" s="75"/>
      <c r="AF33" s="75"/>
    </row>
    <row r="34" s="35" customFormat="true" ht="24.95" hidden="false" customHeight="true" outlineLevel="0" collapsed="false">
      <c r="A34" s="70" t="s">
        <v>85</v>
      </c>
      <c r="B34" s="57" t="n">
        <f aca="false">SUM(C34:Z34)</f>
        <v>32012</v>
      </c>
      <c r="C34" s="72" t="n">
        <v>1928</v>
      </c>
      <c r="D34" s="73" t="n">
        <v>2114</v>
      </c>
      <c r="E34" s="73" t="n">
        <v>2309</v>
      </c>
      <c r="F34" s="73" t="n">
        <v>2626</v>
      </c>
      <c r="G34" s="73" t="n">
        <v>2750</v>
      </c>
      <c r="H34" s="73" t="n">
        <v>3282</v>
      </c>
      <c r="I34" s="73" t="n">
        <v>3497</v>
      </c>
      <c r="J34" s="73" t="n">
        <v>2865</v>
      </c>
      <c r="K34" s="73" t="n">
        <v>2324</v>
      </c>
      <c r="L34" s="73" t="n">
        <v>1921</v>
      </c>
      <c r="M34" s="73" t="n">
        <v>1672</v>
      </c>
      <c r="N34" s="73" t="n">
        <v>1256</v>
      </c>
      <c r="O34" s="73" t="n">
        <v>1079</v>
      </c>
      <c r="P34" s="73" t="n">
        <v>885</v>
      </c>
      <c r="Q34" s="73" t="n">
        <v>517</v>
      </c>
      <c r="R34" s="65" t="n">
        <v>351</v>
      </c>
      <c r="S34" s="73" t="n">
        <v>184</v>
      </c>
      <c r="T34" s="73" t="n">
        <v>81</v>
      </c>
      <c r="U34" s="73" t="n">
        <v>48</v>
      </c>
      <c r="V34" s="73" t="n">
        <v>15</v>
      </c>
      <c r="W34" s="73" t="n">
        <v>22</v>
      </c>
      <c r="X34" s="73" t="n">
        <v>21</v>
      </c>
      <c r="Y34" s="74" t="n">
        <v>264</v>
      </c>
      <c r="Z34" s="72" t="n">
        <v>1</v>
      </c>
      <c r="AA34" s="74"/>
      <c r="AB34" s="68" t="s">
        <v>86</v>
      </c>
      <c r="AC34" s="36"/>
      <c r="AD34" s="75"/>
      <c r="AE34" s="75"/>
      <c r="AF34" s="75"/>
    </row>
    <row r="35" s="35" customFormat="true" ht="24.95" hidden="false" customHeight="true" outlineLevel="0" collapsed="false">
      <c r="A35" s="70" t="s">
        <v>87</v>
      </c>
      <c r="B35" s="57" t="n">
        <f aca="false">SUM(C35:Z35)</f>
        <v>24849</v>
      </c>
      <c r="C35" s="72" t="n">
        <v>1746</v>
      </c>
      <c r="D35" s="73" t="n">
        <v>2192</v>
      </c>
      <c r="E35" s="73" t="n">
        <v>2287</v>
      </c>
      <c r="F35" s="73" t="n">
        <v>2458</v>
      </c>
      <c r="G35" s="73" t="n">
        <v>2481</v>
      </c>
      <c r="H35" s="73" t="n">
        <v>2706</v>
      </c>
      <c r="I35" s="73" t="n">
        <v>2532</v>
      </c>
      <c r="J35" s="73" t="n">
        <v>2062</v>
      </c>
      <c r="K35" s="73" t="n">
        <v>1630</v>
      </c>
      <c r="L35" s="73" t="n">
        <v>1274</v>
      </c>
      <c r="M35" s="73" t="n">
        <v>1012</v>
      </c>
      <c r="N35" s="73" t="n">
        <v>774</v>
      </c>
      <c r="O35" s="73" t="n">
        <v>558</v>
      </c>
      <c r="P35" s="73" t="n">
        <v>348</v>
      </c>
      <c r="Q35" s="73" t="n">
        <v>222</v>
      </c>
      <c r="R35" s="65" t="n">
        <v>114</v>
      </c>
      <c r="S35" s="73" t="n">
        <v>62</v>
      </c>
      <c r="T35" s="73" t="n">
        <v>13</v>
      </c>
      <c r="U35" s="73" t="n">
        <v>11</v>
      </c>
      <c r="V35" s="73" t="n">
        <v>3</v>
      </c>
      <c r="W35" s="73" t="n">
        <v>9</v>
      </c>
      <c r="X35" s="73" t="n">
        <v>14</v>
      </c>
      <c r="Y35" s="74" t="n">
        <v>340</v>
      </c>
      <c r="Z35" s="72" t="n">
        <v>1</v>
      </c>
      <c r="AA35" s="74"/>
      <c r="AB35" s="68" t="s">
        <v>88</v>
      </c>
      <c r="AC35" s="36"/>
      <c r="AD35" s="75"/>
      <c r="AE35" s="75"/>
      <c r="AF35" s="75"/>
    </row>
    <row r="36" s="35" customFormat="true" ht="24.95" hidden="false" customHeight="true" outlineLevel="0" collapsed="false">
      <c r="A36" s="70" t="s">
        <v>89</v>
      </c>
      <c r="B36" s="57" t="n">
        <f aca="false">SUM(C36:Z36)</f>
        <v>26771</v>
      </c>
      <c r="C36" s="72" t="n">
        <v>1909</v>
      </c>
      <c r="D36" s="73" t="n">
        <v>2138</v>
      </c>
      <c r="E36" s="73" t="n">
        <v>1902</v>
      </c>
      <c r="F36" s="73" t="n">
        <v>2048</v>
      </c>
      <c r="G36" s="73" t="n">
        <v>2295</v>
      </c>
      <c r="H36" s="73" t="n">
        <v>2892</v>
      </c>
      <c r="I36" s="73" t="n">
        <v>2811</v>
      </c>
      <c r="J36" s="65" t="n">
        <v>2140</v>
      </c>
      <c r="K36" s="65" t="n">
        <v>1899</v>
      </c>
      <c r="L36" s="65" t="n">
        <v>1608</v>
      </c>
      <c r="M36" s="65" t="n">
        <v>1432</v>
      </c>
      <c r="N36" s="65" t="n">
        <v>1138</v>
      </c>
      <c r="O36" s="65" t="n">
        <v>773</v>
      </c>
      <c r="P36" s="65" t="n">
        <v>702</v>
      </c>
      <c r="Q36" s="65" t="n">
        <v>479</v>
      </c>
      <c r="R36" s="65" t="n">
        <v>319</v>
      </c>
      <c r="S36" s="65" t="n">
        <v>163</v>
      </c>
      <c r="T36" s="65" t="n">
        <v>68</v>
      </c>
      <c r="U36" s="65" t="n">
        <v>31</v>
      </c>
      <c r="V36" s="65" t="n">
        <v>5</v>
      </c>
      <c r="W36" s="65" t="n">
        <v>6</v>
      </c>
      <c r="X36" s="65" t="n">
        <v>4</v>
      </c>
      <c r="Y36" s="66" t="n">
        <v>8</v>
      </c>
      <c r="Z36" s="67" t="n">
        <v>1</v>
      </c>
      <c r="AA36" s="66"/>
      <c r="AB36" s="68" t="s">
        <v>90</v>
      </c>
      <c r="AC36" s="36"/>
      <c r="AD36" s="69"/>
      <c r="AE36" s="69"/>
      <c r="AF36" s="69"/>
    </row>
    <row r="37" s="35" customFormat="true" ht="5.1" hidden="false" customHeight="true" outlineLevel="0" collapsed="false">
      <c r="A37" s="76"/>
      <c r="B37" s="77" t="n">
        <f aca="false">SUM(B14:B36)</f>
        <v>30988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8"/>
      <c r="S37" s="77"/>
      <c r="T37" s="77"/>
      <c r="U37" s="77"/>
      <c r="V37" s="77"/>
      <c r="W37" s="77"/>
      <c r="X37" s="77"/>
      <c r="Y37" s="79"/>
      <c r="Z37" s="80"/>
      <c r="AA37" s="79"/>
      <c r="AB37" s="81"/>
      <c r="AC37" s="36"/>
      <c r="AD37" s="36"/>
    </row>
    <row r="38" s="35" customFormat="true" ht="5.1" hidden="false" customHeight="true" outlineLevel="0" collapsed="false">
      <c r="A38" s="68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66"/>
      <c r="S38" s="74"/>
      <c r="T38" s="74"/>
      <c r="U38" s="74"/>
      <c r="V38" s="74"/>
      <c r="W38" s="74"/>
      <c r="X38" s="74"/>
      <c r="Y38" s="74"/>
      <c r="Z38" s="74"/>
      <c r="AA38" s="74"/>
      <c r="AB38" s="68"/>
      <c r="AC38" s="36"/>
      <c r="AD38" s="36"/>
    </row>
    <row r="39" s="86" customFormat="true" ht="24.95" hidden="false" customHeight="true" outlineLevel="0" collapsed="false">
      <c r="A39" s="82"/>
      <c r="B39" s="83"/>
      <c r="C39" s="82"/>
      <c r="D39" s="82"/>
      <c r="E39" s="82"/>
      <c r="F39" s="82"/>
      <c r="G39" s="84" t="s">
        <v>91</v>
      </c>
      <c r="H39" s="85"/>
      <c r="I39" s="85"/>
      <c r="J39" s="83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</row>
    <row r="40" s="90" customFormat="true" ht="24.95" hidden="false" customHeight="true" outlineLevel="0" collapsed="false">
      <c r="A40" s="87"/>
      <c r="B40" s="87"/>
      <c r="C40" s="87"/>
      <c r="D40" s="87"/>
      <c r="E40" s="87"/>
      <c r="F40" s="87"/>
      <c r="G40" s="88" t="s">
        <v>92</v>
      </c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9"/>
      <c r="AB40" s="89"/>
      <c r="AD40" s="91"/>
    </row>
    <row r="41" customFormat="false" ht="24.95" hidden="false" customHeight="true" outlineLevel="0" collapsed="false">
      <c r="AA41" s="92"/>
      <c r="AB41" s="92"/>
    </row>
    <row r="42" customFormat="false" ht="24.95" hidden="false" customHeight="true" outlineLevel="0" collapsed="false">
      <c r="AA42" s="92"/>
      <c r="AB42" s="92"/>
    </row>
    <row r="43" customFormat="false" ht="24.95" hidden="false" customHeight="true" outlineLevel="0" collapsed="false">
      <c r="AB43" s="5"/>
    </row>
    <row r="44" customFormat="false" ht="24.95" hidden="false" customHeight="true" outlineLevel="0" collapsed="false">
      <c r="AD44" s="2"/>
    </row>
    <row r="46" customFormat="false" ht="30" hidden="false" customHeight="true" outlineLevel="0" collapsed="false"/>
    <row r="50" customFormat="false" ht="24.95" hidden="false" customHeight="true" outlineLevel="0" collapsed="false">
      <c r="AD50" s="93"/>
    </row>
  </sheetData>
  <mergeCells count="1">
    <mergeCell ref="C5:Z5"/>
  </mergeCells>
  <printOptions headings="false" gridLines="false" gridLinesSet="true" horizontalCentered="false" verticalCentered="false"/>
  <pageMargins left="0.220138888888889" right="0.220138888888889" top="0.5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39:22Z</dcterms:created>
  <dc:creator>nso</dc:creator>
  <dc:description/>
  <dc:language>en-US</dc:language>
  <cp:lastModifiedBy>nso</cp:lastModifiedBy>
  <dcterms:modified xsi:type="dcterms:W3CDTF">2005-11-17T06:06:28Z</dcterms:modified>
  <cp:revision>0</cp:revision>
  <dc:subject/>
  <dc:title/>
</cp:coreProperties>
</file>