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TABLE   1.5   NUMBER OF POPULATION - FEMALE (THAI NATIONALITY ONLY) BY AGE GROUP AND AMPHOE : 2000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r>
      <rPr>
        <sz val="10"/>
        <rFont val="AngsanaUPC"/>
        <family val="1"/>
        <charset val="222"/>
      </rPr>
      <t xml:space="preserve">100 </t>
    </r>
    <r>
      <rPr>
        <sz val="10"/>
        <rFont val="Noto Sans Devanagari"/>
        <family val="2"/>
      </rPr>
      <t xml:space="preserve">และ</t>
    </r>
  </si>
  <si>
    <t xml:space="preserve">ไม่</t>
  </si>
  <si>
    <t xml:space="preserve">ทะเบียน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ทราบ</t>
  </si>
  <si>
    <t xml:space="preserve">บ้านกลาง</t>
  </si>
  <si>
    <t xml:space="preserve">ไทย</t>
  </si>
  <si>
    <t xml:space="preserve">100 and</t>
  </si>
  <si>
    <t xml:space="preserve">Un</t>
  </si>
  <si>
    <t xml:space="preserve">Central</t>
  </si>
  <si>
    <t xml:space="preserve">Not thai</t>
  </si>
  <si>
    <t xml:space="preserve">over</t>
  </si>
  <si>
    <t xml:space="preserve">known</t>
  </si>
  <si>
    <t xml:space="preserve">house</t>
  </si>
  <si>
    <t xml:space="preserve">nationality</t>
  </si>
  <si>
    <t xml:space="preserve">รวมยอด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เมืองสระแก้ว</t>
  </si>
  <si>
    <t xml:space="preserve">  Muang Sa Kaeo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คลองหาด</t>
  </si>
  <si>
    <t xml:space="preserve">  Khlong Hat</t>
  </si>
  <si>
    <t xml:space="preserve">ตาพระยา</t>
  </si>
  <si>
    <t xml:space="preserve">  Ta Phraya</t>
  </si>
  <si>
    <t xml:space="preserve">วังน้ำเย็น</t>
  </si>
  <si>
    <t xml:space="preserve">  Wang Nam Yen</t>
  </si>
  <si>
    <t xml:space="preserve">วัฒนานคร</t>
  </si>
  <si>
    <t xml:space="preserve">  Watthana Nakhon</t>
  </si>
  <si>
    <t xml:space="preserve">อรัญประเทศ</t>
  </si>
  <si>
    <t xml:space="preserve">  Aranyaprathet</t>
  </si>
  <si>
    <t xml:space="preserve">เขาฉกรรจ์</t>
  </si>
  <si>
    <t xml:space="preserve">  Khao Chakan</t>
  </si>
  <si>
    <t xml:space="preserve">กิ่งอำเภอโคกสูง</t>
  </si>
  <si>
    <t xml:space="preserve">  King Amphoe Khok sung</t>
  </si>
  <si>
    <t xml:space="preserve">กิ่งอำเภอวังสมบูรณ์</t>
  </si>
  <si>
    <t xml:space="preserve">  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Noto Sans Devanagari"/>
      <family val="2"/>
    </font>
    <font>
      <sz val="11"/>
      <name val="Noto Sans Devanagari"/>
      <family val="2"/>
    </font>
    <font>
      <sz val="10"/>
      <name val="AngsanaUPC"/>
      <family val="1"/>
      <charset val="222"/>
    </font>
    <font>
      <sz val="8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5</xdr:row>
      <xdr:rowOff>181080</xdr:rowOff>
    </xdr:from>
    <xdr:to>
      <xdr:col>0</xdr:col>
      <xdr:colOff>1642320</xdr:colOff>
      <xdr:row>6</xdr:row>
      <xdr:rowOff>200160</xdr:rowOff>
    </xdr:to>
    <xdr:sp>
      <xdr:nvSpPr>
        <xdr:cNvPr id="0" name="Text 37"/>
        <xdr:cNvSpPr/>
      </xdr:nvSpPr>
      <xdr:spPr>
        <a:xfrm>
          <a:off x="115920" y="1545840"/>
          <a:ext cx="15264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5</xdr:row>
      <xdr:rowOff>171720</xdr:rowOff>
    </xdr:from>
    <xdr:to>
      <xdr:col>0</xdr:col>
      <xdr:colOff>1815120</xdr:colOff>
      <xdr:row>6</xdr:row>
      <xdr:rowOff>228240</xdr:rowOff>
    </xdr:to>
    <xdr:sp>
      <xdr:nvSpPr>
        <xdr:cNvPr id="1" name="Text 2"/>
        <xdr:cNvSpPr/>
      </xdr:nvSpPr>
      <xdr:spPr>
        <a:xfrm>
          <a:off x="131040" y="1536480"/>
          <a:ext cx="16840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46960</xdr:colOff>
      <xdr:row>5</xdr:row>
      <xdr:rowOff>161280</xdr:rowOff>
    </xdr:from>
    <xdr:to>
      <xdr:col>26</xdr:col>
      <xdr:colOff>1946160</xdr:colOff>
      <xdr:row>6</xdr:row>
      <xdr:rowOff>209520</xdr:rowOff>
    </xdr:to>
    <xdr:sp>
      <xdr:nvSpPr>
        <xdr:cNvPr id="2" name="Text 4"/>
        <xdr:cNvSpPr/>
      </xdr:nvSpPr>
      <xdr:spPr>
        <a:xfrm>
          <a:off x="13645440" y="1526040"/>
          <a:ext cx="16992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.14"/>
    <col collapsed="false" customWidth="true" hidden="false" outlineLevel="0" max="13" min="3" style="1" width="4.28"/>
    <col collapsed="false" customWidth="true" hidden="false" outlineLevel="0" max="14" min="14" style="1" width="4.14"/>
    <col collapsed="false" customWidth="true" hidden="false" outlineLevel="0" max="22" min="15" style="1" width="4.28"/>
    <col collapsed="false" customWidth="true" hidden="false" outlineLevel="0" max="24" min="23" style="1" width="5.14"/>
    <col collapsed="false" customWidth="true" hidden="false" outlineLevel="0" max="25" min="25" style="1" width="5.28"/>
    <col collapsed="false" customWidth="true" hidden="false" outlineLevel="0" max="26" min="26" style="1" width="6.56"/>
    <col collapsed="false" customWidth="true" hidden="false" outlineLevel="0" max="27" min="27" style="1" width="22.42"/>
    <col collapsed="false" customWidth="true" hidden="false" outlineLevel="0" max="28" min="28" style="1" width="15.42"/>
    <col collapsed="false" customWidth="true" hidden="false" outlineLevel="0" max="29" min="29" style="1" width="4.56"/>
    <col collapsed="false" customWidth="true" hidden="false" outlineLevel="0" max="33" min="30" style="1" width="6.71"/>
    <col collapsed="false" customWidth="false" hidden="false" outlineLevel="0" max="257" min="34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Y2" s="5"/>
    </row>
    <row r="3" customFormat="false" ht="9.95" hidden="false" customHeight="true" outlineLevel="0" collapsed="false">
      <c r="Y3" s="6"/>
      <c r="AB3" s="5"/>
      <c r="AC3" s="5"/>
    </row>
    <row r="4" customFormat="false" ht="27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21" hidden="false" customHeight="tru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4"/>
      <c r="X5" s="14"/>
      <c r="Y5" s="15" t="s">
        <v>3</v>
      </c>
      <c r="Z5" s="16" t="s">
        <v>4</v>
      </c>
      <c r="AA5" s="17"/>
    </row>
    <row r="6" customFormat="false" ht="21" hidden="false" customHeight="true" outlineLevel="0" collapsed="false">
      <c r="B6" s="18" t="s">
        <v>5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2" t="s">
        <v>6</v>
      </c>
      <c r="X6" s="15" t="s">
        <v>7</v>
      </c>
      <c r="Y6" s="15" t="s">
        <v>8</v>
      </c>
      <c r="Z6" s="15" t="s">
        <v>9</v>
      </c>
      <c r="AA6" s="23"/>
    </row>
    <row r="7" customFormat="false" ht="21" hidden="false" customHeight="true" outlineLevel="0" collapsed="false">
      <c r="B7" s="24" t="s">
        <v>10</v>
      </c>
      <c r="C7" s="25" t="s">
        <v>11</v>
      </c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 t="s">
        <v>25</v>
      </c>
      <c r="R7" s="26" t="s">
        <v>26</v>
      </c>
      <c r="S7" s="22" t="s">
        <v>27</v>
      </c>
      <c r="T7" s="22" t="s">
        <v>28</v>
      </c>
      <c r="U7" s="22" t="s">
        <v>29</v>
      </c>
      <c r="V7" s="22" t="s">
        <v>30</v>
      </c>
      <c r="W7" s="15" t="s">
        <v>31</v>
      </c>
      <c r="X7" s="15" t="s">
        <v>32</v>
      </c>
      <c r="Y7" s="27" t="s">
        <v>33</v>
      </c>
      <c r="Z7" s="15" t="s">
        <v>34</v>
      </c>
      <c r="AA7" s="23"/>
    </row>
    <row r="8" customFormat="false" ht="21" hidden="false" customHeight="true" outlineLevel="0" collapsed="false">
      <c r="B8" s="11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29"/>
      <c r="U8" s="29"/>
      <c r="V8" s="29"/>
      <c r="W8" s="30" t="s">
        <v>35</v>
      </c>
      <c r="X8" s="31" t="s">
        <v>36</v>
      </c>
      <c r="Y8" s="32" t="s">
        <v>37</v>
      </c>
      <c r="Z8" s="30" t="s">
        <v>38</v>
      </c>
      <c r="AA8" s="17"/>
    </row>
    <row r="9" customFormat="false" ht="21" hidden="false" customHeight="true" outlineLevel="0" collapsed="false">
      <c r="B9" s="11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29"/>
      <c r="U9" s="29"/>
      <c r="V9" s="29"/>
      <c r="W9" s="30" t="s">
        <v>39</v>
      </c>
      <c r="X9" s="30" t="s">
        <v>40</v>
      </c>
      <c r="Y9" s="30" t="s">
        <v>41</v>
      </c>
      <c r="Z9" s="30" t="s">
        <v>42</v>
      </c>
      <c r="AA9" s="17"/>
      <c r="AB9" s="5"/>
    </row>
    <row r="10" customFormat="false" ht="21" hidden="false" customHeight="true" outlineLevel="0" collapsed="false">
      <c r="A10" s="33" t="s">
        <v>43</v>
      </c>
      <c r="B10" s="34" t="n">
        <f aca="false">(B11+B12)</f>
        <v>263477</v>
      </c>
      <c r="C10" s="35" t="n">
        <f aca="false">(C11+C12)</f>
        <v>19909</v>
      </c>
      <c r="D10" s="36" t="n">
        <f aca="false">(D11+D12)</f>
        <v>21585</v>
      </c>
      <c r="E10" s="36" t="n">
        <f aca="false">(E11+E12)</f>
        <v>21273</v>
      </c>
      <c r="F10" s="36" t="n">
        <f aca="false">(F11+F12)</f>
        <v>23046</v>
      </c>
      <c r="G10" s="36" t="n">
        <f aca="false">(G11+G12)</f>
        <v>24732</v>
      </c>
      <c r="H10" s="36" t="n">
        <f aca="false">(H11+H12)</f>
        <v>26060</v>
      </c>
      <c r="I10" s="36" t="n">
        <f aca="false">(I11+I12)</f>
        <v>25236</v>
      </c>
      <c r="J10" s="36" t="n">
        <f aca="false">(J11+J12)</f>
        <v>22214</v>
      </c>
      <c r="K10" s="36" t="n">
        <f aca="false">(K11+K12)</f>
        <v>17977</v>
      </c>
      <c r="L10" s="36" t="n">
        <f aca="false">(L11+L12)</f>
        <v>13960</v>
      </c>
      <c r="M10" s="36" t="n">
        <f aca="false">(M11+M12)</f>
        <v>10325</v>
      </c>
      <c r="N10" s="36" t="n">
        <f aca="false">(N11+N12)</f>
        <v>7857</v>
      </c>
      <c r="O10" s="36" t="n">
        <f aca="false">(O11+O12)</f>
        <v>7291</v>
      </c>
      <c r="P10" s="36" t="n">
        <f aca="false">(P11+P12)</f>
        <v>5440</v>
      </c>
      <c r="Q10" s="36" t="n">
        <f aca="false">(Q11+Q12)</f>
        <v>3765</v>
      </c>
      <c r="R10" s="36" t="n">
        <f aca="false">(R11+R12)</f>
        <v>2108</v>
      </c>
      <c r="S10" s="36" t="n">
        <f aca="false">(S11+S12)</f>
        <v>1107</v>
      </c>
      <c r="T10" s="36" t="n">
        <f aca="false">(T11+T12)</f>
        <v>607</v>
      </c>
      <c r="U10" s="36" t="n">
        <f aca="false">(U11+U12)</f>
        <v>287</v>
      </c>
      <c r="V10" s="36" t="n">
        <f aca="false">(V11+V12)</f>
        <v>149</v>
      </c>
      <c r="W10" s="36" t="n">
        <f aca="false">(W11+W12)</f>
        <v>163</v>
      </c>
      <c r="X10" s="36" t="n">
        <f aca="false">(X11+X12)</f>
        <v>3936</v>
      </c>
      <c r="Y10" s="36" t="n">
        <f aca="false">(Y11+Y12)</f>
        <v>4114</v>
      </c>
      <c r="Z10" s="37" t="n">
        <f aca="false">(Z11+Z12)</f>
        <v>336</v>
      </c>
      <c r="AA10" s="38" t="s">
        <v>10</v>
      </c>
    </row>
    <row r="11" s="45" customFormat="true" ht="21" hidden="false" customHeight="true" outlineLevel="0" collapsed="false">
      <c r="A11" s="39" t="s">
        <v>44</v>
      </c>
      <c r="B11" s="40" t="n">
        <f aca="false">(B14+B21)</f>
        <v>15938</v>
      </c>
      <c r="C11" s="41" t="n">
        <f aca="false">(C14+C21)</f>
        <v>1038</v>
      </c>
      <c r="D11" s="42" t="n">
        <f aca="false">(D14+D21)</f>
        <v>1191</v>
      </c>
      <c r="E11" s="42" t="n">
        <f aca="false">(E14+E21)</f>
        <v>1151</v>
      </c>
      <c r="F11" s="42" t="n">
        <f aca="false">(F14+F21)</f>
        <v>1185</v>
      </c>
      <c r="G11" s="42" t="n">
        <f aca="false">(G14+G21)</f>
        <v>1193</v>
      </c>
      <c r="H11" s="42" t="n">
        <f aca="false">(H14+H21)</f>
        <v>1275</v>
      </c>
      <c r="I11" s="42" t="n">
        <f aca="false">(I14+I21)</f>
        <v>1394</v>
      </c>
      <c r="J11" s="42" t="n">
        <f aca="false">(J14+J21)</f>
        <v>1554</v>
      </c>
      <c r="K11" s="42" t="n">
        <f aca="false">(K14+K21)</f>
        <v>1350</v>
      </c>
      <c r="L11" s="42" t="n">
        <f aca="false">(L14+L21)</f>
        <v>1014</v>
      </c>
      <c r="M11" s="42" t="n">
        <f aca="false">(M14+M21)</f>
        <v>696</v>
      </c>
      <c r="N11" s="42" t="n">
        <f aca="false">(N14+N21)</f>
        <v>499</v>
      </c>
      <c r="O11" s="42" t="n">
        <f aca="false">(O14+O21)</f>
        <v>509</v>
      </c>
      <c r="P11" s="42" t="n">
        <f aca="false">(P14+P21)</f>
        <v>362</v>
      </c>
      <c r="Q11" s="42" t="n">
        <f aca="false">(Q14+Q21)</f>
        <v>273</v>
      </c>
      <c r="R11" s="42" t="n">
        <f aca="false">(R14+R21)</f>
        <v>169</v>
      </c>
      <c r="S11" s="42" t="n">
        <f aca="false">(S14+S21)</f>
        <v>81</v>
      </c>
      <c r="T11" s="42" t="n">
        <f aca="false">(T14+T21)</f>
        <v>45</v>
      </c>
      <c r="U11" s="42" t="n">
        <f aca="false">(U14+U21)</f>
        <v>22</v>
      </c>
      <c r="V11" s="42" t="n">
        <f aca="false">(V14+V21)</f>
        <v>12</v>
      </c>
      <c r="W11" s="42" t="n">
        <f aca="false">(W14+W21)</f>
        <v>18</v>
      </c>
      <c r="X11" s="42" t="n">
        <f aca="false">(X14+X21)</f>
        <v>100</v>
      </c>
      <c r="Y11" s="42" t="n">
        <f aca="false">(Y14+Y21)</f>
        <v>530</v>
      </c>
      <c r="Z11" s="43" t="n">
        <f aca="false">(Z14+Z21)</f>
        <v>277</v>
      </c>
      <c r="AA11" s="44" t="s">
        <v>45</v>
      </c>
    </row>
    <row r="12" s="45" customFormat="true" ht="21" hidden="false" customHeight="true" outlineLevel="0" collapsed="false">
      <c r="A12" s="39" t="s">
        <v>46</v>
      </c>
      <c r="B12" s="40" t="n">
        <f aca="false">(B15+B16+B17+B18+B19+B22+B23+B24+B25)</f>
        <v>247539</v>
      </c>
      <c r="C12" s="41" t="n">
        <f aca="false">(C15+C16+C17+C18+C19+C22+C23+C24+C25)</f>
        <v>18871</v>
      </c>
      <c r="D12" s="46" t="n">
        <f aca="false">(D15+D16+D17+D18+D19+D22+D23+D24+D25)</f>
        <v>20394</v>
      </c>
      <c r="E12" s="42" t="n">
        <f aca="false">(E15+E16+E17+E18+E19+E22+E23+E24+E25)</f>
        <v>20122</v>
      </c>
      <c r="F12" s="42" t="n">
        <f aca="false">(F15+F16+F17+F18+F19+F22+F23+F24+F25)</f>
        <v>21861</v>
      </c>
      <c r="G12" s="42" t="n">
        <f aca="false">(G15+G16+G17+G18+G19+G22+G23+G24+G25)</f>
        <v>23539</v>
      </c>
      <c r="H12" s="42" t="n">
        <f aca="false">(H15+H16+H17+H18+H19+H22+H23+H24+H25)</f>
        <v>24785</v>
      </c>
      <c r="I12" s="42" t="n">
        <f aca="false">(I15+I16+I17+I18+I19+I22+I23+I24+I25)</f>
        <v>23842</v>
      </c>
      <c r="J12" s="42" t="n">
        <f aca="false">(J15+J16+J17+J18+J19+J22+J23+J24+J25)</f>
        <v>20660</v>
      </c>
      <c r="K12" s="42" t="n">
        <f aca="false">(K15+K16+K17+K18+K19+K22+K23+K24+K25)</f>
        <v>16627</v>
      </c>
      <c r="L12" s="42" t="n">
        <f aca="false">(L15+L16+L17+L18+L19+L22+L23+L24+L25)</f>
        <v>12946</v>
      </c>
      <c r="M12" s="42" t="n">
        <f aca="false">(M15+M16+M17+M18+M19+M22+M23+M24+M25)</f>
        <v>9629</v>
      </c>
      <c r="N12" s="42" t="n">
        <f aca="false">(N15+N16+N17+N18+N19+N22+N23+N24+N25)</f>
        <v>7358</v>
      </c>
      <c r="O12" s="42" t="n">
        <f aca="false">(O15+O16+O17+O18+O19+O22+O23+O24+O25)</f>
        <v>6782</v>
      </c>
      <c r="P12" s="42" t="n">
        <f aca="false">(P15+P16+P17+P18+P19+P22+P23+P24+P25)</f>
        <v>5078</v>
      </c>
      <c r="Q12" s="42" t="n">
        <f aca="false">(Q15+Q16+Q17+Q18+Q19+Q22+Q23+Q24+Q25)</f>
        <v>3492</v>
      </c>
      <c r="R12" s="42" t="n">
        <f aca="false">(R15+R16+R17+R18+R19+R22+R23+R24+R25)</f>
        <v>1939</v>
      </c>
      <c r="S12" s="42" t="n">
        <f aca="false">(S15+S16+S17+S18+S19+S22+S23+S24+S25)</f>
        <v>1026</v>
      </c>
      <c r="T12" s="42" t="n">
        <f aca="false">(T15+T16+T17+T18+T19+T22+T23+T24+T25)</f>
        <v>562</v>
      </c>
      <c r="U12" s="42" t="n">
        <f aca="false">(U15+U16+U17+U18+U19+U22+U23+U24+U25)</f>
        <v>265</v>
      </c>
      <c r="V12" s="42" t="n">
        <f aca="false">(V15+V16+V17+V18+V19+V22+V23+V24+V25)</f>
        <v>137</v>
      </c>
      <c r="W12" s="42" t="n">
        <f aca="false">(W15+W16+W17+W18+W19+W22+W23+W24+W25)</f>
        <v>145</v>
      </c>
      <c r="X12" s="42" t="n">
        <f aca="false">(X15+X16+X17+X18+X19+X22+X23+X24+X25)</f>
        <v>3836</v>
      </c>
      <c r="Y12" s="42" t="n">
        <f aca="false">(Y15+Y16+Y17+Y18+Y19+Y22+Y23+Y24+Y25)</f>
        <v>3584</v>
      </c>
      <c r="Z12" s="43" t="n">
        <f aca="false">(Z15+Z16+Z17+Z18+Z19+Z22+Z23+Z24+Z25)</f>
        <v>59</v>
      </c>
      <c r="AA12" s="44" t="s">
        <v>47</v>
      </c>
    </row>
    <row r="13" customFormat="false" ht="21" hidden="false" customHeight="true" outlineLevel="0" collapsed="false">
      <c r="A13" s="47" t="s">
        <v>48</v>
      </c>
      <c r="B13" s="40" t="n">
        <f aca="false">(B14+B15)</f>
        <v>52350</v>
      </c>
      <c r="C13" s="41" t="n">
        <f aca="false">(C14+C15)</f>
        <v>3928</v>
      </c>
      <c r="D13" s="42" t="n">
        <f aca="false">(D14+D15)</f>
        <v>4228</v>
      </c>
      <c r="E13" s="42" t="n">
        <f aca="false">(E14+E15)</f>
        <v>4064</v>
      </c>
      <c r="F13" s="42" t="n">
        <f aca="false">(F14+F15)</f>
        <v>4412</v>
      </c>
      <c r="G13" s="42" t="n">
        <f aca="false">(G14+G15)</f>
        <v>4844</v>
      </c>
      <c r="H13" s="42" t="n">
        <f aca="false">(H14+H15)</f>
        <v>5174</v>
      </c>
      <c r="I13" s="42" t="n">
        <f aca="false">(I14+I15)</f>
        <v>4903</v>
      </c>
      <c r="J13" s="42" t="n">
        <f aca="false">(J14+J15)</f>
        <v>4600</v>
      </c>
      <c r="K13" s="42" t="n">
        <f aca="false">(K14+K15)</f>
        <v>3689</v>
      </c>
      <c r="L13" s="42" t="n">
        <f aca="false">(L14+L15)</f>
        <v>3014</v>
      </c>
      <c r="M13" s="42" t="n">
        <f aca="false">(M14+M15)</f>
        <v>2094</v>
      </c>
      <c r="N13" s="42" t="n">
        <f aca="false">(N14+N15)</f>
        <v>1627</v>
      </c>
      <c r="O13" s="42" t="n">
        <f aca="false">(O14+O15)</f>
        <v>1611</v>
      </c>
      <c r="P13" s="42" t="n">
        <f aca="false">(P14+P15)</f>
        <v>1273</v>
      </c>
      <c r="Q13" s="42" t="n">
        <f aca="false">(Q14+Q15)</f>
        <v>885</v>
      </c>
      <c r="R13" s="42" t="n">
        <f aca="false">(R14+R15)</f>
        <v>502</v>
      </c>
      <c r="S13" s="42" t="n">
        <f aca="false">(S14+S15)</f>
        <v>292</v>
      </c>
      <c r="T13" s="42" t="n">
        <f aca="false">(T14+T15)</f>
        <v>175</v>
      </c>
      <c r="U13" s="42" t="n">
        <f aca="false">(U14+U15)</f>
        <v>91</v>
      </c>
      <c r="V13" s="42" t="n">
        <f aca="false">(V14+V15)</f>
        <v>50</v>
      </c>
      <c r="W13" s="42" t="n">
        <f aca="false">(W14+W15)</f>
        <v>81</v>
      </c>
      <c r="X13" s="42" t="n">
        <f aca="false">(X14+X15)</f>
        <v>553</v>
      </c>
      <c r="Y13" s="42" t="n">
        <v>245</v>
      </c>
      <c r="Z13" s="48" t="n">
        <f aca="false">(Z14+Z15)</f>
        <v>15</v>
      </c>
      <c r="AA13" s="49" t="s">
        <v>49</v>
      </c>
    </row>
    <row r="14" customFormat="false" ht="21" hidden="false" customHeight="true" outlineLevel="0" collapsed="false">
      <c r="A14" s="47" t="s">
        <v>50</v>
      </c>
      <c r="B14" s="40" t="n">
        <f aca="false">(C14+D14+E14+F14+G14+H14+I14+J14+K14+L14+M14+N14+O14+P14+Q14+R14+S14+T14+U14+V14+W14+X14+Y14+Z14)</f>
        <v>8167</v>
      </c>
      <c r="C14" s="50" t="n">
        <v>593</v>
      </c>
      <c r="D14" s="42" t="n">
        <v>667</v>
      </c>
      <c r="E14" s="42" t="n">
        <v>635</v>
      </c>
      <c r="F14" s="42" t="n">
        <v>631</v>
      </c>
      <c r="G14" s="42" t="n">
        <v>667</v>
      </c>
      <c r="H14" s="42" t="n">
        <v>717</v>
      </c>
      <c r="I14" s="42" t="n">
        <v>751</v>
      </c>
      <c r="J14" s="42" t="n">
        <v>795</v>
      </c>
      <c r="K14" s="42" t="n">
        <v>677</v>
      </c>
      <c r="L14" s="42" t="n">
        <v>514</v>
      </c>
      <c r="M14" s="42" t="n">
        <v>344</v>
      </c>
      <c r="N14" s="42" t="n">
        <v>274</v>
      </c>
      <c r="O14" s="42" t="n">
        <v>236</v>
      </c>
      <c r="P14" s="42" t="n">
        <v>160</v>
      </c>
      <c r="Q14" s="42" t="n">
        <v>139</v>
      </c>
      <c r="R14" s="42" t="n">
        <v>75</v>
      </c>
      <c r="S14" s="46" t="n">
        <v>38</v>
      </c>
      <c r="T14" s="46" t="n">
        <v>29</v>
      </c>
      <c r="U14" s="46" t="n">
        <v>14</v>
      </c>
      <c r="V14" s="46" t="n">
        <v>2</v>
      </c>
      <c r="W14" s="46" t="n">
        <v>12</v>
      </c>
      <c r="X14" s="46" t="n">
        <v>71</v>
      </c>
      <c r="Y14" s="46" t="n">
        <v>121</v>
      </c>
      <c r="Z14" s="43" t="n">
        <v>5</v>
      </c>
      <c r="AA14" s="49" t="s">
        <v>51</v>
      </c>
    </row>
    <row r="15" customFormat="false" ht="21" hidden="false" customHeight="true" outlineLevel="0" collapsed="false">
      <c r="A15" s="47" t="s">
        <v>52</v>
      </c>
      <c r="B15" s="40" t="n">
        <f aca="false">(C15+D15+E15+F15+G15+H15+I15+J15+K15+L15+M15+N15+O15+P15+Q15+R15+S15+T15+U15+V15+W15+X15+Y15+Z15)</f>
        <v>44183</v>
      </c>
      <c r="C15" s="50" t="n">
        <v>3335</v>
      </c>
      <c r="D15" s="42" t="n">
        <v>3561</v>
      </c>
      <c r="E15" s="42" t="n">
        <v>3429</v>
      </c>
      <c r="F15" s="42" t="n">
        <v>3781</v>
      </c>
      <c r="G15" s="42" t="n">
        <v>4177</v>
      </c>
      <c r="H15" s="42" t="n">
        <v>4457</v>
      </c>
      <c r="I15" s="42" t="n">
        <v>4152</v>
      </c>
      <c r="J15" s="42" t="n">
        <v>3805</v>
      </c>
      <c r="K15" s="42" t="n">
        <v>3012</v>
      </c>
      <c r="L15" s="42" t="n">
        <v>2500</v>
      </c>
      <c r="M15" s="42" t="n">
        <v>1750</v>
      </c>
      <c r="N15" s="42" t="n">
        <v>1353</v>
      </c>
      <c r="O15" s="42" t="n">
        <v>1375</v>
      </c>
      <c r="P15" s="42" t="n">
        <v>1113</v>
      </c>
      <c r="Q15" s="42" t="n">
        <v>746</v>
      </c>
      <c r="R15" s="42" t="n">
        <v>427</v>
      </c>
      <c r="S15" s="46" t="n">
        <v>254</v>
      </c>
      <c r="T15" s="46" t="n">
        <v>146</v>
      </c>
      <c r="U15" s="46" t="n">
        <v>77</v>
      </c>
      <c r="V15" s="46" t="n">
        <v>48</v>
      </c>
      <c r="W15" s="46" t="n">
        <v>69</v>
      </c>
      <c r="X15" s="46" t="n">
        <v>482</v>
      </c>
      <c r="Y15" s="46" t="n">
        <v>124</v>
      </c>
      <c r="Z15" s="43" t="n">
        <v>10</v>
      </c>
      <c r="AA15" s="49" t="s">
        <v>53</v>
      </c>
    </row>
    <row r="16" customFormat="false" ht="21" hidden="false" customHeight="true" outlineLevel="0" collapsed="false">
      <c r="A16" s="47" t="s">
        <v>54</v>
      </c>
      <c r="B16" s="40" t="n">
        <f aca="false">(C16+D16+E16+F16+G16+H16+I16+J16+K16+L16+M16+N16+O16+P16+Q16+R16+S16+T16+U16+V16+W16+X16+Y16+Z16)</f>
        <v>17002</v>
      </c>
      <c r="C16" s="50" t="n">
        <v>1311</v>
      </c>
      <c r="D16" s="42" t="n">
        <v>1436</v>
      </c>
      <c r="E16" s="42" t="n">
        <v>1486</v>
      </c>
      <c r="F16" s="42" t="n">
        <v>1634</v>
      </c>
      <c r="G16" s="42" t="n">
        <v>1665</v>
      </c>
      <c r="H16" s="42" t="n">
        <v>1616</v>
      </c>
      <c r="I16" s="42" t="n">
        <v>1585</v>
      </c>
      <c r="J16" s="42" t="n">
        <v>1410</v>
      </c>
      <c r="K16" s="42" t="n">
        <v>1182</v>
      </c>
      <c r="L16" s="42" t="n">
        <v>832</v>
      </c>
      <c r="M16" s="42" t="n">
        <v>594</v>
      </c>
      <c r="N16" s="42" t="n">
        <v>425</v>
      </c>
      <c r="O16" s="42" t="n">
        <v>394</v>
      </c>
      <c r="P16" s="42" t="n">
        <v>283</v>
      </c>
      <c r="Q16" s="42" t="n">
        <v>182</v>
      </c>
      <c r="R16" s="42" t="n">
        <v>91</v>
      </c>
      <c r="S16" s="46" t="n">
        <v>45</v>
      </c>
      <c r="T16" s="46" t="n">
        <v>23</v>
      </c>
      <c r="U16" s="46" t="n">
        <v>6</v>
      </c>
      <c r="V16" s="46" t="n">
        <v>2</v>
      </c>
      <c r="W16" s="46" t="n">
        <v>1</v>
      </c>
      <c r="X16" s="46" t="n">
        <v>317</v>
      </c>
      <c r="Y16" s="46" t="n">
        <v>482</v>
      </c>
      <c r="Z16" s="43" t="n">
        <v>0</v>
      </c>
      <c r="AA16" s="49" t="s">
        <v>55</v>
      </c>
    </row>
    <row r="17" customFormat="false" ht="21" hidden="false" customHeight="true" outlineLevel="0" collapsed="false">
      <c r="A17" s="47" t="s">
        <v>56</v>
      </c>
      <c r="B17" s="40" t="n">
        <f aca="false">(C17+D17+E17+F17+G17+H17+I17+J17+K17+L17+M17+N17+O17+P17+Q17+R17+S17+T17+U17+V17+W17+X17+Y17+Z17)</f>
        <v>25463</v>
      </c>
      <c r="C17" s="50" t="n">
        <v>2160</v>
      </c>
      <c r="D17" s="42" t="n">
        <v>2313</v>
      </c>
      <c r="E17" s="42" t="n">
        <v>2098</v>
      </c>
      <c r="F17" s="42" t="n">
        <v>2428</v>
      </c>
      <c r="G17" s="42" t="n">
        <v>2530</v>
      </c>
      <c r="H17" s="42" t="n">
        <v>2701</v>
      </c>
      <c r="I17" s="42" t="n">
        <v>2424</v>
      </c>
      <c r="J17" s="42" t="n">
        <v>2008</v>
      </c>
      <c r="K17" s="42" t="n">
        <v>1554</v>
      </c>
      <c r="L17" s="42" t="n">
        <v>1242</v>
      </c>
      <c r="M17" s="42" t="n">
        <v>936</v>
      </c>
      <c r="N17" s="42" t="n">
        <v>748</v>
      </c>
      <c r="O17" s="42" t="n">
        <v>585</v>
      </c>
      <c r="P17" s="42" t="n">
        <v>444</v>
      </c>
      <c r="Q17" s="42" t="n">
        <v>282</v>
      </c>
      <c r="R17" s="42" t="n">
        <v>171</v>
      </c>
      <c r="S17" s="46" t="n">
        <v>75</v>
      </c>
      <c r="T17" s="46" t="n">
        <v>35</v>
      </c>
      <c r="U17" s="46" t="n">
        <v>14</v>
      </c>
      <c r="V17" s="46" t="n">
        <v>8</v>
      </c>
      <c r="W17" s="46" t="n">
        <v>13</v>
      </c>
      <c r="X17" s="46" t="n">
        <v>423</v>
      </c>
      <c r="Y17" s="46" t="n">
        <v>264</v>
      </c>
      <c r="Z17" s="43" t="n">
        <v>7</v>
      </c>
      <c r="AA17" s="49" t="s">
        <v>57</v>
      </c>
    </row>
    <row r="18" customFormat="false" ht="21" hidden="false" customHeight="true" outlineLevel="0" collapsed="false">
      <c r="A18" s="47" t="s">
        <v>58</v>
      </c>
      <c r="B18" s="40" t="n">
        <f aca="false">(C18+D18+E18+F18+G18+H18+I18+J18+K18+L18+M18+N18+O18+P18+Q18+R18+S18+T18+U18+V18+W18+X18+Y18+Z18)</f>
        <v>30885</v>
      </c>
      <c r="C18" s="50" t="n">
        <v>2190</v>
      </c>
      <c r="D18" s="42" t="n">
        <v>2467</v>
      </c>
      <c r="E18" s="42" t="n">
        <v>2499</v>
      </c>
      <c r="F18" s="42" t="n">
        <v>2580</v>
      </c>
      <c r="G18" s="42" t="n">
        <v>2996</v>
      </c>
      <c r="H18" s="42" t="n">
        <v>3202</v>
      </c>
      <c r="I18" s="42" t="n">
        <v>2999</v>
      </c>
      <c r="J18" s="42" t="n">
        <v>2470</v>
      </c>
      <c r="K18" s="42" t="n">
        <v>2081</v>
      </c>
      <c r="L18" s="42" t="n">
        <v>1657</v>
      </c>
      <c r="M18" s="42" t="n">
        <v>1239</v>
      </c>
      <c r="N18" s="42" t="n">
        <v>975</v>
      </c>
      <c r="O18" s="42" t="n">
        <v>846</v>
      </c>
      <c r="P18" s="42" t="n">
        <v>631</v>
      </c>
      <c r="Q18" s="42" t="n">
        <v>409</v>
      </c>
      <c r="R18" s="42" t="n">
        <v>207</v>
      </c>
      <c r="S18" s="46" t="n">
        <v>102</v>
      </c>
      <c r="T18" s="46" t="n">
        <v>71</v>
      </c>
      <c r="U18" s="46" t="n">
        <v>35</v>
      </c>
      <c r="V18" s="46" t="n">
        <v>24</v>
      </c>
      <c r="W18" s="46" t="n">
        <v>11</v>
      </c>
      <c r="X18" s="46" t="n">
        <v>695</v>
      </c>
      <c r="Y18" s="46" t="n">
        <v>490</v>
      </c>
      <c r="Z18" s="43" t="n">
        <v>9</v>
      </c>
      <c r="AA18" s="49" t="s">
        <v>59</v>
      </c>
    </row>
    <row r="19" customFormat="false" ht="21" hidden="false" customHeight="true" outlineLevel="0" collapsed="false">
      <c r="A19" s="47" t="s">
        <v>60</v>
      </c>
      <c r="B19" s="40" t="n">
        <f aca="false">(C19+D19+E19+F19+G19+H19+I19+J19+K19+L19+M19+N19+O19+P19+Q19+R19+S19+T19+U19+V19+W19+X19+Y19+Z19)</f>
        <v>39464</v>
      </c>
      <c r="C19" s="50" t="n">
        <v>3145</v>
      </c>
      <c r="D19" s="42" t="n">
        <v>3151</v>
      </c>
      <c r="E19" s="42" t="n">
        <v>3314</v>
      </c>
      <c r="F19" s="42" t="n">
        <v>3479</v>
      </c>
      <c r="G19" s="42" t="n">
        <v>3703</v>
      </c>
      <c r="H19" s="42" t="n">
        <v>3928</v>
      </c>
      <c r="I19" s="42" t="n">
        <v>3857</v>
      </c>
      <c r="J19" s="42" t="n">
        <v>3342</v>
      </c>
      <c r="K19" s="42" t="n">
        <v>2708</v>
      </c>
      <c r="L19" s="42" t="n">
        <v>2020</v>
      </c>
      <c r="M19" s="42" t="n">
        <v>1462</v>
      </c>
      <c r="N19" s="42" t="n">
        <v>1132</v>
      </c>
      <c r="O19" s="42" t="n">
        <v>1070</v>
      </c>
      <c r="P19" s="42" t="n">
        <v>797</v>
      </c>
      <c r="Q19" s="42" t="n">
        <v>576</v>
      </c>
      <c r="R19" s="42" t="n">
        <v>312</v>
      </c>
      <c r="S19" s="46" t="n">
        <v>163</v>
      </c>
      <c r="T19" s="46" t="n">
        <v>97</v>
      </c>
      <c r="U19" s="46" t="n">
        <v>49</v>
      </c>
      <c r="V19" s="46" t="n">
        <v>19</v>
      </c>
      <c r="W19" s="46" t="n">
        <v>15</v>
      </c>
      <c r="X19" s="46" t="n">
        <v>724</v>
      </c>
      <c r="Y19" s="46" t="n">
        <v>393</v>
      </c>
      <c r="Z19" s="43" t="n">
        <v>8</v>
      </c>
      <c r="AA19" s="49" t="s">
        <v>61</v>
      </c>
    </row>
    <row r="20" customFormat="false" ht="21" hidden="false" customHeight="true" outlineLevel="0" collapsed="false">
      <c r="A20" s="47" t="s">
        <v>62</v>
      </c>
      <c r="B20" s="40" t="n">
        <f aca="false">(B21+B22)</f>
        <v>40132</v>
      </c>
      <c r="C20" s="41" t="n">
        <f aca="false">(C21+C22)</f>
        <v>2918</v>
      </c>
      <c r="D20" s="46" t="n">
        <f aca="false">(D21+D22)</f>
        <v>3283</v>
      </c>
      <c r="E20" s="42" t="n">
        <f aca="false">(E21+E22)</f>
        <v>3099</v>
      </c>
      <c r="F20" s="42" t="n">
        <f aca="false">(F21+F22)</f>
        <v>3412</v>
      </c>
      <c r="G20" s="42" t="n">
        <f aca="false">(G21+G22)</f>
        <v>3426</v>
      </c>
      <c r="H20" s="42" t="n">
        <f aca="false">(H21+H22)</f>
        <v>3535</v>
      </c>
      <c r="I20" s="42" t="n">
        <v>3825</v>
      </c>
      <c r="J20" s="42" t="n">
        <f aca="false">(J21+J22)</f>
        <v>3558</v>
      </c>
      <c r="K20" s="42" t="n">
        <f aca="false">(K21+K22)</f>
        <v>2933</v>
      </c>
      <c r="L20" s="42" t="n">
        <f aca="false">(L21+L22)</f>
        <v>2208</v>
      </c>
      <c r="M20" s="42" t="n">
        <f aca="false">(M21+M22)</f>
        <v>1606</v>
      </c>
      <c r="N20" s="42" t="n">
        <v>1085</v>
      </c>
      <c r="O20" s="42" t="n">
        <f aca="false">(O21+O22)</f>
        <v>1147</v>
      </c>
      <c r="P20" s="42" t="n">
        <f aca="false">(P21+P22)</f>
        <v>858</v>
      </c>
      <c r="Q20" s="42" t="n">
        <f aca="false">(Q21+Q22)</f>
        <v>619</v>
      </c>
      <c r="R20" s="42" t="n">
        <f aca="false">(R21+R22)</f>
        <v>371</v>
      </c>
      <c r="S20" s="42" t="n">
        <f aca="false">(S21+S22)</f>
        <v>191</v>
      </c>
      <c r="T20" s="42" t="n">
        <f aca="false">(T21+T22)</f>
        <v>95</v>
      </c>
      <c r="U20" s="42" t="n">
        <f aca="false">(U21+U22)</f>
        <v>39</v>
      </c>
      <c r="V20" s="42" t="n">
        <f aca="false">(V21+V22)</f>
        <v>19</v>
      </c>
      <c r="W20" s="42" t="n">
        <f aca="false">(W21+W22)</f>
        <v>20</v>
      </c>
      <c r="X20" s="42" t="n">
        <f aca="false">(X21+X22)</f>
        <v>161</v>
      </c>
      <c r="Y20" s="42" t="n">
        <f aca="false">(Y21+Y22)</f>
        <v>1429</v>
      </c>
      <c r="Z20" s="48" t="n">
        <f aca="false">(Z21+Z22)</f>
        <v>286</v>
      </c>
      <c r="AA20" s="49" t="s">
        <v>63</v>
      </c>
    </row>
    <row r="21" customFormat="false" ht="21" hidden="false" customHeight="true" outlineLevel="0" collapsed="false">
      <c r="A21" s="47" t="s">
        <v>50</v>
      </c>
      <c r="B21" s="40" t="n">
        <f aca="false">(C21+D21+E21+F21+G21+H21+I21+J21+K21+L21+M21+N21+O21+P21+Q21+R21+S21+T21+U21+V21+W21+X21+Y21+Z21)</f>
        <v>7771</v>
      </c>
      <c r="C21" s="50" t="n">
        <v>445</v>
      </c>
      <c r="D21" s="42" t="n">
        <v>524</v>
      </c>
      <c r="E21" s="42" t="n">
        <v>516</v>
      </c>
      <c r="F21" s="42" t="n">
        <v>554</v>
      </c>
      <c r="G21" s="42" t="n">
        <v>526</v>
      </c>
      <c r="H21" s="42" t="n">
        <v>558</v>
      </c>
      <c r="I21" s="42" t="n">
        <v>643</v>
      </c>
      <c r="J21" s="42" t="n">
        <v>759</v>
      </c>
      <c r="K21" s="42" t="n">
        <v>673</v>
      </c>
      <c r="L21" s="42" t="n">
        <v>500</v>
      </c>
      <c r="M21" s="42" t="n">
        <v>352</v>
      </c>
      <c r="N21" s="42" t="n">
        <v>225</v>
      </c>
      <c r="O21" s="42" t="n">
        <v>273</v>
      </c>
      <c r="P21" s="42" t="n">
        <v>202</v>
      </c>
      <c r="Q21" s="42" t="n">
        <v>134</v>
      </c>
      <c r="R21" s="42" t="n">
        <v>94</v>
      </c>
      <c r="S21" s="46" t="n">
        <v>43</v>
      </c>
      <c r="T21" s="46" t="n">
        <v>16</v>
      </c>
      <c r="U21" s="46" t="n">
        <v>8</v>
      </c>
      <c r="V21" s="46" t="n">
        <v>10</v>
      </c>
      <c r="W21" s="46" t="n">
        <v>6</v>
      </c>
      <c r="X21" s="46" t="n">
        <v>29</v>
      </c>
      <c r="Y21" s="46" t="n">
        <v>409</v>
      </c>
      <c r="Z21" s="43" t="n">
        <v>272</v>
      </c>
      <c r="AA21" s="49" t="s">
        <v>51</v>
      </c>
    </row>
    <row r="22" customFormat="false" ht="21" hidden="false" customHeight="true" outlineLevel="0" collapsed="false">
      <c r="A22" s="47" t="s">
        <v>52</v>
      </c>
      <c r="B22" s="40" t="n">
        <f aca="false">(C22+D22+E22+F22+G22+H22+I22+J22+K22+L22+M22+N22+O22+P22+Q22+R22+S22+T22+U22+V22+W22+X22+Y22+Z22)</f>
        <v>32361</v>
      </c>
      <c r="C22" s="50" t="n">
        <v>2473</v>
      </c>
      <c r="D22" s="42" t="n">
        <v>2759</v>
      </c>
      <c r="E22" s="42" t="n">
        <v>2583</v>
      </c>
      <c r="F22" s="42" t="n">
        <v>2858</v>
      </c>
      <c r="G22" s="42" t="n">
        <v>2900</v>
      </c>
      <c r="H22" s="42" t="n">
        <v>2977</v>
      </c>
      <c r="I22" s="42" t="n">
        <v>3127</v>
      </c>
      <c r="J22" s="42" t="n">
        <v>2799</v>
      </c>
      <c r="K22" s="42" t="n">
        <v>2260</v>
      </c>
      <c r="L22" s="42" t="n">
        <v>1708</v>
      </c>
      <c r="M22" s="42" t="n">
        <v>1254</v>
      </c>
      <c r="N22" s="42" t="n">
        <v>924</v>
      </c>
      <c r="O22" s="42" t="n">
        <v>874</v>
      </c>
      <c r="P22" s="42" t="n">
        <v>656</v>
      </c>
      <c r="Q22" s="42" t="n">
        <v>485</v>
      </c>
      <c r="R22" s="42" t="n">
        <v>277</v>
      </c>
      <c r="S22" s="46" t="n">
        <v>148</v>
      </c>
      <c r="T22" s="46" t="n">
        <v>79</v>
      </c>
      <c r="U22" s="46" t="n">
        <v>31</v>
      </c>
      <c r="V22" s="46" t="n">
        <v>9</v>
      </c>
      <c r="W22" s="46" t="n">
        <v>14</v>
      </c>
      <c r="X22" s="46" t="n">
        <v>132</v>
      </c>
      <c r="Y22" s="46" t="n">
        <v>1020</v>
      </c>
      <c r="Z22" s="43" t="n">
        <v>14</v>
      </c>
      <c r="AA22" s="49" t="s">
        <v>53</v>
      </c>
    </row>
    <row r="23" customFormat="false" ht="21" hidden="false" customHeight="true" outlineLevel="0" collapsed="false">
      <c r="A23" s="47" t="s">
        <v>64</v>
      </c>
      <c r="B23" s="40" t="n">
        <f aca="false">(C23+D23+E23+F23+G23+H23+I23+J23+K23+L23+M23+N23+O23+P23+Q23+R23+S23+T23+U23+V23+W23+X23+Y23+Z23)</f>
        <v>28273</v>
      </c>
      <c r="C23" s="50" t="n">
        <v>2027</v>
      </c>
      <c r="D23" s="42" t="n">
        <v>2203</v>
      </c>
      <c r="E23" s="42" t="n">
        <v>2222</v>
      </c>
      <c r="F23" s="42" t="n">
        <v>2485</v>
      </c>
      <c r="G23" s="42" t="n">
        <v>2763</v>
      </c>
      <c r="H23" s="42" t="n">
        <v>2929</v>
      </c>
      <c r="I23" s="42" t="n">
        <v>2767</v>
      </c>
      <c r="J23" s="42" t="n">
        <v>2310</v>
      </c>
      <c r="K23" s="42" t="n">
        <v>1818</v>
      </c>
      <c r="L23" s="42" t="n">
        <v>1441</v>
      </c>
      <c r="M23" s="42" t="n">
        <v>1233</v>
      </c>
      <c r="N23" s="42" t="n">
        <v>920</v>
      </c>
      <c r="O23" s="42" t="n">
        <v>817</v>
      </c>
      <c r="P23" s="42" t="n">
        <v>569</v>
      </c>
      <c r="Q23" s="42" t="n">
        <v>385</v>
      </c>
      <c r="R23" s="42" t="n">
        <v>214</v>
      </c>
      <c r="S23" s="46" t="n">
        <v>153</v>
      </c>
      <c r="T23" s="46" t="n">
        <v>62</v>
      </c>
      <c r="U23" s="46" t="n">
        <v>32</v>
      </c>
      <c r="V23" s="46" t="n">
        <v>17</v>
      </c>
      <c r="W23" s="46" t="n">
        <v>13</v>
      </c>
      <c r="X23" s="46" t="n">
        <v>556</v>
      </c>
      <c r="Y23" s="46" t="n">
        <v>332</v>
      </c>
      <c r="Z23" s="43" t="n">
        <v>5</v>
      </c>
      <c r="AA23" s="49" t="s">
        <v>65</v>
      </c>
    </row>
    <row r="24" customFormat="false" ht="21" hidden="false" customHeight="true" outlineLevel="0" collapsed="false">
      <c r="A24" s="47" t="s">
        <v>66</v>
      </c>
      <c r="B24" s="40" t="n">
        <f aca="false">(C24+D24+E24+F24+G24+H24+I24+J24+K24+L24+M24+N24+O24+P24+Q24+R24+S24+T24+U24+V24+W24+X24+Y24+Z24)</f>
        <v>12581</v>
      </c>
      <c r="C24" s="50" t="n">
        <v>899</v>
      </c>
      <c r="D24" s="42" t="n">
        <v>1046</v>
      </c>
      <c r="E24" s="42" t="n">
        <v>1000</v>
      </c>
      <c r="F24" s="42" t="n">
        <v>1066</v>
      </c>
      <c r="G24" s="42" t="n">
        <v>1215</v>
      </c>
      <c r="H24" s="42" t="n">
        <v>1312</v>
      </c>
      <c r="I24" s="42" t="n">
        <v>1246</v>
      </c>
      <c r="J24" s="42" t="n">
        <v>1125</v>
      </c>
      <c r="K24" s="42" t="n">
        <v>900</v>
      </c>
      <c r="L24" s="42" t="n">
        <v>667</v>
      </c>
      <c r="M24" s="42" t="n">
        <v>517</v>
      </c>
      <c r="N24" s="42" t="n">
        <v>373</v>
      </c>
      <c r="O24" s="42" t="n">
        <v>379</v>
      </c>
      <c r="P24" s="42" t="n">
        <v>249</v>
      </c>
      <c r="Q24" s="42" t="n">
        <v>213</v>
      </c>
      <c r="R24" s="42" t="n">
        <v>104</v>
      </c>
      <c r="S24" s="46" t="n">
        <v>48</v>
      </c>
      <c r="T24" s="46" t="n">
        <v>25</v>
      </c>
      <c r="U24" s="46" t="n">
        <v>17</v>
      </c>
      <c r="V24" s="46" t="n">
        <v>5</v>
      </c>
      <c r="W24" s="46" t="n">
        <v>3</v>
      </c>
      <c r="X24" s="46" t="n">
        <v>123</v>
      </c>
      <c r="Y24" s="46" t="n">
        <v>47</v>
      </c>
      <c r="Z24" s="43" t="n">
        <v>2</v>
      </c>
      <c r="AA24" s="49" t="s">
        <v>67</v>
      </c>
    </row>
    <row r="25" customFormat="false" ht="21" hidden="false" customHeight="true" outlineLevel="0" collapsed="false">
      <c r="A25" s="51" t="s">
        <v>68</v>
      </c>
      <c r="B25" s="52" t="n">
        <f aca="false">(C25+D25+E25+F25+G25+H25+I25+J25+K25+L25+M25+N25+O25+P25+Q25+R25+S25+T25+U25+V25+W25+X25+Y25+Z25)</f>
        <v>17327</v>
      </c>
      <c r="C25" s="53" t="n">
        <v>1331</v>
      </c>
      <c r="D25" s="54" t="n">
        <v>1458</v>
      </c>
      <c r="E25" s="54" t="n">
        <v>1491</v>
      </c>
      <c r="F25" s="54" t="n">
        <v>1550</v>
      </c>
      <c r="G25" s="54" t="n">
        <v>1590</v>
      </c>
      <c r="H25" s="54" t="n">
        <v>1663</v>
      </c>
      <c r="I25" s="54" t="n">
        <v>1685</v>
      </c>
      <c r="J25" s="54" t="n">
        <v>1391</v>
      </c>
      <c r="K25" s="54" t="n">
        <v>1112</v>
      </c>
      <c r="L25" s="54" t="n">
        <v>879</v>
      </c>
      <c r="M25" s="54" t="n">
        <v>644</v>
      </c>
      <c r="N25" s="54" t="n">
        <v>508</v>
      </c>
      <c r="O25" s="54" t="n">
        <v>442</v>
      </c>
      <c r="P25" s="54" t="n">
        <v>336</v>
      </c>
      <c r="Q25" s="54" t="n">
        <v>214</v>
      </c>
      <c r="R25" s="54" t="n">
        <v>136</v>
      </c>
      <c r="S25" s="55" t="n">
        <v>38</v>
      </c>
      <c r="T25" s="55" t="n">
        <v>24</v>
      </c>
      <c r="U25" s="55" t="n">
        <v>4</v>
      </c>
      <c r="V25" s="55" t="n">
        <v>5</v>
      </c>
      <c r="W25" s="55" t="n">
        <v>6</v>
      </c>
      <c r="X25" s="55" t="n">
        <v>384</v>
      </c>
      <c r="Y25" s="55" t="n">
        <v>432</v>
      </c>
      <c r="Z25" s="56" t="n">
        <v>4</v>
      </c>
      <c r="AA25" s="57" t="s">
        <v>69</v>
      </c>
      <c r="AB25" s="5"/>
      <c r="AC25" s="5"/>
    </row>
    <row r="26" s="60" customFormat="true" ht="12" hidden="false" customHeight="true" outlineLevel="0" collapsed="false">
      <c r="A26" s="5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</row>
    <row r="27" s="60" customFormat="true" ht="21" hidden="false" customHeight="true" outlineLevel="0" collapsed="false">
      <c r="A27" s="61" t="s">
        <v>7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</row>
    <row r="28" s="60" customFormat="true" ht="21" hidden="false" customHeight="true" outlineLevel="0" collapsed="false">
      <c r="A28" s="62" t="s">
        <v>71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s="60" customFormat="true" ht="21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60" customFormat="true" ht="21.75" hidden="false" customHeight="false" outlineLevel="0" collapsed="false"/>
    <row r="31" s="60" customFormat="true" ht="21.75" hidden="false" customHeight="false" outlineLevel="0" collapsed="false"/>
    <row r="32" s="60" customFormat="true" ht="21.75" hidden="false" customHeight="false" outlineLevel="0" collapsed="false"/>
    <row r="33" s="60" customFormat="true" ht="21.75" hidden="false" customHeight="false" outlineLevel="0" collapsed="false"/>
    <row r="34" s="60" customFormat="true" ht="21.75" hidden="false" customHeight="false" outlineLevel="0" collapsed="false"/>
  </sheetData>
  <mergeCells count="3">
    <mergeCell ref="C4:Z4"/>
    <mergeCell ref="A27:AA27"/>
    <mergeCell ref="A28:AA28"/>
  </mergeCells>
  <printOptions headings="false" gridLines="false" gridLinesSet="true" horizontalCentered="true" verticalCentered="false"/>
  <pageMargins left="0.0201388888888889" right="0" top="0.370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2:21:45Z</dcterms:created>
  <dc:creator>NSO</dc:creator>
  <dc:description/>
  <dc:language>en-US</dc:language>
  <cp:lastModifiedBy>nso008</cp:lastModifiedBy>
  <cp:lastPrinted>2001-07-16T02:46:50Z</cp:lastPrinted>
  <cp:revision>0</cp:revision>
  <dc:subject/>
  <dc:title/>
</cp:coreProperties>
</file>