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         รวมยอด</t>
  </si>
  <si>
    <t xml:space="preserve">   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 area</t>
  </si>
  <si>
    <t xml:space="preserve">   เมืองนครนายก</t>
  </si>
  <si>
    <t xml:space="preserve">  Muang Nakhon   Nayok</t>
  </si>
  <si>
    <t xml:space="preserve">    เทศบาลเมืองนครนายก</t>
  </si>
  <si>
    <t xml:space="preserve">     Nakhon Nayok Town Municipality</t>
  </si>
  <si>
    <t xml:space="preserve">   เทศบาลตำบลท่าช้าง</t>
  </si>
  <si>
    <t xml:space="preserve">     Tha Chang Subdistrict Municipality</t>
  </si>
  <si>
    <t xml:space="preserve">     Non-municipal area</t>
  </si>
  <si>
    <t xml:space="preserve">   บ้านนา</t>
  </si>
  <si>
    <t xml:space="preserve">  Ban Na</t>
  </si>
  <si>
    <t xml:space="preserve">     เทศบาลตำบลบ้านนา</t>
  </si>
  <si>
    <t xml:space="preserve">    Ban Na Subdistrict Municipality</t>
  </si>
  <si>
    <t xml:space="preserve">    นอกเขตเทศบาล</t>
  </si>
  <si>
    <t xml:space="preserve">   ปากพลี</t>
  </si>
  <si>
    <t xml:space="preserve">  Pak Phli</t>
  </si>
  <si>
    <t xml:space="preserve">     เทศบาลตำบลเกาะหวาย</t>
  </si>
  <si>
    <t xml:space="preserve">     Pak Phli Subdistrict Municipality</t>
  </si>
  <si>
    <t xml:space="preserve">   องครักษ์</t>
  </si>
  <si>
    <t xml:space="preserve">  Ongkharak</t>
  </si>
  <si>
    <t xml:space="preserve">     เทศบาลตำบลองครักษ์</t>
  </si>
  <si>
    <t xml:space="preserve">     Ongkharak Subdistrict Municipality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V14" activeCellId="0" sqref="V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7"/>
    <col collapsed="false" customWidth="true" hidden="false" outlineLevel="0" max="7" min="3" style="1" width="5.28"/>
    <col collapsed="false" customWidth="true" hidden="false" outlineLevel="0" max="8" min="8" style="1" width="5.56"/>
    <col collapsed="false" customWidth="true" hidden="false" outlineLevel="0" max="10" min="9" style="1" width="5.7"/>
    <col collapsed="false" customWidth="true" hidden="false" outlineLevel="0" max="19" min="11" style="1" width="5.28"/>
    <col collapsed="false" customWidth="true" hidden="false" outlineLevel="0" max="20" min="20" style="1" width="6.56"/>
    <col collapsed="false" customWidth="true" hidden="false" outlineLevel="0" max="21" min="21" style="1" width="8.28"/>
    <col collapsed="false" customWidth="true" hidden="false" outlineLevel="0" max="22" min="22" style="1" width="21.13"/>
    <col collapsed="false" customWidth="true" hidden="false" outlineLevel="0" max="23" min="23" style="1" width="6.85"/>
    <col collapsed="false" customWidth="true" hidden="false" outlineLevel="0" max="34" min="24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10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28" t="s">
        <v>33</v>
      </c>
      <c r="B10" s="29" t="n">
        <f aca="false">SUM(B11:B12)</f>
        <v>125875</v>
      </c>
      <c r="C10" s="30" t="n">
        <f aca="false">SUM(C11:C12)</f>
        <v>7555</v>
      </c>
      <c r="D10" s="31" t="n">
        <f aca="false">SUM(D11:D12)</f>
        <v>8826</v>
      </c>
      <c r="E10" s="31" t="n">
        <f aca="false">SUM(E11:E12)</f>
        <v>8408</v>
      </c>
      <c r="F10" s="31" t="n">
        <f aca="false">SUM(F11:F12)</f>
        <v>9207</v>
      </c>
      <c r="G10" s="31" t="n">
        <f aca="false">SUM(G11:G12)</f>
        <v>9743</v>
      </c>
      <c r="H10" s="31" t="n">
        <f aca="false">SUM(H11:H12)</f>
        <v>10308</v>
      </c>
      <c r="I10" s="31" t="n">
        <f aca="false">SUM(I11:I12)</f>
        <v>11276</v>
      </c>
      <c r="J10" s="31" t="n">
        <f aca="false">SUM(J11:J12)</f>
        <v>11185</v>
      </c>
      <c r="K10" s="31" t="n">
        <f aca="false">SUM(K11:K12)</f>
        <v>9435</v>
      </c>
      <c r="L10" s="31" t="n">
        <f aca="false">SUM(L11:L12)</f>
        <v>7706</v>
      </c>
      <c r="M10" s="31" t="n">
        <f aca="false">SUM(M11:M12)</f>
        <v>6089</v>
      </c>
      <c r="N10" s="31" t="n">
        <f aca="false">SUM(N11:N12)</f>
        <v>4689</v>
      </c>
      <c r="O10" s="31" t="n">
        <f aca="false">SUM(O11:O12)</f>
        <v>4385</v>
      </c>
      <c r="P10" s="31" t="n">
        <f aca="false">SUM(P11:P12)</f>
        <v>3669</v>
      </c>
      <c r="Q10" s="31" t="n">
        <f aca="false">SUM(Q11:Q12)</f>
        <v>2871</v>
      </c>
      <c r="R10" s="31" t="n">
        <f aca="false">SUM(R11:R12)</f>
        <v>1883</v>
      </c>
      <c r="S10" s="31" t="n">
        <f aca="false">SUM(S11:S12)</f>
        <v>1057</v>
      </c>
      <c r="T10" s="31" t="n">
        <f aca="false">SUM(T11:T12)</f>
        <v>1021</v>
      </c>
      <c r="U10" s="32" t="n">
        <f aca="false">SUM(U11:U12)</f>
        <v>6562</v>
      </c>
      <c r="V10" s="33" t="s">
        <v>3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34" t="s">
        <v>35</v>
      </c>
      <c r="B11" s="35" t="n">
        <f aca="false">SUM(C11:U11)</f>
        <v>15658</v>
      </c>
      <c r="C11" s="36" t="n">
        <v>776</v>
      </c>
      <c r="D11" s="37" t="n">
        <v>1017</v>
      </c>
      <c r="E11" s="37" t="n">
        <v>1043</v>
      </c>
      <c r="F11" s="37" t="n">
        <v>1082</v>
      </c>
      <c r="G11" s="37" t="n">
        <v>1076</v>
      </c>
      <c r="H11" s="37" t="n">
        <v>1165</v>
      </c>
      <c r="I11" s="37" t="n">
        <v>1280</v>
      </c>
      <c r="J11" s="37" t="n">
        <v>1406</v>
      </c>
      <c r="K11" s="37" t="n">
        <v>1302</v>
      </c>
      <c r="L11" s="37" t="n">
        <v>1150</v>
      </c>
      <c r="M11" s="37" t="n">
        <v>889</v>
      </c>
      <c r="N11" s="37" t="n">
        <v>641</v>
      </c>
      <c r="O11" s="37" t="n">
        <v>600</v>
      </c>
      <c r="P11" s="37" t="n">
        <v>533</v>
      </c>
      <c r="Q11" s="37" t="n">
        <v>399</v>
      </c>
      <c r="R11" s="37" t="n">
        <v>263</v>
      </c>
      <c r="S11" s="38" t="n">
        <v>153</v>
      </c>
      <c r="T11" s="38" t="n">
        <v>130</v>
      </c>
      <c r="U11" s="39" t="n">
        <v>753</v>
      </c>
      <c r="V11" s="33" t="s">
        <v>36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40" t="s">
        <v>37</v>
      </c>
      <c r="B12" s="35" t="n">
        <f aca="false">SUM(C12:U12)</f>
        <v>110217</v>
      </c>
      <c r="C12" s="36" t="n">
        <v>6779</v>
      </c>
      <c r="D12" s="37" t="n">
        <v>7809</v>
      </c>
      <c r="E12" s="37" t="n">
        <v>7365</v>
      </c>
      <c r="F12" s="37" t="n">
        <v>8125</v>
      </c>
      <c r="G12" s="37" t="n">
        <v>8667</v>
      </c>
      <c r="H12" s="37" t="n">
        <v>9143</v>
      </c>
      <c r="I12" s="37" t="n">
        <v>9996</v>
      </c>
      <c r="J12" s="37" t="n">
        <v>9779</v>
      </c>
      <c r="K12" s="37" t="n">
        <v>8133</v>
      </c>
      <c r="L12" s="37" t="n">
        <v>6556</v>
      </c>
      <c r="M12" s="37" t="n">
        <v>5200</v>
      </c>
      <c r="N12" s="37" t="n">
        <v>4048</v>
      </c>
      <c r="O12" s="37" t="n">
        <v>3785</v>
      </c>
      <c r="P12" s="37" t="n">
        <v>3136</v>
      </c>
      <c r="Q12" s="37" t="n">
        <v>2472</v>
      </c>
      <c r="R12" s="37" t="n">
        <v>1620</v>
      </c>
      <c r="S12" s="38" t="n">
        <v>904</v>
      </c>
      <c r="T12" s="38" t="n">
        <v>891</v>
      </c>
      <c r="U12" s="39" t="n">
        <v>5809</v>
      </c>
      <c r="V12" s="33" t="s">
        <v>3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41" t="s">
        <v>39</v>
      </c>
      <c r="B13" s="35" t="n">
        <f aca="false">SUM(C13:U13)</f>
        <v>49854</v>
      </c>
      <c r="C13" s="36" t="n">
        <f aca="false">SUM(C14:C16)</f>
        <v>3015</v>
      </c>
      <c r="D13" s="37" t="n">
        <f aca="false">SUM(D14:D16)</f>
        <v>3470</v>
      </c>
      <c r="E13" s="37" t="n">
        <f aca="false">SUM(E14:E16)</f>
        <v>3304</v>
      </c>
      <c r="F13" s="37" t="n">
        <f aca="false">SUM(F14:F16)</f>
        <v>3620</v>
      </c>
      <c r="G13" s="37" t="n">
        <f aca="false">SUM(G14:G16)</f>
        <v>3815</v>
      </c>
      <c r="H13" s="37" t="n">
        <f aca="false">SUM(H14:H16)</f>
        <v>4108</v>
      </c>
      <c r="I13" s="37" t="n">
        <f aca="false">SUM(I14:I16)</f>
        <v>4405</v>
      </c>
      <c r="J13" s="37" t="n">
        <f aca="false">SUM(J14:J16)</f>
        <v>4445</v>
      </c>
      <c r="K13" s="37" t="n">
        <f aca="false">SUM(K14:K16)</f>
        <v>3741</v>
      </c>
      <c r="L13" s="37" t="n">
        <f aca="false">SUM(L14:L16)</f>
        <v>3161</v>
      </c>
      <c r="M13" s="37" t="n">
        <f aca="false">SUM(M14:M16)</f>
        <v>2473</v>
      </c>
      <c r="N13" s="37" t="n">
        <f aca="false">SUM(N14:N16)</f>
        <v>1818</v>
      </c>
      <c r="O13" s="37" t="n">
        <f aca="false">SUM(O14:O16)</f>
        <v>1651</v>
      </c>
      <c r="P13" s="37" t="n">
        <f aca="false">SUM(P14:P16)</f>
        <v>1431</v>
      </c>
      <c r="Q13" s="37" t="n">
        <f aca="false">SUM(Q14:Q16)</f>
        <v>1210</v>
      </c>
      <c r="R13" s="37" t="n">
        <f aca="false">SUM(R14:R16)</f>
        <v>794</v>
      </c>
      <c r="S13" s="37" t="n">
        <f aca="false">SUM(S14:S16)</f>
        <v>467</v>
      </c>
      <c r="T13" s="37" t="n">
        <f aca="false">SUM(T14:T16)</f>
        <v>454</v>
      </c>
      <c r="U13" s="39" t="n">
        <f aca="false">SUM(U14:U16)</f>
        <v>2472</v>
      </c>
      <c r="V13" s="42" t="s">
        <v>4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41" t="s">
        <v>41</v>
      </c>
      <c r="B14" s="35" t="n">
        <f aca="false">SUM(C14:U14)</f>
        <v>9552</v>
      </c>
      <c r="C14" s="36" t="n">
        <v>496</v>
      </c>
      <c r="D14" s="37" t="n">
        <v>658</v>
      </c>
      <c r="E14" s="37" t="n">
        <v>703</v>
      </c>
      <c r="F14" s="37" t="n">
        <v>654</v>
      </c>
      <c r="G14" s="37" t="n">
        <v>648</v>
      </c>
      <c r="H14" s="37" t="n">
        <v>709</v>
      </c>
      <c r="I14" s="37" t="n">
        <v>757</v>
      </c>
      <c r="J14" s="37" t="n">
        <v>882</v>
      </c>
      <c r="K14" s="37" t="n">
        <v>796</v>
      </c>
      <c r="L14" s="37" t="n">
        <v>684</v>
      </c>
      <c r="M14" s="37" t="n">
        <v>535</v>
      </c>
      <c r="N14" s="37" t="n">
        <v>359</v>
      </c>
      <c r="O14" s="37" t="n">
        <v>329</v>
      </c>
      <c r="P14" s="37" t="n">
        <v>314</v>
      </c>
      <c r="Q14" s="37" t="n">
        <v>209</v>
      </c>
      <c r="R14" s="37" t="n">
        <v>158</v>
      </c>
      <c r="S14" s="38" t="n">
        <v>98</v>
      </c>
      <c r="T14" s="38" t="n">
        <v>85</v>
      </c>
      <c r="U14" s="39" t="n">
        <v>478</v>
      </c>
      <c r="V14" s="42" t="s">
        <v>4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41" t="s">
        <v>43</v>
      </c>
      <c r="B15" s="35" t="n">
        <f aca="false">SUM(C15:U15)</f>
        <v>492</v>
      </c>
      <c r="C15" s="36" t="n">
        <v>33</v>
      </c>
      <c r="D15" s="37" t="n">
        <v>32</v>
      </c>
      <c r="E15" s="37" t="n">
        <v>24</v>
      </c>
      <c r="F15" s="37" t="n">
        <v>27</v>
      </c>
      <c r="G15" s="37" t="n">
        <v>42</v>
      </c>
      <c r="H15" s="37" t="n">
        <v>31</v>
      </c>
      <c r="I15" s="37" t="n">
        <v>43</v>
      </c>
      <c r="J15" s="37" t="n">
        <v>36</v>
      </c>
      <c r="K15" s="37" t="n">
        <v>38</v>
      </c>
      <c r="L15" s="37" t="n">
        <v>43</v>
      </c>
      <c r="M15" s="37" t="n">
        <v>25</v>
      </c>
      <c r="N15" s="37" t="n">
        <v>27</v>
      </c>
      <c r="O15" s="37" t="n">
        <v>22</v>
      </c>
      <c r="P15" s="37" t="n">
        <v>16</v>
      </c>
      <c r="Q15" s="37" t="n">
        <v>19</v>
      </c>
      <c r="R15" s="37" t="n">
        <v>14</v>
      </c>
      <c r="S15" s="38" t="n">
        <v>7</v>
      </c>
      <c r="T15" s="38" t="n">
        <v>3</v>
      </c>
      <c r="U15" s="39" t="n">
        <v>10</v>
      </c>
      <c r="V15" s="42" t="s">
        <v>4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41" t="s">
        <v>37</v>
      </c>
      <c r="B16" s="35" t="n">
        <f aca="false">SUM(C16:U16)</f>
        <v>39810</v>
      </c>
      <c r="C16" s="36" t="n">
        <v>2486</v>
      </c>
      <c r="D16" s="37" t="n">
        <v>2780</v>
      </c>
      <c r="E16" s="37" t="n">
        <v>2577</v>
      </c>
      <c r="F16" s="37" t="n">
        <v>2939</v>
      </c>
      <c r="G16" s="37" t="n">
        <v>3125</v>
      </c>
      <c r="H16" s="37" t="n">
        <v>3368</v>
      </c>
      <c r="I16" s="37" t="n">
        <v>3605</v>
      </c>
      <c r="J16" s="37" t="n">
        <v>3527</v>
      </c>
      <c r="K16" s="37" t="n">
        <v>2907</v>
      </c>
      <c r="L16" s="37" t="n">
        <v>2434</v>
      </c>
      <c r="M16" s="37" t="n">
        <v>1913</v>
      </c>
      <c r="N16" s="37" t="n">
        <v>1432</v>
      </c>
      <c r="O16" s="37" t="n">
        <v>1300</v>
      </c>
      <c r="P16" s="37" t="n">
        <v>1101</v>
      </c>
      <c r="Q16" s="37" t="n">
        <v>982</v>
      </c>
      <c r="R16" s="37" t="n">
        <v>622</v>
      </c>
      <c r="S16" s="38" t="n">
        <v>362</v>
      </c>
      <c r="T16" s="38" t="n">
        <v>366</v>
      </c>
      <c r="U16" s="39" t="n">
        <v>1984</v>
      </c>
      <c r="V16" s="42" t="s">
        <v>45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1" t="s">
        <v>46</v>
      </c>
      <c r="B17" s="35" t="n">
        <f aca="false">SUM(C17:U17)</f>
        <v>34743</v>
      </c>
      <c r="C17" s="36" t="n">
        <f aca="false">SUM(C18:C19)</f>
        <v>1966</v>
      </c>
      <c r="D17" s="37" t="n">
        <f aca="false">SUM(D18:D19)</f>
        <v>2377</v>
      </c>
      <c r="E17" s="37" t="n">
        <f aca="false">SUM(E18:E19)</f>
        <v>2290</v>
      </c>
      <c r="F17" s="37" t="n">
        <f aca="false">SUM(F18:F19)</f>
        <v>2470</v>
      </c>
      <c r="G17" s="37" t="n">
        <f aca="false">SUM(G18:G19)</f>
        <v>2578</v>
      </c>
      <c r="H17" s="37" t="n">
        <f aca="false">SUM(H18:H19)</f>
        <v>2676</v>
      </c>
      <c r="I17" s="37" t="n">
        <f aca="false">SUM(I18:I19)</f>
        <v>3139</v>
      </c>
      <c r="J17" s="37" t="n">
        <f aca="false">SUM(J18:J19)</f>
        <v>3231</v>
      </c>
      <c r="K17" s="37" t="n">
        <f aca="false">SUM(K18:K19)</f>
        <v>2751</v>
      </c>
      <c r="L17" s="37" t="n">
        <f aca="false">SUM(L18:L19)</f>
        <v>2102</v>
      </c>
      <c r="M17" s="37" t="n">
        <f aca="false">SUM(M18:M19)</f>
        <v>1589</v>
      </c>
      <c r="N17" s="37" t="n">
        <f aca="false">SUM(N18:N19)</f>
        <v>1280</v>
      </c>
      <c r="O17" s="37" t="n">
        <f aca="false">SUM(O18:O19)</f>
        <v>1230</v>
      </c>
      <c r="P17" s="37" t="n">
        <f aca="false">SUM(P18:P19)</f>
        <v>914</v>
      </c>
      <c r="Q17" s="37" t="n">
        <f aca="false">SUM(Q18:Q19)</f>
        <v>665</v>
      </c>
      <c r="R17" s="37" t="n">
        <f aca="false">SUM(R18:R19)</f>
        <v>384</v>
      </c>
      <c r="S17" s="37" t="n">
        <f aca="false">SUM(S18:S19)</f>
        <v>203</v>
      </c>
      <c r="T17" s="37" t="n">
        <f aca="false">SUM(T18:T19)</f>
        <v>229</v>
      </c>
      <c r="U17" s="39" t="n">
        <f aca="false">SUM(U18:U19)</f>
        <v>2669</v>
      </c>
      <c r="V17" s="42" t="s">
        <v>47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1" t="s">
        <v>48</v>
      </c>
      <c r="B18" s="35" t="n">
        <f aca="false">SUM(C18:U18)</f>
        <v>3088</v>
      </c>
      <c r="C18" s="36" t="n">
        <v>132</v>
      </c>
      <c r="D18" s="37" t="n">
        <v>179</v>
      </c>
      <c r="E18" s="37" t="n">
        <v>181</v>
      </c>
      <c r="F18" s="37" t="n">
        <v>219</v>
      </c>
      <c r="G18" s="37" t="n">
        <v>201</v>
      </c>
      <c r="H18" s="37" t="n">
        <v>234</v>
      </c>
      <c r="I18" s="37" t="n">
        <v>242</v>
      </c>
      <c r="J18" s="37" t="n">
        <v>267</v>
      </c>
      <c r="K18" s="37" t="n">
        <v>269</v>
      </c>
      <c r="L18" s="37" t="n">
        <v>250</v>
      </c>
      <c r="M18" s="37" t="n">
        <v>178</v>
      </c>
      <c r="N18" s="37" t="n">
        <v>140</v>
      </c>
      <c r="O18" s="37" t="n">
        <v>113</v>
      </c>
      <c r="P18" s="37" t="n">
        <v>103</v>
      </c>
      <c r="Q18" s="37" t="n">
        <v>83</v>
      </c>
      <c r="R18" s="37" t="n">
        <v>38</v>
      </c>
      <c r="S18" s="38" t="n">
        <v>15</v>
      </c>
      <c r="T18" s="38" t="n">
        <v>17</v>
      </c>
      <c r="U18" s="39" t="n">
        <v>227</v>
      </c>
      <c r="V18" s="42" t="s">
        <v>49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41" t="s">
        <v>50</v>
      </c>
      <c r="B19" s="35" t="n">
        <f aca="false">SUM(C19:U19)</f>
        <v>31655</v>
      </c>
      <c r="C19" s="36" t="n">
        <v>1834</v>
      </c>
      <c r="D19" s="37" t="n">
        <v>2198</v>
      </c>
      <c r="E19" s="37" t="n">
        <v>2109</v>
      </c>
      <c r="F19" s="37" t="n">
        <v>2251</v>
      </c>
      <c r="G19" s="37" t="n">
        <v>2377</v>
      </c>
      <c r="H19" s="37" t="n">
        <v>2442</v>
      </c>
      <c r="I19" s="37" t="n">
        <v>2897</v>
      </c>
      <c r="J19" s="37" t="n">
        <v>2964</v>
      </c>
      <c r="K19" s="37" t="n">
        <v>2482</v>
      </c>
      <c r="L19" s="37" t="n">
        <v>1852</v>
      </c>
      <c r="M19" s="37" t="n">
        <v>1411</v>
      </c>
      <c r="N19" s="37" t="n">
        <v>1140</v>
      </c>
      <c r="O19" s="37" t="n">
        <v>1117</v>
      </c>
      <c r="P19" s="37" t="n">
        <v>811</v>
      </c>
      <c r="Q19" s="37" t="n">
        <v>582</v>
      </c>
      <c r="R19" s="37" t="n">
        <v>346</v>
      </c>
      <c r="S19" s="38" t="n">
        <v>188</v>
      </c>
      <c r="T19" s="38" t="n">
        <v>212</v>
      </c>
      <c r="U19" s="39" t="n">
        <v>2442</v>
      </c>
      <c r="V19" s="42" t="s">
        <v>45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1" t="s">
        <v>51</v>
      </c>
      <c r="B20" s="35" t="n">
        <f aca="false">SUM(C20:U20)</f>
        <v>13136</v>
      </c>
      <c r="C20" s="36" t="n">
        <f aca="false">SUM(C21:C22)</f>
        <v>666</v>
      </c>
      <c r="D20" s="37" t="n">
        <f aca="false">SUM(D21:D22)</f>
        <v>801</v>
      </c>
      <c r="E20" s="37" t="n">
        <f aca="false">SUM(E21:E22)</f>
        <v>742</v>
      </c>
      <c r="F20" s="37" t="n">
        <f aca="false">SUM(F21:F22)</f>
        <v>885</v>
      </c>
      <c r="G20" s="37" t="n">
        <f aca="false">SUM(G21:G22)</f>
        <v>983</v>
      </c>
      <c r="H20" s="37" t="n">
        <f aca="false">SUM(H21:H22)</f>
        <v>1066</v>
      </c>
      <c r="I20" s="37" t="n">
        <f aca="false">SUM(I21:I22)</f>
        <v>1141</v>
      </c>
      <c r="J20" s="37" t="n">
        <f aca="false">SUM(J21:J22)</f>
        <v>1076</v>
      </c>
      <c r="K20" s="37" t="n">
        <f aca="false">SUM(K21:K22)</f>
        <v>960</v>
      </c>
      <c r="L20" s="37" t="n">
        <f aca="false">SUM(L21:L22)</f>
        <v>879</v>
      </c>
      <c r="M20" s="37" t="n">
        <f aca="false">SUM(M21:M22)</f>
        <v>755</v>
      </c>
      <c r="N20" s="37" t="n">
        <f aca="false">SUM(N21:N22)</f>
        <v>594</v>
      </c>
      <c r="O20" s="37" t="n">
        <f aca="false">SUM(O21:O22)</f>
        <v>567</v>
      </c>
      <c r="P20" s="37" t="n">
        <f aca="false">SUM(P21:P22)</f>
        <v>546</v>
      </c>
      <c r="Q20" s="37" t="n">
        <f aca="false">SUM(Q21:Q22)</f>
        <v>409</v>
      </c>
      <c r="R20" s="37" t="n">
        <f aca="false">SUM(R21:R22)</f>
        <v>305</v>
      </c>
      <c r="S20" s="37" t="n">
        <f aca="false">SUM(S21:S22)</f>
        <v>180</v>
      </c>
      <c r="T20" s="37" t="n">
        <f aca="false">SUM(T21:T22)</f>
        <v>173</v>
      </c>
      <c r="U20" s="39" t="n">
        <f aca="false">SUM(U21:U22)</f>
        <v>408</v>
      </c>
      <c r="V20" s="42" t="s">
        <v>5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41" t="s">
        <v>53</v>
      </c>
      <c r="B21" s="35" t="n">
        <f aca="false">SUM(C21:U21)</f>
        <v>1132</v>
      </c>
      <c r="C21" s="36" t="n">
        <v>41</v>
      </c>
      <c r="D21" s="37" t="n">
        <v>53</v>
      </c>
      <c r="E21" s="37" t="n">
        <v>46</v>
      </c>
      <c r="F21" s="37" t="n">
        <v>75</v>
      </c>
      <c r="G21" s="37" t="n">
        <v>77</v>
      </c>
      <c r="H21" s="37" t="n">
        <v>92</v>
      </c>
      <c r="I21" s="37" t="n">
        <v>98</v>
      </c>
      <c r="J21" s="37" t="n">
        <v>83</v>
      </c>
      <c r="K21" s="37" t="n">
        <v>97</v>
      </c>
      <c r="L21" s="37" t="n">
        <v>73</v>
      </c>
      <c r="M21" s="37" t="n">
        <v>76</v>
      </c>
      <c r="N21" s="37" t="n">
        <v>63</v>
      </c>
      <c r="O21" s="37" t="n">
        <v>73</v>
      </c>
      <c r="P21" s="37" t="n">
        <v>63</v>
      </c>
      <c r="Q21" s="37" t="n">
        <v>49</v>
      </c>
      <c r="R21" s="37" t="n">
        <v>26</v>
      </c>
      <c r="S21" s="38" t="n">
        <v>20</v>
      </c>
      <c r="T21" s="38" t="n">
        <v>20</v>
      </c>
      <c r="U21" s="39" t="n">
        <v>7</v>
      </c>
      <c r="V21" s="42" t="s">
        <v>54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41" t="s">
        <v>50</v>
      </c>
      <c r="B22" s="35" t="n">
        <f aca="false">SUM(C22:U22)</f>
        <v>12004</v>
      </c>
      <c r="C22" s="36" t="n">
        <v>625</v>
      </c>
      <c r="D22" s="37" t="n">
        <v>748</v>
      </c>
      <c r="E22" s="37" t="n">
        <v>696</v>
      </c>
      <c r="F22" s="37" t="n">
        <v>810</v>
      </c>
      <c r="G22" s="37" t="n">
        <v>906</v>
      </c>
      <c r="H22" s="37" t="n">
        <v>974</v>
      </c>
      <c r="I22" s="37" t="n">
        <v>1043</v>
      </c>
      <c r="J22" s="37" t="n">
        <v>993</v>
      </c>
      <c r="K22" s="37" t="n">
        <v>863</v>
      </c>
      <c r="L22" s="37" t="n">
        <v>806</v>
      </c>
      <c r="M22" s="37" t="n">
        <v>679</v>
      </c>
      <c r="N22" s="37" t="n">
        <v>531</v>
      </c>
      <c r="O22" s="37" t="n">
        <v>494</v>
      </c>
      <c r="P22" s="37" t="n">
        <v>483</v>
      </c>
      <c r="Q22" s="37" t="n">
        <v>360</v>
      </c>
      <c r="R22" s="37" t="n">
        <v>279</v>
      </c>
      <c r="S22" s="38" t="n">
        <v>160</v>
      </c>
      <c r="T22" s="38" t="n">
        <v>153</v>
      </c>
      <c r="U22" s="39" t="n">
        <v>401</v>
      </c>
      <c r="V22" s="42" t="s">
        <v>4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41" t="s">
        <v>55</v>
      </c>
      <c r="B23" s="35" t="n">
        <f aca="false">SUM(C23:U23)</f>
        <v>28142</v>
      </c>
      <c r="C23" s="36" t="n">
        <f aca="false">SUM(C24:C25)</f>
        <v>1908</v>
      </c>
      <c r="D23" s="37" t="n">
        <f aca="false">SUM(D24:D25)</f>
        <v>2178</v>
      </c>
      <c r="E23" s="37" t="n">
        <f aca="false">SUM(E24:E25)</f>
        <v>2072</v>
      </c>
      <c r="F23" s="37" t="n">
        <f aca="false">SUM(F24:F25)</f>
        <v>2232</v>
      </c>
      <c r="G23" s="37" t="n">
        <f aca="false">SUM(G24:G25)</f>
        <v>2367</v>
      </c>
      <c r="H23" s="37" t="n">
        <f aca="false">SUM(H24:H25)</f>
        <v>2458</v>
      </c>
      <c r="I23" s="37" t="n">
        <f aca="false">SUM(I24:I25)</f>
        <v>2591</v>
      </c>
      <c r="J23" s="37" t="n">
        <f aca="false">SUM(J24:J25)</f>
        <v>2433</v>
      </c>
      <c r="K23" s="37" t="n">
        <f aca="false">SUM(K24:K25)</f>
        <v>1983</v>
      </c>
      <c r="L23" s="37" t="n">
        <f aca="false">SUM(L24:L25)</f>
        <v>1564</v>
      </c>
      <c r="M23" s="37" t="n">
        <f aca="false">SUM(M24:M25)</f>
        <v>1272</v>
      </c>
      <c r="N23" s="37" t="n">
        <f aca="false">SUM(N24:N25)</f>
        <v>997</v>
      </c>
      <c r="O23" s="37" t="n">
        <f aca="false">SUM(O24:O25)</f>
        <v>937</v>
      </c>
      <c r="P23" s="37" t="n">
        <f aca="false">SUM(P24:P25)</f>
        <v>778</v>
      </c>
      <c r="Q23" s="37" t="n">
        <f aca="false">SUM(Q24:Q25)</f>
        <v>587</v>
      </c>
      <c r="R23" s="37" t="n">
        <f aca="false">SUM(R24:R25)</f>
        <v>400</v>
      </c>
      <c r="S23" s="37" t="n">
        <f aca="false">SUM(S24:S25)</f>
        <v>207</v>
      </c>
      <c r="T23" s="37" t="n">
        <f aca="false">SUM(T24:T25)</f>
        <v>165</v>
      </c>
      <c r="U23" s="39" t="n">
        <f aca="false">SUM(U24:U25)</f>
        <v>1013</v>
      </c>
      <c r="V23" s="43" t="s">
        <v>5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1" t="s">
        <v>57</v>
      </c>
      <c r="B24" s="35" t="n">
        <f aca="false">SUM(C24:U24)</f>
        <v>1394</v>
      </c>
      <c r="C24" s="36" t="n">
        <v>74</v>
      </c>
      <c r="D24" s="37" t="n">
        <v>95</v>
      </c>
      <c r="E24" s="37" t="n">
        <v>89</v>
      </c>
      <c r="F24" s="37" t="n">
        <v>107</v>
      </c>
      <c r="G24" s="37" t="n">
        <v>108</v>
      </c>
      <c r="H24" s="37" t="n">
        <v>99</v>
      </c>
      <c r="I24" s="37" t="n">
        <v>140</v>
      </c>
      <c r="J24" s="37" t="n">
        <v>138</v>
      </c>
      <c r="K24" s="37" t="n">
        <v>102</v>
      </c>
      <c r="L24" s="37" t="n">
        <v>100</v>
      </c>
      <c r="M24" s="37" t="n">
        <v>75</v>
      </c>
      <c r="N24" s="37" t="n">
        <v>52</v>
      </c>
      <c r="O24" s="37" t="n">
        <v>63</v>
      </c>
      <c r="P24" s="37" t="n">
        <v>37</v>
      </c>
      <c r="Q24" s="37" t="n">
        <v>39</v>
      </c>
      <c r="R24" s="37" t="n">
        <v>27</v>
      </c>
      <c r="S24" s="38" t="n">
        <v>13</v>
      </c>
      <c r="T24" s="38" t="n">
        <v>5</v>
      </c>
      <c r="U24" s="39" t="n">
        <v>31</v>
      </c>
      <c r="V24" s="43" t="s">
        <v>5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41" t="s">
        <v>37</v>
      </c>
      <c r="B25" s="35" t="n">
        <f aca="false">SUM(C25:U25)</f>
        <v>26748</v>
      </c>
      <c r="C25" s="36" t="n">
        <v>1834</v>
      </c>
      <c r="D25" s="37" t="n">
        <v>2083</v>
      </c>
      <c r="E25" s="37" t="n">
        <v>1983</v>
      </c>
      <c r="F25" s="37" t="n">
        <v>2125</v>
      </c>
      <c r="G25" s="37" t="n">
        <v>2259</v>
      </c>
      <c r="H25" s="37" t="n">
        <v>2359</v>
      </c>
      <c r="I25" s="37" t="n">
        <v>2451</v>
      </c>
      <c r="J25" s="37" t="n">
        <v>2295</v>
      </c>
      <c r="K25" s="37" t="n">
        <v>1881</v>
      </c>
      <c r="L25" s="37" t="n">
        <v>1464</v>
      </c>
      <c r="M25" s="37" t="n">
        <v>1197</v>
      </c>
      <c r="N25" s="37" t="n">
        <v>945</v>
      </c>
      <c r="O25" s="37" t="n">
        <v>874</v>
      </c>
      <c r="P25" s="37" t="n">
        <v>741</v>
      </c>
      <c r="Q25" s="37" t="n">
        <v>548</v>
      </c>
      <c r="R25" s="37" t="n">
        <v>373</v>
      </c>
      <c r="S25" s="38" t="n">
        <v>194</v>
      </c>
      <c r="T25" s="38" t="n">
        <v>160</v>
      </c>
      <c r="U25" s="39" t="n">
        <v>982</v>
      </c>
      <c r="V25" s="43" t="s">
        <v>45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/>
      <c r="T26" s="48"/>
      <c r="U26" s="49"/>
      <c r="V26" s="5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75" hidden="false" customHeight="true" outlineLevel="0" collapsed="false">
      <c r="A27" s="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B29" s="53"/>
      <c r="C29" s="53"/>
      <c r="D29" s="53"/>
      <c r="E29" s="53"/>
      <c r="F29" s="53"/>
      <c r="G29" s="53"/>
      <c r="H29" s="54" t="s">
        <v>59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H30" s="55" t="s">
        <v>6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">
    <mergeCell ref="A4:A9"/>
    <mergeCell ref="C4:U4"/>
    <mergeCell ref="V4:V9"/>
  </mergeCells>
  <printOptions headings="false" gridLines="false" gridLinesSet="true" horizontalCentered="true" verticalCentered="false"/>
  <pageMargins left="0.3" right="0.25" top="0.7875" bottom="0.157638888888889" header="0.747916666666667" footer="0.1576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2-09-03T07:22:35Z</cp:lastPrinted>
  <dcterms:modified xsi:type="dcterms:W3CDTF">2004-07-28T02:36:20Z</dcterms:modified>
  <cp:revision>0</cp:revision>
  <dc:subject/>
  <dc:title/>
</cp:coreProperties>
</file>