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4" sheetId="1" state="visible" r:id="rId2"/>
  </sheets>
  <definedNames>
    <definedName function="false" hidden="false" localSheetId="0" name="_xlnm.Print_Area" vbProcedure="false">'ตารางที่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7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.4</t>
    </r>
  </si>
  <si>
    <r>
      <rPr>
        <b val="true"/>
        <sz val="15"/>
        <color rgb="FF0000FF"/>
        <rFont val="Noto Sans Devanagari"/>
        <family val="2"/>
      </rPr>
      <t xml:space="preserve"> จำนวนประชากร </t>
    </r>
    <r>
      <rPr>
        <b val="true"/>
        <sz val="15"/>
        <color rgb="FF0000FF"/>
        <rFont val="AngsanaUPC"/>
        <family val="1"/>
        <charset val="222"/>
      </rPr>
      <t xml:space="preserve">- </t>
    </r>
    <r>
      <rPr>
        <b val="true"/>
        <sz val="15"/>
        <color rgb="FF0000FF"/>
        <rFont val="Noto Sans Devanagari"/>
        <family val="2"/>
      </rPr>
      <t xml:space="preserve">หญิง  จำแนกตามหมวดอายุ  อำเภอ  และเขตการปกครอง จังหวัดเชียงใหม่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4</t>
    </r>
  </si>
  <si>
    <r>
      <rPr>
        <b val="true"/>
        <sz val="15"/>
        <color rgb="FF0000FF"/>
        <rFont val="Noto Sans Devanagari"/>
        <family val="2"/>
      </rPr>
      <t xml:space="preserve"> จำนวนประชากร </t>
    </r>
    <r>
      <rPr>
        <b val="true"/>
        <sz val="15"/>
        <color rgb="FF0000FF"/>
        <rFont val="AngsanaUPC"/>
        <family val="1"/>
        <charset val="222"/>
      </rPr>
      <t xml:space="preserve">- </t>
    </r>
    <r>
      <rPr>
        <b val="true"/>
        <sz val="15"/>
        <color rgb="FF0000FF"/>
        <rFont val="Noto Sans Devanagari"/>
        <family val="2"/>
      </rPr>
      <t xml:space="preserve">หญิง  จำแนกตามหมวดอายุ  อำเภอ  และเขตการปกครอง จังหวัดเชียงใหม่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4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t xml:space="preserve">TABLE 1.4</t>
  </si>
  <si>
    <t xml:space="preserve"> NUMBER OF POPULATION - FEMALE  BY AGE GROUP , DISTRICT AND AREA  CHIANG MAI PROVINCE : 2001</t>
  </si>
  <si>
    <t xml:space="preserve"> NUMBER OF POPULATION - FEMALE BY AGE GROUP, DISTRICT AND AREA CHIANG MAI PROVINCE : 2001 (CONTD.)</t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UPC"/>
        <family val="1"/>
        <charset val="222"/>
      </rPr>
      <t xml:space="preserve">)  Age group (Years)</t>
    </r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 New"/>
        <family val="1"/>
        <charset val="222"/>
      </rPr>
      <t xml:space="preserve">)  Age group (Years)</t>
    </r>
  </si>
  <si>
    <t xml:space="preserve">รวม</t>
  </si>
  <si>
    <r>
      <rPr>
        <sz val="14"/>
        <color rgb="FF0000FF"/>
        <rFont val="Angsana New"/>
        <family val="1"/>
        <charset val="222"/>
      </rPr>
      <t xml:space="preserve">100 </t>
    </r>
    <r>
      <rPr>
        <sz val="14"/>
        <color rgb="FF0000FF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District and area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สัญชาติไทย</t>
  </si>
  <si>
    <t xml:space="preserve">Un known</t>
  </si>
  <si>
    <t xml:space="preserve">Not thai</t>
  </si>
  <si>
    <t xml:space="preserve">and over</t>
  </si>
  <si>
    <t xml:space="preserve">nationlity</t>
  </si>
  <si>
    <t xml:space="preserve">รวมยอด</t>
  </si>
  <si>
    <t xml:space="preserve">   ในเขตเทศบาล</t>
  </si>
  <si>
    <t xml:space="preserve">                Municipal area</t>
  </si>
  <si>
    <t xml:space="preserve">   นอกเขตเทศบาล</t>
  </si>
  <si>
    <t xml:space="preserve">                Non-municipal area</t>
  </si>
  <si>
    <t xml:space="preserve">อำเภอเมืองเชียงใหม่</t>
  </si>
  <si>
    <t xml:space="preserve">Muang Chiangmai District</t>
  </si>
  <si>
    <t xml:space="preserve">   เทศบาลนครเชียงใหม่</t>
  </si>
  <si>
    <t xml:space="preserve">     Chiangmai City Municipality</t>
  </si>
  <si>
    <t xml:space="preserve">   เทศบาลตำบลช้างเผือก</t>
  </si>
  <si>
    <t xml:space="preserve">     ChangPhuak Subdistrict Muncipality</t>
  </si>
  <si>
    <t xml:space="preserve">     Non-municipal area</t>
  </si>
  <si>
    <t xml:space="preserve">อำเภอจอมทอง</t>
  </si>
  <si>
    <t xml:space="preserve">Chomthong District</t>
  </si>
  <si>
    <t xml:space="preserve">   เทศบาลตำบลจอมทอง</t>
  </si>
  <si>
    <t xml:space="preserve">     Chomthong Subdistrict Municipality</t>
  </si>
  <si>
    <t xml:space="preserve">      Non-municipal area</t>
  </si>
  <si>
    <t xml:space="preserve">อำเภอเชียงดาว</t>
  </si>
  <si>
    <t xml:space="preserve">Chiangdao District</t>
  </si>
  <si>
    <t xml:space="preserve">   เทศบาลตำบลเชียงดาว</t>
  </si>
  <si>
    <t xml:space="preserve">     Chiangdao Subdistrict Municipality</t>
  </si>
  <si>
    <t xml:space="preserve">-</t>
  </si>
  <si>
    <t xml:space="preserve">   เทศบาลตำบลเมืองงาย</t>
  </si>
  <si>
    <t xml:space="preserve">     Mueangngai Subdistrict Municipality</t>
  </si>
  <si>
    <t xml:space="preserve">อำเภอไชยปราการ</t>
  </si>
  <si>
    <t xml:space="preserve">Chaiprakan District</t>
  </si>
  <si>
    <t xml:space="preserve">   เทศบาลตำบลไชยปราการ</t>
  </si>
  <si>
    <t xml:space="preserve">     Chaiprakan Subdistrict Municipality</t>
  </si>
  <si>
    <t xml:space="preserve">     Non-municipal Area</t>
  </si>
  <si>
    <t xml:space="preserve">อำเภอดอยเต่า</t>
  </si>
  <si>
    <t xml:space="preserve">Doitao District</t>
  </si>
  <si>
    <t xml:space="preserve">   เทศบาลตำบลท่าเดื่อ</t>
  </si>
  <si>
    <t xml:space="preserve">   Thaduea Subdistrict Municipality</t>
  </si>
  <si>
    <t xml:space="preserve">    Non-municipal Area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.4</t>
    </r>
  </si>
  <si>
    <r>
      <rPr>
        <b val="true"/>
        <sz val="14"/>
        <color rgb="FF0000FF"/>
        <rFont val="Noto Sans Devanagari"/>
        <family val="2"/>
      </rPr>
      <t xml:space="preserve"> จำนวนประชากร </t>
    </r>
    <r>
      <rPr>
        <b val="true"/>
        <sz val="14"/>
        <color rgb="FF0000FF"/>
        <rFont val="AngsanaUPC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หญิง  จำแนกตามหมวดอายุ  อำเภอ  และเขตการปกครอง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NUMBER OF POPULATION - FEMALE BY AGE GROUP, DISTRICT AND AREA  CHIANG MAI PROVINCE : 2001 (CONTD.)</t>
  </si>
  <si>
    <t xml:space="preserve">อำเภอดอยสะเก็ด</t>
  </si>
  <si>
    <t xml:space="preserve">Doisaket District</t>
  </si>
  <si>
    <t xml:space="preserve">   เทศบาลตำบลเชิงดอย</t>
  </si>
  <si>
    <t xml:space="preserve">    Choengdoi Subdistrict Municipality</t>
  </si>
  <si>
    <t xml:space="preserve">กิ่งอำเภอดอยหล่อ</t>
  </si>
  <si>
    <t xml:space="preserve">Doilo Minor District</t>
  </si>
  <si>
    <t xml:space="preserve">อำเภอฝาง</t>
  </si>
  <si>
    <t xml:space="preserve">Fang District</t>
  </si>
  <si>
    <t xml:space="preserve">   เทศบาลตำบลเวียงฝาง</t>
  </si>
  <si>
    <t xml:space="preserve">    Wiangfang Subdistrict Municipality</t>
  </si>
  <si>
    <t xml:space="preserve">   เทศบาลตำบลบ้านแม่ข่า</t>
  </si>
  <si>
    <t xml:space="preserve">     Banmaekha Subdistrict Municipality</t>
  </si>
  <si>
    <t xml:space="preserve">อำเภอพร้าว</t>
  </si>
  <si>
    <t xml:space="preserve">Phrao District </t>
  </si>
  <si>
    <t xml:space="preserve">   เทศบาลตำบลเวียงพร้าว</t>
  </si>
  <si>
    <t xml:space="preserve">     Wiangphrao Subdistrict Municipality</t>
  </si>
  <si>
    <t xml:space="preserve">      Non-municipal Area</t>
  </si>
  <si>
    <t xml:space="preserve">อำเภอแม่แจ่ม</t>
  </si>
  <si>
    <t xml:space="preserve">Maechaem District </t>
  </si>
  <si>
    <t xml:space="preserve">   เทศบาลตำบลแม่แจ่ม</t>
  </si>
  <si>
    <t xml:space="preserve">     Maechaem Subdistrict Municipality</t>
  </si>
  <si>
    <t xml:space="preserve">อำเภอแม่แตง</t>
  </si>
  <si>
    <t xml:space="preserve">Maetaeng District </t>
  </si>
  <si>
    <t xml:space="preserve">   เทศบาลตำบลสันมหาพน</t>
  </si>
  <si>
    <t xml:space="preserve">     Sanmahaphon Subdistrict Municipality</t>
  </si>
  <si>
    <t xml:space="preserve">   เทศบาลตำบลเมืองแกนพัฒนา</t>
  </si>
  <si>
    <t xml:space="preserve">     Mueangkaenphatthana Subdistrict Municipality</t>
  </si>
  <si>
    <t xml:space="preserve">       Non-municipal Area</t>
  </si>
  <si>
    <t xml:space="preserve">อำเภอแม่ริม</t>
  </si>
  <si>
    <t xml:space="preserve">Maerim District </t>
  </si>
  <si>
    <t xml:space="preserve">   เทศบาลตำบลแม่ริม</t>
  </si>
  <si>
    <t xml:space="preserve">     Maerim Subdistrict Municipality</t>
  </si>
  <si>
    <r>
      <rPr>
        <b val="true"/>
        <sz val="14"/>
        <color rgb="FF0000FF"/>
        <rFont val="Noto Sans Devanagari"/>
        <family val="2"/>
      </rPr>
      <t xml:space="preserve"> จำนวนประชากร </t>
    </r>
    <r>
      <rPr>
        <b val="true"/>
        <sz val="14"/>
        <color rgb="FF0000FF"/>
        <rFont val="AngsanaUPC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หญิง  จำแนกตามหมวดอายุ  อำเภอ  และเขตการปกครอง 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NUMBER OF POPULATION - FEMALE BY AGE GROUP, DISTRICT AND AREA  CHIANG MAI PROVINCE: 2001 (CONTD.)</t>
  </si>
  <si>
    <r>
      <rPr>
        <sz val="12"/>
        <color rgb="FF0000FF"/>
        <rFont val="Noto Sans Devanagari"/>
        <family val="2"/>
      </rPr>
      <t xml:space="preserve">หมวดอายุ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ปี</t>
    </r>
    <r>
      <rPr>
        <sz val="12"/>
        <color rgb="FF0000FF"/>
        <rFont val="AngsanaUPC"/>
        <family val="1"/>
        <charset val="222"/>
      </rPr>
      <t xml:space="preserve">)  Age group (Years)</t>
    </r>
  </si>
  <si>
    <r>
      <rPr>
        <sz val="12"/>
        <color rgb="FF0000FF"/>
        <rFont val="Noto Sans Devanagari"/>
        <family val="2"/>
      </rPr>
      <t xml:space="preserve">หมวดอายุ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ปี</t>
    </r>
    <r>
      <rPr>
        <sz val="12"/>
        <color rgb="FF0000FF"/>
        <rFont val="Angsana New"/>
        <family val="1"/>
        <charset val="222"/>
      </rPr>
      <t xml:space="preserve">)  Age group (Years)</t>
    </r>
  </si>
  <si>
    <r>
      <rPr>
        <sz val="12"/>
        <color rgb="FF0000FF"/>
        <rFont val="Angsana New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อำเภอแม่วาง</t>
  </si>
  <si>
    <t xml:space="preserve">Maewang District </t>
  </si>
  <si>
    <t xml:space="preserve">   เทศบาลตำบลบ้านกาด</t>
  </si>
  <si>
    <t xml:space="preserve">     Bankat Subdistrict Municipality</t>
  </si>
  <si>
    <t xml:space="preserve">กิ่งอำเภอแม่ออน</t>
  </si>
  <si>
    <t xml:space="preserve">Maeon Minor District </t>
  </si>
  <si>
    <t xml:space="preserve">อำเภอแม่อาย</t>
  </si>
  <si>
    <t xml:space="preserve">Maeai District </t>
  </si>
  <si>
    <t xml:space="preserve">   เทศบาลตำบลแม่อาย</t>
  </si>
  <si>
    <t xml:space="preserve">     Maeai Subdistrict Municipality</t>
  </si>
  <si>
    <t xml:space="preserve">อำเภอเวียงแหง</t>
  </si>
  <si>
    <t xml:space="preserve">Wianghaeng  District</t>
  </si>
  <si>
    <t xml:space="preserve">เวียงแหง</t>
  </si>
  <si>
    <t xml:space="preserve">Wianghaeng</t>
  </si>
  <si>
    <t xml:space="preserve">อำเภอสะเมิง</t>
  </si>
  <si>
    <t xml:space="preserve">Samoeng District </t>
  </si>
  <si>
    <t xml:space="preserve">   เทศบาลตำบลสะเมิงใต้</t>
  </si>
  <si>
    <t xml:space="preserve">     Samoengtai Subdistrict Municipality</t>
  </si>
  <si>
    <t xml:space="preserve">อำเภอสันกำแพง</t>
  </si>
  <si>
    <t xml:space="preserve">Sankamphaeng District </t>
  </si>
  <si>
    <t xml:space="preserve">   เทศบาลตำบลสันกำแพง</t>
  </si>
  <si>
    <t xml:space="preserve">     Sankamphaeng Subditstrict Municipality</t>
  </si>
  <si>
    <t xml:space="preserve">   เทศบาลตำบลต้นเปา</t>
  </si>
  <si>
    <t xml:space="preserve">     Ton Pao Subditstrict Municipality</t>
  </si>
  <si>
    <t xml:space="preserve">อำเภอสันทราย</t>
  </si>
  <si>
    <t xml:space="preserve">Sansai District </t>
  </si>
  <si>
    <t xml:space="preserve">   เทศบาลตำบลสันทรายหลวง</t>
  </si>
  <si>
    <t xml:space="preserve">     Sansailuang  Subditstrict Municipality</t>
  </si>
  <si>
    <t xml:space="preserve">   เทศบาลตำบลแม่โจ้</t>
  </si>
  <si>
    <t xml:space="preserve">     Maecho Subditstrict Municipality</t>
  </si>
  <si>
    <t xml:space="preserve">อำเภอสันป่าตอง</t>
  </si>
  <si>
    <t xml:space="preserve">Sanpatong District </t>
  </si>
  <si>
    <t xml:space="preserve">   เทศบาลตำบลสันป่าตอง</t>
  </si>
  <si>
    <t xml:space="preserve">     Sanpatong Subditstrict Municipality</t>
  </si>
  <si>
    <t xml:space="preserve">   เทศบาลตำบลบ้านกลาง</t>
  </si>
  <si>
    <t xml:space="preserve">     Banklang Subditstrict Municipality</t>
  </si>
  <si>
    <t xml:space="preserve">อำเภอสารภี</t>
  </si>
  <si>
    <t xml:space="preserve">Saraphi District </t>
  </si>
  <si>
    <t xml:space="preserve">   เทศบาลตำบลยางเนิ้ง</t>
  </si>
  <si>
    <t xml:space="preserve">     Yangnoeng Subdistrict Municipality</t>
  </si>
  <si>
    <t xml:space="preserve">อำเภอหางดง</t>
  </si>
  <si>
    <t xml:space="preserve">Hangdong District </t>
  </si>
  <si>
    <t xml:space="preserve">  เทศบาลตำบลหนองตองพัฒนา</t>
  </si>
  <si>
    <t xml:space="preserve">     Hangdong Subdistrict Municipality</t>
  </si>
  <si>
    <t xml:space="preserve">   เทศบาลตำบลหางดง</t>
  </si>
  <si>
    <t xml:space="preserve">    Nongtong Subdistrict Municipality</t>
  </si>
  <si>
    <t xml:space="preserve">อำเภออมก๋อย</t>
  </si>
  <si>
    <t xml:space="preserve">Omkoi District </t>
  </si>
  <si>
    <t xml:space="preserve">   เทศบาลตำบลอมก๋อย</t>
  </si>
  <si>
    <t xml:space="preserve">     Omkoi Subdistrict Municipality</t>
  </si>
  <si>
    <t xml:space="preserve">อำเภอฮอด</t>
  </si>
  <si>
    <t xml:space="preserve">Hot District </t>
  </si>
  <si>
    <t xml:space="preserve">   เทศบาลตำบลท่าข้าม</t>
  </si>
  <si>
    <t xml:space="preserve">     Thakham Subdistrict Municipality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color rgb="FF0000FF"/>
        <rFont val="Noto Sans Devanagari"/>
        <family val="2"/>
      </rPr>
      <t xml:space="preserve">รวบรวมโดย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0"/>
      <color rgb="FF0000FF"/>
      <name val="MS Sans Serif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MS Sans Serif"/>
      <family val="0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MS Sans Serif"/>
      <family val="0"/>
    </font>
    <font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MS Sans Serif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sz val="18"/>
      <color rgb="FF0000FF"/>
      <name val="AngsanaUPC"/>
      <family val="1"/>
      <charset val="222"/>
    </font>
    <font>
      <sz val="16"/>
      <color rgb="FF0000FF"/>
      <name val="MS Sans Serif"/>
      <family val="0"/>
    </font>
    <font>
      <b val="true"/>
      <sz val="18"/>
      <color rgb="FF0000FF"/>
      <name val="AngsanaUPC"/>
      <family val="1"/>
      <charset val="222"/>
    </font>
    <font>
      <b val="true"/>
      <sz val="10"/>
      <color rgb="FF0000FF"/>
      <name val="MS Sans Serif"/>
      <family val="0"/>
    </font>
    <font>
      <b val="true"/>
      <sz val="16"/>
      <color rgb="FF0000FF"/>
      <name val="MS Sans Serif"/>
      <family val="0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Angsana New"/>
      <family val="1"/>
      <charset val="222"/>
    </font>
    <font>
      <sz val="10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color rgb="FF0000FF"/>
      <name val="MS Sans Serif"/>
      <family val="0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true" rightToLeft="false" tabSelected="true" showOutlineSymbols="true" defaultGridColor="true" view="normal" topLeftCell="N96" colorId="64" zoomScale="100" zoomScaleNormal="100" zoomScalePageLayoutView="100" workbookViewId="0">
      <selection pane="topLeft" activeCell="P96" activeCellId="0" sqref="P9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7" min="6" style="1" width="7.42"/>
    <col collapsed="false" customWidth="true" hidden="false" outlineLevel="0" max="8" min="8" style="1" width="7.28"/>
    <col collapsed="false" customWidth="true" hidden="false" outlineLevel="0" max="9" min="9" style="1" width="7.13"/>
    <col collapsed="false" customWidth="true" hidden="false" outlineLevel="0" max="10" min="10" style="1" width="6.85"/>
    <col collapsed="false" customWidth="true" hidden="false" outlineLevel="0" max="12" min="11" style="1" width="7.13"/>
    <col collapsed="false" customWidth="true" hidden="false" outlineLevel="0" max="13" min="13" style="1" width="6.85"/>
    <col collapsed="false" customWidth="true" hidden="false" outlineLevel="0" max="14" min="14" style="3" width="31.28"/>
    <col collapsed="false" customWidth="true" hidden="false" outlineLevel="0" max="15" min="15" style="3" width="23.13"/>
    <col collapsed="false" customWidth="true" hidden="false" outlineLevel="0" max="27" min="16" style="3" width="10.7"/>
    <col collapsed="false" customWidth="true" hidden="false" outlineLevel="0" max="28" min="28" style="3" width="33.85"/>
    <col collapsed="false" customWidth="true" hidden="false" outlineLevel="0" max="29" min="29" style="3" width="3.85"/>
    <col collapsed="false" customWidth="false" hidden="false" outlineLevel="0" max="257" min="30" style="3" width="9.13"/>
  </cols>
  <sheetData>
    <row r="1" s="8" customFormat="true" ht="18.95" hidden="false" customHeight="true" outlineLevel="0" collapsed="false">
      <c r="A1" s="4" t="s">
        <v>0</v>
      </c>
      <c r="B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O1" s="4" t="s">
        <v>0</v>
      </c>
      <c r="P1" s="5" t="s">
        <v>2</v>
      </c>
      <c r="Q1" s="6"/>
      <c r="R1" s="7"/>
      <c r="S1" s="6"/>
      <c r="T1" s="6"/>
      <c r="U1" s="6"/>
      <c r="V1" s="6"/>
      <c r="W1" s="6"/>
      <c r="X1" s="6"/>
      <c r="Y1" s="6"/>
      <c r="Z1" s="6"/>
      <c r="AA1" s="6"/>
    </row>
    <row r="2" s="15" customFormat="true" ht="18.95" hidden="false" customHeight="true" outlineLevel="0" collapsed="false">
      <c r="A2" s="9" t="s">
        <v>3</v>
      </c>
      <c r="B2" s="10" t="s">
        <v>4</v>
      </c>
      <c r="C2" s="11"/>
      <c r="D2" s="12"/>
      <c r="E2" s="11"/>
      <c r="F2" s="11"/>
      <c r="G2" s="11"/>
      <c r="H2" s="11"/>
      <c r="I2" s="11"/>
      <c r="J2" s="11"/>
      <c r="K2" s="11"/>
      <c r="L2" s="11"/>
      <c r="M2" s="13"/>
      <c r="N2" s="14"/>
      <c r="O2" s="9" t="s">
        <v>3</v>
      </c>
      <c r="P2" s="10" t="s">
        <v>5</v>
      </c>
      <c r="Q2" s="11"/>
      <c r="R2" s="12"/>
      <c r="S2" s="11"/>
      <c r="T2" s="11"/>
      <c r="U2" s="11"/>
      <c r="V2" s="11"/>
      <c r="W2" s="11"/>
      <c r="X2" s="11"/>
      <c r="Y2" s="11"/>
      <c r="Z2" s="11"/>
      <c r="AA2" s="13"/>
      <c r="AB2" s="14"/>
    </row>
    <row r="3" s="15" customFormat="true" ht="5.25" hidden="false" customHeight="true" outlineLevel="0" collapsed="false">
      <c r="A3" s="9"/>
      <c r="B3" s="10"/>
      <c r="C3" s="11"/>
      <c r="D3" s="12"/>
      <c r="E3" s="11"/>
      <c r="F3" s="11"/>
      <c r="G3" s="11"/>
      <c r="H3" s="11"/>
      <c r="I3" s="11"/>
      <c r="J3" s="11"/>
      <c r="K3" s="11"/>
      <c r="L3" s="11"/>
      <c r="M3" s="13"/>
      <c r="N3" s="16"/>
      <c r="O3" s="9"/>
      <c r="P3" s="10"/>
      <c r="Q3" s="11"/>
      <c r="R3" s="12"/>
      <c r="S3" s="11"/>
      <c r="T3" s="11"/>
      <c r="U3" s="11"/>
      <c r="V3" s="11"/>
      <c r="W3" s="11"/>
      <c r="X3" s="11"/>
      <c r="Y3" s="11"/>
      <c r="Z3" s="11"/>
      <c r="AA3" s="13"/>
      <c r="AB3" s="16"/>
    </row>
    <row r="4" s="15" customFormat="true" ht="18" hidden="false" customHeight="true" outlineLevel="0" collapsed="false">
      <c r="A4" s="17"/>
      <c r="B4" s="18"/>
      <c r="C4" s="19" t="s">
        <v>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19" t="s">
        <v>7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2"/>
    </row>
    <row r="5" s="15" customFormat="true" ht="18" hidden="false" customHeight="true" outlineLevel="0" collapsed="false">
      <c r="A5" s="23"/>
      <c r="B5" s="24" t="s">
        <v>8</v>
      </c>
      <c r="C5" s="25"/>
      <c r="D5" s="26"/>
      <c r="E5" s="27"/>
      <c r="F5" s="27"/>
      <c r="G5" s="27"/>
      <c r="H5" s="27"/>
      <c r="I5" s="27"/>
      <c r="J5" s="27"/>
      <c r="K5" s="27"/>
      <c r="L5" s="27"/>
      <c r="M5" s="28"/>
      <c r="N5" s="29"/>
      <c r="O5" s="30"/>
      <c r="P5" s="31"/>
      <c r="Q5" s="32"/>
      <c r="R5" s="32"/>
      <c r="S5" s="33"/>
      <c r="T5" s="33"/>
      <c r="U5" s="33"/>
      <c r="V5" s="33"/>
      <c r="W5" s="33"/>
      <c r="X5" s="33"/>
      <c r="Y5" s="33" t="s">
        <v>9</v>
      </c>
      <c r="Z5" s="33"/>
      <c r="AA5" s="34" t="s">
        <v>10</v>
      </c>
      <c r="AB5" s="35"/>
    </row>
    <row r="6" s="44" customFormat="true" ht="18" hidden="false" customHeight="true" outlineLevel="0" collapsed="false">
      <c r="A6" s="24" t="s">
        <v>11</v>
      </c>
      <c r="B6" s="36" t="s">
        <v>12</v>
      </c>
      <c r="C6" s="37" t="s">
        <v>13</v>
      </c>
      <c r="D6" s="38" t="s">
        <v>14</v>
      </c>
      <c r="E6" s="39" t="s">
        <v>15</v>
      </c>
      <c r="F6" s="39" t="s">
        <v>16</v>
      </c>
      <c r="G6" s="39" t="s">
        <v>17</v>
      </c>
      <c r="H6" s="39" t="s">
        <v>18</v>
      </c>
      <c r="I6" s="39" t="s">
        <v>19</v>
      </c>
      <c r="J6" s="39" t="s">
        <v>20</v>
      </c>
      <c r="K6" s="39" t="s">
        <v>21</v>
      </c>
      <c r="L6" s="39" t="s">
        <v>22</v>
      </c>
      <c r="M6" s="40" t="s">
        <v>23</v>
      </c>
      <c r="N6" s="41" t="s">
        <v>24</v>
      </c>
      <c r="O6" s="24" t="s">
        <v>11</v>
      </c>
      <c r="P6" s="32" t="s">
        <v>25</v>
      </c>
      <c r="Q6" s="32" t="s">
        <v>26</v>
      </c>
      <c r="R6" s="32" t="s">
        <v>27</v>
      </c>
      <c r="S6" s="33" t="s">
        <v>28</v>
      </c>
      <c r="T6" s="33" t="s">
        <v>29</v>
      </c>
      <c r="U6" s="33" t="s">
        <v>30</v>
      </c>
      <c r="V6" s="33" t="s">
        <v>31</v>
      </c>
      <c r="W6" s="33" t="s">
        <v>32</v>
      </c>
      <c r="X6" s="33" t="s">
        <v>33</v>
      </c>
      <c r="Y6" s="42" t="s">
        <v>34</v>
      </c>
      <c r="Z6" s="42" t="s">
        <v>35</v>
      </c>
      <c r="AA6" s="34" t="s">
        <v>36</v>
      </c>
      <c r="AB6" s="43" t="s">
        <v>24</v>
      </c>
    </row>
    <row r="7" s="44" customFormat="true" ht="18" hidden="false" customHeight="true" outlineLevel="0" collapsed="false">
      <c r="A7" s="24"/>
      <c r="B7" s="24"/>
      <c r="C7" s="37"/>
      <c r="D7" s="38"/>
      <c r="E7" s="39"/>
      <c r="F7" s="39"/>
      <c r="G7" s="39"/>
      <c r="H7" s="39"/>
      <c r="I7" s="39"/>
      <c r="J7" s="39"/>
      <c r="K7" s="39"/>
      <c r="L7" s="39"/>
      <c r="M7" s="40"/>
      <c r="N7" s="41"/>
      <c r="O7" s="45"/>
      <c r="P7" s="46"/>
      <c r="Q7" s="47"/>
      <c r="R7" s="47"/>
      <c r="S7" s="47"/>
      <c r="T7" s="47"/>
      <c r="U7" s="47"/>
      <c r="V7" s="47"/>
      <c r="W7" s="47"/>
      <c r="X7" s="47"/>
      <c r="Y7" s="33" t="n">
        <v>100</v>
      </c>
      <c r="Z7" s="33" t="s">
        <v>37</v>
      </c>
      <c r="AA7" s="48" t="s">
        <v>38</v>
      </c>
      <c r="AB7" s="43"/>
    </row>
    <row r="8" s="44" customFormat="true" ht="18" hidden="false" customHeight="true" outlineLevel="0" collapsed="false">
      <c r="A8" s="49"/>
      <c r="B8" s="50"/>
      <c r="C8" s="51"/>
      <c r="D8" s="52"/>
      <c r="E8" s="53"/>
      <c r="F8" s="53"/>
      <c r="G8" s="53"/>
      <c r="H8" s="53"/>
      <c r="I8" s="53"/>
      <c r="J8" s="53"/>
      <c r="K8" s="53"/>
      <c r="L8" s="53"/>
      <c r="M8" s="54"/>
      <c r="N8" s="55"/>
      <c r="O8" s="56"/>
      <c r="P8" s="57"/>
      <c r="Q8" s="58"/>
      <c r="R8" s="58"/>
      <c r="S8" s="58"/>
      <c r="T8" s="58"/>
      <c r="U8" s="58"/>
      <c r="V8" s="58"/>
      <c r="W8" s="58"/>
      <c r="X8" s="58"/>
      <c r="Y8" s="59" t="s">
        <v>39</v>
      </c>
      <c r="Z8" s="59"/>
      <c r="AA8" s="60" t="s">
        <v>40</v>
      </c>
      <c r="AB8" s="61"/>
    </row>
    <row r="9" s="69" customFormat="true" ht="18.95" hidden="false" customHeight="true" outlineLevel="0" collapsed="false">
      <c r="A9" s="62" t="s">
        <v>41</v>
      </c>
      <c r="B9" s="63" t="n">
        <f aca="false">SUM(C9+D9+E9+F9+G9+H9+I9+J9+K9+L9+M9+P9+Q9+R9+S9+T9+U9+V9+W9+X9+Y9+Z9+AA9)</f>
        <v>809313</v>
      </c>
      <c r="C9" s="63" t="n">
        <f aca="false">SUM(C10:C11)</f>
        <v>41094</v>
      </c>
      <c r="D9" s="64" t="n">
        <f aca="false">SUM(D10:D11)</f>
        <v>50881</v>
      </c>
      <c r="E9" s="64" t="n">
        <f aca="false">SUM(E10:E11)</f>
        <v>52170</v>
      </c>
      <c r="F9" s="64" t="n">
        <f aca="false">SUM(F10:F11)</f>
        <v>60267</v>
      </c>
      <c r="G9" s="64" t="n">
        <f aca="false">SUM(G10:G11)</f>
        <v>64167</v>
      </c>
      <c r="H9" s="64" t="n">
        <f aca="false">SUM(H10:H11)</f>
        <v>54841</v>
      </c>
      <c r="I9" s="64" t="n">
        <f aca="false">SUM(I10:I11)</f>
        <v>60232</v>
      </c>
      <c r="J9" s="64" t="n">
        <f aca="false">SUM(J10:J11)</f>
        <v>73609</v>
      </c>
      <c r="K9" s="64" t="n">
        <f aca="false">SUM(K10:K11)</f>
        <v>74341</v>
      </c>
      <c r="L9" s="64" t="n">
        <f aca="false">SUM(L10:L11)</f>
        <v>63242</v>
      </c>
      <c r="M9" s="65" t="n">
        <f aca="false">SUM(M10:M11)</f>
        <v>41078</v>
      </c>
      <c r="N9" s="66" t="s">
        <v>12</v>
      </c>
      <c r="O9" s="67" t="s">
        <v>41</v>
      </c>
      <c r="P9" s="63" t="n">
        <f aca="false">SUM(P10:P11)</f>
        <v>24091</v>
      </c>
      <c r="Q9" s="64" t="n">
        <f aca="false">SUM(Q10:Q11)</f>
        <v>24881</v>
      </c>
      <c r="R9" s="64" t="n">
        <f aca="false">SUM(R10:R11)</f>
        <v>25574</v>
      </c>
      <c r="S9" s="64" t="n">
        <f aca="false">SUM(S10:S11)</f>
        <v>19447</v>
      </c>
      <c r="T9" s="64" t="n">
        <f aca="false">SUM(T10:T11)</f>
        <v>11644</v>
      </c>
      <c r="U9" s="64" t="n">
        <f aca="false">SUM(U10:U11)</f>
        <v>6249</v>
      </c>
      <c r="V9" s="64" t="n">
        <f aca="false">SUM(V10:V11)</f>
        <v>2495</v>
      </c>
      <c r="W9" s="64" t="n">
        <f aca="false">SUM(W10:W11)</f>
        <v>1272</v>
      </c>
      <c r="X9" s="64" t="n">
        <f aca="false">SUM(X10:X11)</f>
        <v>591</v>
      </c>
      <c r="Y9" s="64" t="n">
        <f aca="false">SUM(Y10:Y11)</f>
        <v>672</v>
      </c>
      <c r="Z9" s="64" t="n">
        <f aca="false">SUM(Z10:Z11)</f>
        <v>16837</v>
      </c>
      <c r="AA9" s="65" t="n">
        <f aca="false">SUM(AA10:AA11)</f>
        <v>39638</v>
      </c>
      <c r="AB9" s="68" t="s">
        <v>12</v>
      </c>
    </row>
    <row r="10" s="69" customFormat="true" ht="18.95" hidden="false" customHeight="true" outlineLevel="0" collapsed="false">
      <c r="A10" s="70" t="s">
        <v>42</v>
      </c>
      <c r="B10" s="71" t="n">
        <f aca="false">SUM(C10+D10+E10+F10+G10+H10+I10+J10+K10+L10+M10+P10+Q10+R10+S10+T10+U10+V10+W10+X10+Y10+Z10+AA10)</f>
        <v>209160</v>
      </c>
      <c r="C10" s="71" t="n">
        <f aca="false">SUM(C13+C14+C17+C20+C21+C24+C27+C42+C46+C47+C50+C53+C56+C57+C60+C73+C77+C81+C84+C85+C88+C89+C104+C105+C108+C111+C112+C115+C118)</f>
        <v>8121</v>
      </c>
      <c r="D10" s="72" t="n">
        <f aca="false">SUM(D13+D14+D17+D20+D21+D24+D27+D42+D46+D47+D50+D53+D56+D57+D60+D73+D77+D81+D84+D85+D88+D89+D104+D105+D108+D111+D112+D115+D118)</f>
        <v>11672</v>
      </c>
      <c r="E10" s="72" t="n">
        <f aca="false">SUM(E13+E14+E17+E20+E21+E24+E27+E42+E46+E47+E50+E53+E56+E57+E60+E73+E77+E81+E84+E85+E88+E89+E104+E105+E108+E111+E112+E115+E118)</f>
        <v>12093</v>
      </c>
      <c r="F10" s="72" t="n">
        <f aca="false">SUM(F13+F14+F17+F20+F21+F24+F27+F42+F46+F47+F50+F53+F56+F57+F60+F73+F77+F81+F84+F85+F88+F89+F104+F105+F108+F111+F112+F115+F118)</f>
        <v>18078</v>
      </c>
      <c r="G10" s="72" t="n">
        <f aca="false">SUM(G13+G14+G17+G20+G21+G24+G27+G42+G46+G47+G50+G53+G56+G57+G60+G73+G77+G81+G84+G85+G88+G89+G104+G105+G108+G111+G112+G115+G118)</f>
        <v>21177</v>
      </c>
      <c r="H10" s="72" t="n">
        <f aca="false">SUM(H13+H14+H17+H20+H21+H24+H27+H42+H46+H47+H50+H53+H56+H57+H60+H73+H77+H81+H84+H85+H88+H89+H104+H105+H108+H111+H112+H115+H118)</f>
        <v>13494</v>
      </c>
      <c r="I10" s="72" t="n">
        <f aca="false">SUM(I13+I14+I17+I20+I21+I24+I27+I42+I46+I47+I50+I53+I56+I57+I60+I73+I77+I81+I84+I85+I88+I89+I104+I105+I108+I111+I112+I115+I118)</f>
        <v>14666</v>
      </c>
      <c r="J10" s="72" t="n">
        <f aca="false">SUM(J13+J14+J17+J20+J21+J24+J27+J42+J46+J47+J50+J53+J56+J57+J60+J73+J77+J81+J84+J85+J88+J89+J104+J105+J108+J111+J112+J115+J118)</f>
        <v>18849</v>
      </c>
      <c r="K10" s="72" t="n">
        <f aca="false">SUM(K13+K14+K17+K20+K21+K24+K27+K42+K46+K47+K50+K53+K56+K57+K60+K73+K77+K81+K84+K85+K88+K89+K104+K105+K108+K111+K112+K115+K118)</f>
        <v>20246</v>
      </c>
      <c r="L10" s="72" t="n">
        <f aca="false">SUM(L13+L14+L17+L20+L21+L24+L27+L42+L46+L47+L50+L53+L56+L57+L60+L73+L77+L81+L84+L85+L88+L89+L104+L105+L108+L111+L112+L115+L118)</f>
        <v>18383</v>
      </c>
      <c r="M10" s="73" t="n">
        <f aca="false">SUM(M13+M14+M17+M20+M21+M24+M27+M42+M46+M47+M50+M53+M56+M57+M60+M73+M77+M81+M84+M85+M88+M89+M104+M105+M108+M111+M112+M115+M118)</f>
        <v>12225</v>
      </c>
      <c r="N10" s="74" t="s">
        <v>43</v>
      </c>
      <c r="O10" s="75" t="s">
        <v>42</v>
      </c>
      <c r="P10" s="71" t="n">
        <f aca="false">SUM(P13+P14+P17+P20+P21+P24+P27+P42+P46+P47+P50+P53+P56+P57+P60+P73+P77+P81+P84+P85+P88+P89+P104+P105+P108+P111+P112+P115+P118)</f>
        <v>6917</v>
      </c>
      <c r="Q10" s="72" t="n">
        <f aca="false">SUM(Q13+Q14+Q17+Q20+Q21+Q24+Q27+Q42+Q46+Q47+Q50+Q53+Q56+Q57+Q60+Q73+Q77+Q81+Q84+Q85+Q88+Q89+Q104+Q105+Q108+Q111+Q112+Q115+Q118)</f>
        <v>7275</v>
      </c>
      <c r="R10" s="72" t="n">
        <f aca="false">SUM(R13+R14+R17+R20+R21+R24+R27+R42+R46+R47+R50+R53+R56+R57+R60+R73+R77+R81+R84+R85+R88+R89+R104+R105+R108+R111+R112+R115+R118)</f>
        <v>7370</v>
      </c>
      <c r="S10" s="72" t="n">
        <f aca="false">SUM(S13+S14+S17+S20+S21+S24+S27+S42+S46+S47+S50+S53+S56+S57+S60+S73+S77+S81+S84+S85+S88+S89+S104+S105+S108+S111+S112+S115+S118)</f>
        <v>5558</v>
      </c>
      <c r="T10" s="72" t="n">
        <f aca="false">SUM(T13+T14+T17+T20+T21+T24+T27+T42+T46+T47+T50+T53+T56+T57+T60+T73+T77+T81+T84+T85+T88+T89+T104+T105+T108+T111+T112+T115+T118)</f>
        <v>3260</v>
      </c>
      <c r="U10" s="72" t="n">
        <f aca="false">SUM(U13+U14+U17+U20+U21+U24+U27+U42+U46+U47+U50+U53+U56+U57+U60+U73+U77+U81+U84+U85+U88+U89+U104+U105+U108+U111+U112+U115+U118)</f>
        <v>1667</v>
      </c>
      <c r="V10" s="72" t="n">
        <f aca="false">SUM(V13+V14+V17+V20+V21+V24+V27+V42+V46+V47+V50+V53+V56+V57+V60+V73+V77+V81+V84+V85+V88+V89+V104+V105+V108+V111+V112+V115+V118)</f>
        <v>675</v>
      </c>
      <c r="W10" s="72" t="n">
        <f aca="false">SUM(W13+W14+W17+W20+W21+W24+W27+W42+W46+W47+W50+W53+W56+W57+W60+W73+W77+W81+W84+W85+W88+W89+W104+W105+W108+W111+W118)</f>
        <v>385</v>
      </c>
      <c r="X10" s="72" t="n">
        <f aca="false">SUM(X13+X14+X17+X20+X21+X24+X27+X42+X46+X47+X53+X56+X57+X60+X73+X77+X81+X84+X85+X88+X89+X104+X105+X108+X111+X112+X115+X118)</f>
        <v>187</v>
      </c>
      <c r="Y10" s="72" t="n">
        <f aca="false">SUM(Y13+Y14+Y17+Y21+Y24+Y27+Y46+Y47+Y56+Y57+Y60+Y73+Y77+Y81+Y85+Y88+Y89+Y104+Y108+Y111+Y112+Y105+Y118)</f>
        <v>236</v>
      </c>
      <c r="Z10" s="72" t="n">
        <f aca="false">SUM(Z13+Z14+Z17+Z20+Z21+Z24+Z27+Z42+Z46+Z50+Z56+Z57+Z60+Z73+Z77+Z81+Z84+Z85+Z88+Z89+Z104+Z105+Z108+Z111+Z112+Z118)</f>
        <v>5855</v>
      </c>
      <c r="AA10" s="73" t="n">
        <f aca="false">SUM(AA13+AA14+AA17+AA20+AA21+AA24+AA42+AA46+AA47+AA50+AA56+AA57+AA60+AA73+AA77+AA84+AA85+AA88+AA89+AA104+AA105+AA108+AA115+AA118)</f>
        <v>771</v>
      </c>
      <c r="AB10" s="76" t="s">
        <v>43</v>
      </c>
    </row>
    <row r="11" s="69" customFormat="true" ht="18.95" hidden="false" customHeight="true" outlineLevel="0" collapsed="false">
      <c r="A11" s="77" t="s">
        <v>44</v>
      </c>
      <c r="B11" s="71" t="n">
        <f aca="false">SUM(C11+D11+E11+F11+G11+H11+I11+J11+K11+L11+M11+P11+Q11+R11+S11+T11+U11+V11+W11+X11+Y11+Z11+AA11)</f>
        <v>600153</v>
      </c>
      <c r="C11" s="78" t="n">
        <f aca="false">SUM(C15+C18+C22+C25+C28+C43+C44+C48+C51+C54+C58+C61+C74+C75+C78+C79+C82+C86+C90+C106+C109+C113+C116+C119)</f>
        <v>32973</v>
      </c>
      <c r="D11" s="79" t="n">
        <f aca="false">SUM(D15+D18+D22+D25+D28+D43+D44+D48+D51+D54+D58+D61+D74+D75+D78+D79+D82+D86+D90+D106+D109+D113+D116+D119)</f>
        <v>39209</v>
      </c>
      <c r="E11" s="79" t="n">
        <f aca="false">SUM(E15+E18+E22+E25+E28+E43+E44+E48+E51+E54+E58+E61+E74+E75+E78+E79+E82+E86+E90+E106+E109+E113+E116+E119)</f>
        <v>40077</v>
      </c>
      <c r="F11" s="79" t="n">
        <f aca="false">SUM(F15+F18+F22+F25+F28+F43+F44+F48+F51+F54+F58+F61+F74+F75+F78+F79+F82+F86+F90+F106+F109+F113+F116+F119)</f>
        <v>42189</v>
      </c>
      <c r="G11" s="79" t="n">
        <f aca="false">SUM(G15+G18+G22+G25+G28+G43+G44+G48+G51+G54+G58+G61+G74+G75+G78+G79+G82+G86+G90+G106+G109+G113+G116+G119)</f>
        <v>42990</v>
      </c>
      <c r="H11" s="79" t="n">
        <f aca="false">SUM(H15+H18+H22+H25+H28+H43+H44+H48+H51+H54+H58+H61+H74+H75+H78+H79+H82+H86+H90+H106+H109+H113+H116+H119)</f>
        <v>41347</v>
      </c>
      <c r="I11" s="79" t="n">
        <f aca="false">SUM(I15+I18+I22+I25+I28+I43+I44+I48+I51+I54+I58+I61+I74+I75+I78+I79+I82+I86+I90+I106+I109+I113+I116+I119)</f>
        <v>45566</v>
      </c>
      <c r="J11" s="79" t="n">
        <f aca="false">SUM(J15+J18+J22+J25+J28+J43+J44+J48+J51+J54+J58+J61+J74+J75+J78+J79+J82+J86+J90+J106+J109+J113+J116+J119)</f>
        <v>54760</v>
      </c>
      <c r="K11" s="79" t="n">
        <f aca="false">SUM(K15+K18+K22+K25+K28+K43+K44+K48+K51+K54+K58+K61+K74+K75+K78+K79+K82+K86+K90+K106+K109+K113+K116+K119)</f>
        <v>54095</v>
      </c>
      <c r="L11" s="79" t="n">
        <f aca="false">SUM(L15+L18+L22+L25+L28+L43+L44+L48+L51+L54+L58+L61+L74+L75+L78+L79+L82+L86+L90+L106+L109+L113+L116+L119)</f>
        <v>44859</v>
      </c>
      <c r="M11" s="73" t="n">
        <f aca="false">SUM(M15+M18+M22+M25+M28+M43+M44+M48+M51+M54+M58+M61+M74+M75+M78+M79+M82+M86+M90+M106+M109+M113+M116+M119)</f>
        <v>28853</v>
      </c>
      <c r="N11" s="74" t="s">
        <v>45</v>
      </c>
      <c r="O11" s="80" t="s">
        <v>44</v>
      </c>
      <c r="P11" s="78" t="n">
        <f aca="false">SUM(P15+P18+P22+P25+P28+P43+P44+P48+P51+P54+P58+P61+P74+P75+P78+P79+P82+P86+P90+P106+P109+P113+P116+P119)</f>
        <v>17174</v>
      </c>
      <c r="Q11" s="79" t="n">
        <f aca="false">SUM(Q15+Q18+Q22+Q25+Q28+Q43+Q44+Q48+Q51+Q54+Q58+Q61+Q74+Q75+Q78+Q79+Q82+Q86+Q90+Q106+Q109+Q113+Q116+Q119)</f>
        <v>17606</v>
      </c>
      <c r="R11" s="79" t="n">
        <f aca="false">SUM(R15+R18+R22+R25+R28+R43+R44+R48+R51+R54+R58+R61+R74+R75+R78+R79+R82+R86+R90+R106+R109+R113+R116+R119)</f>
        <v>18204</v>
      </c>
      <c r="S11" s="79" t="n">
        <f aca="false">SUM(S15+S18+S22+S25+S28+S43+S44+S48+S51+S54+S58+S61+S74+S75+S78+S79+S82+S86+S90+S106+S109+S113+S116+S119)</f>
        <v>13889</v>
      </c>
      <c r="T11" s="79" t="n">
        <f aca="false">SUM(T15+T18+T22+T25+T28+T43+T44+T48+T51+T54+T58+T61+T74+T75+T78+T79+T82+T86+T90+T106+T109+T113+T116+T119)</f>
        <v>8384</v>
      </c>
      <c r="U11" s="79" t="n">
        <f aca="false">SUM(U15+U18+U22+U25+U28+U43+U44+U48+U51+U54+U58+U61+U74+U75+U78+U79+U82+U86+U90+U106+U109+U113+U116+U119)</f>
        <v>4582</v>
      </c>
      <c r="V11" s="79" t="n">
        <f aca="false">SUM(V15+V18+V22+V25+V28+V43+V44+V48+V51+V54+V58+V61+V74+V75+V78+V79+V82+V86+V90+V106+V109+V113+V116+V119)</f>
        <v>1820</v>
      </c>
      <c r="W11" s="79" t="n">
        <f aca="false">SUM(W15+W18+W22+W25+W28+W43+W44+W48+W51+W54+W58+W61+W74+W75+W78+W79+W82+W86+W90+W106+W109+W113+W116+W119)</f>
        <v>887</v>
      </c>
      <c r="X11" s="79" t="n">
        <f aca="false">SUM(X15+X18+X22+X25+X28+X43+X44+X48+X51+X54+X58+X61+X74+X75+X78+X79+X82+X86+X90+X106+X109+X113+X116+X119)</f>
        <v>404</v>
      </c>
      <c r="Y11" s="79" t="n">
        <f aca="false">SUM(Y15+Y18+Y22+Y25+Y28+Y43+Y44+Y48+Y51+Y54+Y58+Y61+Y74+Y75+Y78+Y79+Y82+Y86+Y90+Y106+Y109+Y113+Y116+Y119)</f>
        <v>436</v>
      </c>
      <c r="Z11" s="79" t="n">
        <f aca="false">SUM(Z15+Z18+Z22+Z25+Z28+Z43+Z44+Z48+Z51+Z54+Z58+Z61+Z74+Z75+Z78+Z79+Z82+Z86+Z90+Z106+Z109+Z113+Z116+Z119)</f>
        <v>10982</v>
      </c>
      <c r="AA11" s="73" t="n">
        <f aca="false">SUM(AA15+AA18+AA22+AA25+AA28+AA43+AA44+AA48+AA51+AA54+AA58+AA61+AA74+AA75+AA78+AA79+AA82+AA86+AA90+AA106+AA109+AA113+AA116+AA119)</f>
        <v>38867</v>
      </c>
      <c r="AB11" s="76" t="s">
        <v>45</v>
      </c>
    </row>
    <row r="12" s="90" customFormat="true" ht="18.95" hidden="false" customHeight="true" outlineLevel="0" collapsed="false">
      <c r="A12" s="81" t="s">
        <v>46</v>
      </c>
      <c r="B12" s="82" t="n">
        <f aca="false">SUM(C12+D12+E12+F12+G12+H12+I12+J12+K12+L12+M12+P12+Q12+R12+S12+T12+U12+V12+W12+X12+Y12+Z12+AA12)</f>
        <v>136413</v>
      </c>
      <c r="C12" s="82" t="n">
        <f aca="false">SUM(C13:C15)</f>
        <v>5494</v>
      </c>
      <c r="D12" s="83" t="n">
        <f aca="false">SUM(D13:D15)</f>
        <v>7885</v>
      </c>
      <c r="E12" s="83" t="n">
        <f aca="false">SUM(E13:E15)</f>
        <v>8163</v>
      </c>
      <c r="F12" s="83" t="n">
        <f aca="false">SUM(F13:F15)</f>
        <v>13385</v>
      </c>
      <c r="G12" s="83" t="n">
        <f aca="false">SUM(G13:G15)</f>
        <v>15381</v>
      </c>
      <c r="H12" s="83" t="n">
        <f aca="false">SUM(H13:H15)</f>
        <v>8899</v>
      </c>
      <c r="I12" s="83" t="n">
        <f aca="false">SUM(I13:I15)</f>
        <v>9640</v>
      </c>
      <c r="J12" s="83" t="n">
        <f aca="false">SUM(J13:J15)</f>
        <v>11705</v>
      </c>
      <c r="K12" s="83" t="n">
        <f aca="false">SUM(K13:K15)</f>
        <v>12234</v>
      </c>
      <c r="L12" s="83" t="n">
        <f aca="false">SUM(L13:L15)</f>
        <v>11162</v>
      </c>
      <c r="M12" s="84" t="n">
        <f aca="false">SUM(M13:M15)</f>
        <v>7487</v>
      </c>
      <c r="N12" s="85" t="s">
        <v>47</v>
      </c>
      <c r="O12" s="86" t="s">
        <v>46</v>
      </c>
      <c r="P12" s="82" t="n">
        <f aca="false">SUM(P13:P15)</f>
        <v>4275</v>
      </c>
      <c r="Q12" s="87" t="n">
        <f aca="false">SUM(Q13:Q15)</f>
        <v>4146</v>
      </c>
      <c r="R12" s="87" t="n">
        <f aca="false">SUM(R13:R15)</f>
        <v>3938</v>
      </c>
      <c r="S12" s="87" t="n">
        <f aca="false">SUM(S13:S15)</f>
        <v>2902</v>
      </c>
      <c r="T12" s="87" t="n">
        <f aca="false">SUM(T13:T15)</f>
        <v>1592</v>
      </c>
      <c r="U12" s="87" t="n">
        <f aca="false">SUM(U13:U15)</f>
        <v>793</v>
      </c>
      <c r="V12" s="87" t="n">
        <f aca="false">SUM(V13:V15)</f>
        <v>361</v>
      </c>
      <c r="W12" s="87" t="n">
        <f aca="false">SUM(W13:W15)</f>
        <v>228</v>
      </c>
      <c r="X12" s="87" t="n">
        <f aca="false">SUM(X13:X15)</f>
        <v>110</v>
      </c>
      <c r="Y12" s="87" t="n">
        <f aca="false">SUM(Y13:Y15)</f>
        <v>181</v>
      </c>
      <c r="Z12" s="87" t="n">
        <f aca="false">SUM(Z13:Z15)</f>
        <v>5686</v>
      </c>
      <c r="AA12" s="88" t="n">
        <f aca="false">SUM(AA13:AA15)</f>
        <v>766</v>
      </c>
      <c r="AB12" s="89" t="s">
        <v>47</v>
      </c>
    </row>
    <row r="13" s="90" customFormat="true" ht="18.95" hidden="false" customHeight="true" outlineLevel="0" collapsed="false">
      <c r="A13" s="81" t="s">
        <v>48</v>
      </c>
      <c r="B13" s="82" t="n">
        <f aca="false">SUM(C13+D13+E13+F13+G13+H13+I13+J13+K13+L13+M13+P13+Q13+R13+S13+T13+U13+V13+W13+X13+Y13+Z13+AA13)</f>
        <v>91331</v>
      </c>
      <c r="C13" s="82" t="n">
        <v>3189</v>
      </c>
      <c r="D13" s="83" t="n">
        <v>4766</v>
      </c>
      <c r="E13" s="83" t="n">
        <v>5136</v>
      </c>
      <c r="F13" s="83" t="n">
        <v>10098</v>
      </c>
      <c r="G13" s="83" t="n">
        <v>11960</v>
      </c>
      <c r="H13" s="83" t="n">
        <v>5414</v>
      </c>
      <c r="I13" s="83" t="n">
        <v>5668</v>
      </c>
      <c r="J13" s="83" t="n">
        <v>6938</v>
      </c>
      <c r="K13" s="83" t="n">
        <v>7410</v>
      </c>
      <c r="L13" s="83" t="n">
        <v>7163</v>
      </c>
      <c r="M13" s="84" t="n">
        <v>4950</v>
      </c>
      <c r="N13" s="85" t="s">
        <v>49</v>
      </c>
      <c r="O13" s="86" t="s">
        <v>48</v>
      </c>
      <c r="P13" s="82" t="n">
        <v>2840</v>
      </c>
      <c r="Q13" s="87" t="n">
        <v>2903</v>
      </c>
      <c r="R13" s="87" t="n">
        <v>2714</v>
      </c>
      <c r="S13" s="87" t="n">
        <v>2029</v>
      </c>
      <c r="T13" s="87" t="n">
        <v>1150</v>
      </c>
      <c r="U13" s="87" t="n">
        <v>581</v>
      </c>
      <c r="V13" s="87" t="n">
        <v>285</v>
      </c>
      <c r="W13" s="87" t="n">
        <v>180</v>
      </c>
      <c r="X13" s="87" t="n">
        <v>85</v>
      </c>
      <c r="Y13" s="87" t="n">
        <v>160</v>
      </c>
      <c r="Z13" s="87" t="n">
        <v>5086</v>
      </c>
      <c r="AA13" s="88" t="n">
        <v>626</v>
      </c>
      <c r="AB13" s="89" t="s">
        <v>49</v>
      </c>
    </row>
    <row r="14" s="90" customFormat="true" ht="18.95" hidden="false" customHeight="true" outlineLevel="0" collapsed="false">
      <c r="A14" s="81" t="s">
        <v>50</v>
      </c>
      <c r="B14" s="82" t="n">
        <f aca="false">SUM(C14+D14+E14+F14+G14+H14+I14+J14+K14+L14+M14+P14+Q14+R14+S14+T14+U14+V14+W14+X14+Y14+Z14+AA14)</f>
        <v>5145</v>
      </c>
      <c r="C14" s="82" t="n">
        <v>265</v>
      </c>
      <c r="D14" s="83" t="n">
        <v>334</v>
      </c>
      <c r="E14" s="83" t="n">
        <v>320</v>
      </c>
      <c r="F14" s="83" t="n">
        <v>382</v>
      </c>
      <c r="G14" s="83" t="n">
        <v>396</v>
      </c>
      <c r="H14" s="83" t="n">
        <v>385</v>
      </c>
      <c r="I14" s="83" t="n">
        <v>404</v>
      </c>
      <c r="J14" s="83" t="n">
        <v>486</v>
      </c>
      <c r="K14" s="83" t="n">
        <v>531</v>
      </c>
      <c r="L14" s="83" t="n">
        <v>481</v>
      </c>
      <c r="M14" s="84" t="n">
        <v>339</v>
      </c>
      <c r="N14" s="85" t="s">
        <v>51</v>
      </c>
      <c r="O14" s="86" t="s">
        <v>50</v>
      </c>
      <c r="P14" s="82" t="n">
        <v>206</v>
      </c>
      <c r="Q14" s="87" t="n">
        <v>181</v>
      </c>
      <c r="R14" s="87" t="n">
        <v>150</v>
      </c>
      <c r="S14" s="87" t="n">
        <v>114</v>
      </c>
      <c r="T14" s="87" t="n">
        <v>66</v>
      </c>
      <c r="U14" s="87" t="n">
        <v>30</v>
      </c>
      <c r="V14" s="87" t="n">
        <v>10</v>
      </c>
      <c r="W14" s="87" t="n">
        <v>10</v>
      </c>
      <c r="X14" s="87" t="n">
        <v>7</v>
      </c>
      <c r="Y14" s="87" t="n">
        <v>6</v>
      </c>
      <c r="Z14" s="87" t="n">
        <v>16</v>
      </c>
      <c r="AA14" s="88" t="n">
        <v>26</v>
      </c>
      <c r="AB14" s="89" t="s">
        <v>51</v>
      </c>
    </row>
    <row r="15" s="90" customFormat="true" ht="18.95" hidden="false" customHeight="true" outlineLevel="0" collapsed="false">
      <c r="A15" s="81" t="s">
        <v>44</v>
      </c>
      <c r="B15" s="82" t="n">
        <f aca="false">SUM(C15+D15+E15+F15+G15+H15+I15+J15+K15+L15+M15+P15+Q15+R15+S15+T15+U15+V15+W15+X15+Y15+Z15+AA15)</f>
        <v>39937</v>
      </c>
      <c r="C15" s="82" t="n">
        <v>2040</v>
      </c>
      <c r="D15" s="83" t="n">
        <v>2785</v>
      </c>
      <c r="E15" s="83" t="n">
        <v>2707</v>
      </c>
      <c r="F15" s="83" t="n">
        <v>2905</v>
      </c>
      <c r="G15" s="83" t="n">
        <v>3025</v>
      </c>
      <c r="H15" s="83" t="n">
        <v>3100</v>
      </c>
      <c r="I15" s="83" t="n">
        <v>3568</v>
      </c>
      <c r="J15" s="83" t="n">
        <v>4281</v>
      </c>
      <c r="K15" s="83" t="n">
        <v>4293</v>
      </c>
      <c r="L15" s="83" t="n">
        <v>3518</v>
      </c>
      <c r="M15" s="84" t="n">
        <v>2198</v>
      </c>
      <c r="N15" s="85" t="s">
        <v>52</v>
      </c>
      <c r="O15" s="86" t="s">
        <v>44</v>
      </c>
      <c r="P15" s="82" t="n">
        <v>1229</v>
      </c>
      <c r="Q15" s="87" t="n">
        <v>1062</v>
      </c>
      <c r="R15" s="87" t="n">
        <v>1074</v>
      </c>
      <c r="S15" s="87" t="n">
        <v>759</v>
      </c>
      <c r="T15" s="87" t="n">
        <v>376</v>
      </c>
      <c r="U15" s="87" t="n">
        <v>182</v>
      </c>
      <c r="V15" s="87" t="n">
        <v>66</v>
      </c>
      <c r="W15" s="87" t="n">
        <v>38</v>
      </c>
      <c r="X15" s="87" t="n">
        <v>18</v>
      </c>
      <c r="Y15" s="87" t="n">
        <v>15</v>
      </c>
      <c r="Z15" s="87" t="n">
        <v>584</v>
      </c>
      <c r="AA15" s="88" t="n">
        <v>114</v>
      </c>
      <c r="AB15" s="89" t="s">
        <v>52</v>
      </c>
    </row>
    <row r="16" s="90" customFormat="true" ht="18.95" hidden="false" customHeight="true" outlineLevel="0" collapsed="false">
      <c r="A16" s="81" t="s">
        <v>53</v>
      </c>
      <c r="B16" s="82" t="n">
        <f aca="false">SUM(C16+D16+E16+F16+G16+H16+I16+J16+K16+L16+M16+P16+Q16+R16+S16+T16+U16+V16+W16+X16+Y16+Z16+AA16)</f>
        <v>32937</v>
      </c>
      <c r="C16" s="82" t="n">
        <f aca="false">SUM(C17:C18)</f>
        <v>1855</v>
      </c>
      <c r="D16" s="83" t="n">
        <f aca="false">SUM(D17:D18)</f>
        <v>2258</v>
      </c>
      <c r="E16" s="83" t="n">
        <f aca="false">SUM(E17:E18)</f>
        <v>2252</v>
      </c>
      <c r="F16" s="83" t="n">
        <f aca="false">SUM(F17:F18)</f>
        <v>2492</v>
      </c>
      <c r="G16" s="83" t="n">
        <f aca="false">SUM(G17:G18)</f>
        <v>2567</v>
      </c>
      <c r="H16" s="83" t="n">
        <f aca="false">SUM(H17:H18)</f>
        <v>2517</v>
      </c>
      <c r="I16" s="83" t="n">
        <f aca="false">SUM(I17:I18)</f>
        <v>2330</v>
      </c>
      <c r="J16" s="83" t="n">
        <f aca="false">SUM(J17:J18)</f>
        <v>2794</v>
      </c>
      <c r="K16" s="83" t="n">
        <f aca="false">SUM(K17:K18)</f>
        <v>3032</v>
      </c>
      <c r="L16" s="83" t="n">
        <f aca="false">SUM(L17:L18)</f>
        <v>2748</v>
      </c>
      <c r="M16" s="84" t="n">
        <f aca="false">SUM(M17:M18)</f>
        <v>1865</v>
      </c>
      <c r="N16" s="85" t="s">
        <v>54</v>
      </c>
      <c r="O16" s="86" t="s">
        <v>53</v>
      </c>
      <c r="P16" s="82" t="n">
        <f aca="false">SUM(P17:P18)</f>
        <v>1152</v>
      </c>
      <c r="Q16" s="83" t="n">
        <f aca="false">SUM(Q17:Q18)</f>
        <v>1110</v>
      </c>
      <c r="R16" s="83" t="n">
        <f aca="false">SUM(R17:R18)</f>
        <v>1252</v>
      </c>
      <c r="S16" s="83" t="n">
        <f aca="false">SUM(S17:S18)</f>
        <v>889</v>
      </c>
      <c r="T16" s="83" t="n">
        <f aca="false">SUM(T17:T18)</f>
        <v>585</v>
      </c>
      <c r="U16" s="83" t="n">
        <f aca="false">SUM(U17:U18)</f>
        <v>378</v>
      </c>
      <c r="V16" s="83" t="n">
        <f aca="false">SUM(V17:V18)</f>
        <v>140</v>
      </c>
      <c r="W16" s="83" t="n">
        <f aca="false">SUM(W17:W18)</f>
        <v>88</v>
      </c>
      <c r="X16" s="83" t="n">
        <f aca="false">SUM(X17:X18)</f>
        <v>39</v>
      </c>
      <c r="Y16" s="83" t="n">
        <f aca="false">SUM(Y17:Y18)</f>
        <v>50</v>
      </c>
      <c r="Z16" s="83" t="n">
        <f aca="false">SUM(Z17:Z18)</f>
        <v>487</v>
      </c>
      <c r="AA16" s="84" t="n">
        <f aca="false">SUM(AA17:AA18)</f>
        <v>57</v>
      </c>
      <c r="AB16" s="89" t="s">
        <v>54</v>
      </c>
    </row>
    <row r="17" s="90" customFormat="true" ht="18.95" hidden="false" customHeight="true" outlineLevel="0" collapsed="false">
      <c r="A17" s="81" t="s">
        <v>55</v>
      </c>
      <c r="B17" s="82" t="n">
        <f aca="false">SUM(C17+D17+E17+F17+G17+H17+I17+J17+K17+L17+M17+P17+Q17+R17+S17+T17+U17+V17+W17+X17+Y17+Z17+AA17)</f>
        <v>5192</v>
      </c>
      <c r="C17" s="82" t="n">
        <v>192</v>
      </c>
      <c r="D17" s="83" t="n">
        <v>263</v>
      </c>
      <c r="E17" s="83" t="n">
        <v>268</v>
      </c>
      <c r="F17" s="83" t="n">
        <v>320</v>
      </c>
      <c r="G17" s="83" t="n">
        <v>336</v>
      </c>
      <c r="H17" s="83" t="n">
        <v>377</v>
      </c>
      <c r="I17" s="83" t="n">
        <v>317</v>
      </c>
      <c r="J17" s="83" t="n">
        <v>438</v>
      </c>
      <c r="K17" s="83" t="n">
        <v>482</v>
      </c>
      <c r="L17" s="83" t="n">
        <v>554</v>
      </c>
      <c r="M17" s="84" t="n">
        <v>389</v>
      </c>
      <c r="N17" s="85" t="s">
        <v>56</v>
      </c>
      <c r="O17" s="86" t="s">
        <v>55</v>
      </c>
      <c r="P17" s="82" t="n">
        <v>256</v>
      </c>
      <c r="Q17" s="87" t="n">
        <v>207</v>
      </c>
      <c r="R17" s="87" t="n">
        <v>279</v>
      </c>
      <c r="S17" s="87" t="n">
        <v>189</v>
      </c>
      <c r="T17" s="87" t="n">
        <v>155</v>
      </c>
      <c r="U17" s="87" t="n">
        <v>97</v>
      </c>
      <c r="V17" s="87" t="n">
        <v>28</v>
      </c>
      <c r="W17" s="87" t="n">
        <v>16</v>
      </c>
      <c r="X17" s="87" t="n">
        <v>9</v>
      </c>
      <c r="Y17" s="87" t="n">
        <v>8</v>
      </c>
      <c r="Z17" s="87" t="n">
        <v>5</v>
      </c>
      <c r="AA17" s="88" t="n">
        <v>7</v>
      </c>
      <c r="AB17" s="89" t="s">
        <v>56</v>
      </c>
    </row>
    <row r="18" s="90" customFormat="true" ht="18.95" hidden="false" customHeight="true" outlineLevel="0" collapsed="false">
      <c r="A18" s="81" t="s">
        <v>44</v>
      </c>
      <c r="B18" s="82" t="n">
        <f aca="false">SUM(C18+D18+E18+F18+G18+H18+I18+J18+K18+L18+M18+P18+Q18+R18+S18+T18+U18+V18+W18+X18+Y18+Z18+AA18)</f>
        <v>27745</v>
      </c>
      <c r="C18" s="82" t="n">
        <v>1663</v>
      </c>
      <c r="D18" s="83" t="n">
        <v>1995</v>
      </c>
      <c r="E18" s="83" t="n">
        <v>1984</v>
      </c>
      <c r="F18" s="83" t="n">
        <v>2172</v>
      </c>
      <c r="G18" s="83" t="n">
        <v>2231</v>
      </c>
      <c r="H18" s="83" t="n">
        <v>2140</v>
      </c>
      <c r="I18" s="83" t="n">
        <v>2013</v>
      </c>
      <c r="J18" s="83" t="n">
        <v>2356</v>
      </c>
      <c r="K18" s="83" t="n">
        <v>2550</v>
      </c>
      <c r="L18" s="83" t="n">
        <v>2194</v>
      </c>
      <c r="M18" s="84" t="n">
        <v>1476</v>
      </c>
      <c r="N18" s="85" t="s">
        <v>57</v>
      </c>
      <c r="O18" s="86" t="s">
        <v>44</v>
      </c>
      <c r="P18" s="82" t="n">
        <v>896</v>
      </c>
      <c r="Q18" s="87" t="n">
        <v>903</v>
      </c>
      <c r="R18" s="87" t="n">
        <v>973</v>
      </c>
      <c r="S18" s="87" t="n">
        <v>700</v>
      </c>
      <c r="T18" s="87" t="n">
        <v>430</v>
      </c>
      <c r="U18" s="87" t="n">
        <v>281</v>
      </c>
      <c r="V18" s="87" t="n">
        <v>112</v>
      </c>
      <c r="W18" s="87" t="n">
        <v>72</v>
      </c>
      <c r="X18" s="87" t="n">
        <v>30</v>
      </c>
      <c r="Y18" s="87" t="n">
        <v>42</v>
      </c>
      <c r="Z18" s="87" t="n">
        <v>482</v>
      </c>
      <c r="AA18" s="88" t="n">
        <v>50</v>
      </c>
      <c r="AB18" s="89" t="s">
        <v>57</v>
      </c>
    </row>
    <row r="19" s="90" customFormat="true" ht="18.95" hidden="false" customHeight="true" outlineLevel="0" collapsed="false">
      <c r="A19" s="81" t="s">
        <v>58</v>
      </c>
      <c r="B19" s="82" t="n">
        <f aca="false">SUM(C19+D19+E19+F19+G19+H19+I19+J19+K19+L19+M19+P19+Q19+R19+S19+T19+U19+V19+W19+X19+Y19+Z19+AA19)</f>
        <v>36959</v>
      </c>
      <c r="C19" s="82" t="n">
        <f aca="false">SUM(C20:C22)</f>
        <v>2068</v>
      </c>
      <c r="D19" s="83" t="n">
        <f aca="false">SUM(D20:D22)</f>
        <v>2189</v>
      </c>
      <c r="E19" s="83" t="n">
        <f aca="false">SUM(E20:E22)</f>
        <v>2289</v>
      </c>
      <c r="F19" s="83" t="n">
        <f aca="false">SUM(F20:F22)</f>
        <v>2301</v>
      </c>
      <c r="G19" s="83" t="n">
        <f aca="false">SUM(G20:G22)</f>
        <v>2310</v>
      </c>
      <c r="H19" s="83" t="n">
        <f aca="false">SUM(H20:H22)</f>
        <v>2250</v>
      </c>
      <c r="I19" s="83" t="n">
        <f aca="false">SUM(I20:I22)</f>
        <v>2297</v>
      </c>
      <c r="J19" s="83" t="n">
        <f aca="false">SUM(J20:J22)</f>
        <v>2570</v>
      </c>
      <c r="K19" s="83" t="n">
        <f aca="false">SUM(K20:K22)</f>
        <v>2495</v>
      </c>
      <c r="L19" s="83" t="n">
        <f aca="false">SUM(L20:L22)</f>
        <v>2078</v>
      </c>
      <c r="M19" s="84" t="n">
        <f aca="false">SUM(M20:M22)</f>
        <v>1327</v>
      </c>
      <c r="N19" s="85" t="s">
        <v>59</v>
      </c>
      <c r="O19" s="86" t="s">
        <v>58</v>
      </c>
      <c r="P19" s="82" t="n">
        <f aca="false">SUM(P20:P22)</f>
        <v>877</v>
      </c>
      <c r="Q19" s="87" t="n">
        <f aca="false">SUM(Q20:Q22)</f>
        <v>949</v>
      </c>
      <c r="R19" s="87" t="n">
        <f aca="false">SUM(R20:R22)</f>
        <v>801</v>
      </c>
      <c r="S19" s="87" t="n">
        <f aca="false">SUM(S20:S22)</f>
        <v>595</v>
      </c>
      <c r="T19" s="87" t="n">
        <f aca="false">SUM(T20:T22)</f>
        <v>248</v>
      </c>
      <c r="U19" s="87" t="n">
        <f aca="false">SUM(U20:U22)</f>
        <v>154</v>
      </c>
      <c r="V19" s="87" t="n">
        <f aca="false">SUM(V20:V22)</f>
        <v>62</v>
      </c>
      <c r="W19" s="87" t="n">
        <f aca="false">SUM(W20:W22)</f>
        <v>26</v>
      </c>
      <c r="X19" s="87" t="n">
        <f aca="false">SUM(X20:X22)</f>
        <v>18</v>
      </c>
      <c r="Y19" s="87" t="n">
        <f aca="false">SUM(Y20:Y22)</f>
        <v>13</v>
      </c>
      <c r="Z19" s="87" t="n">
        <f aca="false">SUM(Z20:Z22)</f>
        <v>712</v>
      </c>
      <c r="AA19" s="88" t="n">
        <f aca="false">SUM(AA20:AA22)</f>
        <v>8330</v>
      </c>
      <c r="AB19" s="89" t="s">
        <v>59</v>
      </c>
    </row>
    <row r="20" s="90" customFormat="true" ht="18.95" hidden="false" customHeight="true" outlineLevel="0" collapsed="false">
      <c r="A20" s="81" t="s">
        <v>60</v>
      </c>
      <c r="B20" s="82" t="n">
        <f aca="false">SUM(C20+D20+E20+F20+G20+H20+I20+J20+K20+L20+M20+P20+Q20+R20+S20+T20+U20+V20+W20+X20+Z20+AA20)</f>
        <v>2461</v>
      </c>
      <c r="C20" s="82" t="n">
        <v>106</v>
      </c>
      <c r="D20" s="83" t="n">
        <v>150</v>
      </c>
      <c r="E20" s="83" t="n">
        <v>159</v>
      </c>
      <c r="F20" s="83" t="n">
        <v>155</v>
      </c>
      <c r="G20" s="83" t="n">
        <v>164</v>
      </c>
      <c r="H20" s="83" t="n">
        <v>152</v>
      </c>
      <c r="I20" s="83" t="n">
        <v>182</v>
      </c>
      <c r="J20" s="83" t="n">
        <v>240</v>
      </c>
      <c r="K20" s="83" t="n">
        <v>292</v>
      </c>
      <c r="L20" s="83" t="n">
        <v>224</v>
      </c>
      <c r="M20" s="84" t="n">
        <v>129</v>
      </c>
      <c r="N20" s="85" t="s">
        <v>61</v>
      </c>
      <c r="O20" s="86" t="s">
        <v>60</v>
      </c>
      <c r="P20" s="82" t="n">
        <v>115</v>
      </c>
      <c r="Q20" s="87" t="n">
        <v>120</v>
      </c>
      <c r="R20" s="87" t="n">
        <v>103</v>
      </c>
      <c r="S20" s="87" t="n">
        <v>74</v>
      </c>
      <c r="T20" s="87" t="n">
        <v>33</v>
      </c>
      <c r="U20" s="87" t="n">
        <v>26</v>
      </c>
      <c r="V20" s="87" t="n">
        <v>7</v>
      </c>
      <c r="W20" s="87" t="n">
        <v>5</v>
      </c>
      <c r="X20" s="87" t="n">
        <v>5</v>
      </c>
      <c r="Y20" s="87" t="s">
        <v>62</v>
      </c>
      <c r="Z20" s="87" t="n">
        <v>16</v>
      </c>
      <c r="AA20" s="88" t="n">
        <v>4</v>
      </c>
      <c r="AB20" s="89" t="s">
        <v>61</v>
      </c>
    </row>
    <row r="21" s="90" customFormat="true" ht="18.95" hidden="false" customHeight="true" outlineLevel="0" collapsed="false">
      <c r="A21" s="81" t="s">
        <v>63</v>
      </c>
      <c r="B21" s="82" t="n">
        <f aca="false">SUM(C21+D21+E21+F21+G21+H21+I21+J21+K21+L21+M21+P21+Q21+R21+S21+T21+U21+V21+W21+X21+Y21+Z21+AA21)</f>
        <v>2230</v>
      </c>
      <c r="C21" s="82" t="n">
        <v>101</v>
      </c>
      <c r="D21" s="83" t="n">
        <v>107</v>
      </c>
      <c r="E21" s="83" t="n">
        <v>136</v>
      </c>
      <c r="F21" s="83" t="n">
        <v>115</v>
      </c>
      <c r="G21" s="83" t="n">
        <v>147</v>
      </c>
      <c r="H21" s="83" t="n">
        <v>169</v>
      </c>
      <c r="I21" s="83" t="n">
        <v>165</v>
      </c>
      <c r="J21" s="83" t="n">
        <v>179</v>
      </c>
      <c r="K21" s="83" t="n">
        <v>214</v>
      </c>
      <c r="L21" s="83" t="n">
        <v>230</v>
      </c>
      <c r="M21" s="84" t="n">
        <v>171</v>
      </c>
      <c r="N21" s="85" t="s">
        <v>64</v>
      </c>
      <c r="O21" s="86" t="s">
        <v>63</v>
      </c>
      <c r="P21" s="82" t="n">
        <v>97</v>
      </c>
      <c r="Q21" s="87" t="n">
        <v>108</v>
      </c>
      <c r="R21" s="87" t="n">
        <v>98</v>
      </c>
      <c r="S21" s="87" t="n">
        <v>84</v>
      </c>
      <c r="T21" s="87" t="n">
        <v>44</v>
      </c>
      <c r="U21" s="87" t="n">
        <v>25</v>
      </c>
      <c r="V21" s="87" t="n">
        <v>5</v>
      </c>
      <c r="W21" s="87" t="n">
        <v>4</v>
      </c>
      <c r="X21" s="87" t="n">
        <v>1</v>
      </c>
      <c r="Y21" s="87" t="n">
        <v>2</v>
      </c>
      <c r="Z21" s="87" t="n">
        <v>6</v>
      </c>
      <c r="AA21" s="88" t="n">
        <v>22</v>
      </c>
      <c r="AB21" s="89" t="s">
        <v>64</v>
      </c>
    </row>
    <row r="22" s="90" customFormat="true" ht="18.95" hidden="false" customHeight="true" outlineLevel="0" collapsed="false">
      <c r="A22" s="81" t="s">
        <v>44</v>
      </c>
      <c r="B22" s="82" t="n">
        <f aca="false">SUM(C22+D22+E22+F22+G22+H22+I22+J22+K22+L22+M22+P22+Q22+R22+S22+T22+U22+V22+W22+X22+Y22+Z22+AA22)</f>
        <v>32268</v>
      </c>
      <c r="C22" s="82" t="n">
        <v>1861</v>
      </c>
      <c r="D22" s="83" t="n">
        <v>1932</v>
      </c>
      <c r="E22" s="83" t="n">
        <v>1994</v>
      </c>
      <c r="F22" s="83" t="n">
        <v>2031</v>
      </c>
      <c r="G22" s="83" t="n">
        <v>1999</v>
      </c>
      <c r="H22" s="83" t="n">
        <v>1929</v>
      </c>
      <c r="I22" s="83" t="n">
        <v>1950</v>
      </c>
      <c r="J22" s="83" t="n">
        <v>2151</v>
      </c>
      <c r="K22" s="83" t="n">
        <v>1989</v>
      </c>
      <c r="L22" s="83" t="n">
        <v>1624</v>
      </c>
      <c r="M22" s="84" t="n">
        <v>1027</v>
      </c>
      <c r="N22" s="85" t="s">
        <v>52</v>
      </c>
      <c r="O22" s="86" t="s">
        <v>44</v>
      </c>
      <c r="P22" s="82" t="n">
        <v>665</v>
      </c>
      <c r="Q22" s="87" t="n">
        <v>721</v>
      </c>
      <c r="R22" s="87" t="n">
        <v>600</v>
      </c>
      <c r="S22" s="87" t="n">
        <v>437</v>
      </c>
      <c r="T22" s="87" t="n">
        <v>171</v>
      </c>
      <c r="U22" s="87" t="n">
        <v>103</v>
      </c>
      <c r="V22" s="87" t="n">
        <v>50</v>
      </c>
      <c r="W22" s="87" t="n">
        <v>17</v>
      </c>
      <c r="X22" s="87" t="n">
        <v>12</v>
      </c>
      <c r="Y22" s="87" t="n">
        <v>11</v>
      </c>
      <c r="Z22" s="87" t="n">
        <v>690</v>
      </c>
      <c r="AA22" s="88" t="n">
        <v>8304</v>
      </c>
      <c r="AB22" s="89" t="s">
        <v>52</v>
      </c>
    </row>
    <row r="23" s="90" customFormat="true" ht="18.95" hidden="false" customHeight="true" outlineLevel="0" collapsed="false">
      <c r="A23" s="81" t="s">
        <v>65</v>
      </c>
      <c r="B23" s="82" t="n">
        <f aca="false">SUM(C23+D23+E23+F23+G23+H23+I23+J23+K23+L23+M23+P23+Q23+R23+S23+T23+U23+V23+W23+X23+Y23+Z23+AA23)</f>
        <v>21869</v>
      </c>
      <c r="C23" s="82" t="n">
        <f aca="false">SUM(C24:C25)</f>
        <v>1024</v>
      </c>
      <c r="D23" s="83" t="n">
        <f aca="false">SUM(D24:D25)</f>
        <v>1254</v>
      </c>
      <c r="E23" s="83" t="n">
        <f aca="false">SUM(E24:E25)</f>
        <v>1246</v>
      </c>
      <c r="F23" s="83" t="n">
        <f aca="false">SUM(F24:F25)</f>
        <v>1356</v>
      </c>
      <c r="G23" s="83" t="n">
        <f aca="false">SUM(G24:G25)</f>
        <v>1467</v>
      </c>
      <c r="H23" s="83" t="n">
        <f aca="false">SUM(H24:H25)</f>
        <v>1398</v>
      </c>
      <c r="I23" s="83" t="n">
        <f aca="false">SUM(I24:I25)</f>
        <v>1557</v>
      </c>
      <c r="J23" s="83" t="n">
        <f aca="false">SUM(J24:J25)</f>
        <v>1800</v>
      </c>
      <c r="K23" s="83" t="n">
        <f aca="false">SUM(K24:K25)</f>
        <v>1819</v>
      </c>
      <c r="L23" s="83" t="n">
        <f aca="false">SUM(L24:L25)</f>
        <v>1423</v>
      </c>
      <c r="M23" s="84" t="n">
        <f aca="false">SUM(M24:M25)</f>
        <v>1021</v>
      </c>
      <c r="N23" s="85" t="s">
        <v>66</v>
      </c>
      <c r="O23" s="86" t="s">
        <v>65</v>
      </c>
      <c r="P23" s="82" t="n">
        <f aca="false">SUM(P24:P25)</f>
        <v>584</v>
      </c>
      <c r="Q23" s="87" t="n">
        <f aca="false">SUM(Q24:Q25)</f>
        <v>607</v>
      </c>
      <c r="R23" s="87" t="n">
        <f aca="false">SUM(R24:R25)</f>
        <v>594</v>
      </c>
      <c r="S23" s="87" t="n">
        <f aca="false">SUM(S24:S25)</f>
        <v>435</v>
      </c>
      <c r="T23" s="87" t="n">
        <f aca="false">SUM(T24:T25)</f>
        <v>244</v>
      </c>
      <c r="U23" s="87" t="n">
        <f aca="false">SUM(U24:U25)</f>
        <v>127</v>
      </c>
      <c r="V23" s="87" t="n">
        <f aca="false">SUM(V24:V25)</f>
        <v>56</v>
      </c>
      <c r="W23" s="87" t="n">
        <f aca="false">SUM(W24:W25)</f>
        <v>37</v>
      </c>
      <c r="X23" s="87" t="n">
        <f aca="false">SUM(X24:X25)</f>
        <v>9</v>
      </c>
      <c r="Y23" s="87" t="n">
        <f aca="false">SUM(Y24:Y25)</f>
        <v>7</v>
      </c>
      <c r="Z23" s="87" t="n">
        <f aca="false">SUM(Z24:Z25)</f>
        <v>93</v>
      </c>
      <c r="AA23" s="88" t="n">
        <f aca="false">SUM(AA24:AA25)</f>
        <v>3711</v>
      </c>
      <c r="AB23" s="89" t="s">
        <v>66</v>
      </c>
    </row>
    <row r="24" s="90" customFormat="true" ht="18.95" hidden="false" customHeight="true" outlineLevel="0" collapsed="false">
      <c r="A24" s="81" t="s">
        <v>67</v>
      </c>
      <c r="B24" s="82" t="n">
        <f aca="false">SUM(C24+D24+E24+F24+G24+H24+I24+J24+K24+L24+M24+P24+Q24+R24+S24+T24+U24+V24+W24+X24+Y24+Z24+AA24)</f>
        <v>8190</v>
      </c>
      <c r="C24" s="82" t="n">
        <v>346</v>
      </c>
      <c r="D24" s="83" t="n">
        <v>510</v>
      </c>
      <c r="E24" s="83" t="n">
        <v>482</v>
      </c>
      <c r="F24" s="83" t="n">
        <v>513</v>
      </c>
      <c r="G24" s="83" t="n">
        <v>596</v>
      </c>
      <c r="H24" s="83" t="n">
        <v>562</v>
      </c>
      <c r="I24" s="83" t="n">
        <v>637</v>
      </c>
      <c r="J24" s="83" t="n">
        <v>856</v>
      </c>
      <c r="K24" s="83" t="n">
        <v>905</v>
      </c>
      <c r="L24" s="83" t="n">
        <v>744</v>
      </c>
      <c r="M24" s="84" t="n">
        <v>536</v>
      </c>
      <c r="N24" s="85" t="s">
        <v>68</v>
      </c>
      <c r="O24" s="86" t="s">
        <v>67</v>
      </c>
      <c r="P24" s="82" t="n">
        <v>305</v>
      </c>
      <c r="Q24" s="87" t="n">
        <v>327</v>
      </c>
      <c r="R24" s="87" t="n">
        <v>327</v>
      </c>
      <c r="S24" s="87" t="n">
        <v>251</v>
      </c>
      <c r="T24" s="87" t="n">
        <v>132</v>
      </c>
      <c r="U24" s="87" t="n">
        <v>78</v>
      </c>
      <c r="V24" s="87" t="n">
        <v>39</v>
      </c>
      <c r="W24" s="87" t="n">
        <v>24</v>
      </c>
      <c r="X24" s="87" t="n">
        <v>4</v>
      </c>
      <c r="Y24" s="87" t="n">
        <v>5</v>
      </c>
      <c r="Z24" s="87" t="n">
        <v>8</v>
      </c>
      <c r="AA24" s="88" t="n">
        <v>3</v>
      </c>
      <c r="AB24" s="89" t="s">
        <v>68</v>
      </c>
    </row>
    <row r="25" s="90" customFormat="true" ht="18.95" hidden="false" customHeight="true" outlineLevel="0" collapsed="false">
      <c r="A25" s="81" t="s">
        <v>44</v>
      </c>
      <c r="B25" s="82" t="n">
        <f aca="false">SUM(C25+D25+E25+F25+G25+H25+I25+J25+K25+L25+M25+P25+Q25+R25+S25+T25+U25+V25+W25+X25+Y25+Z25+AA25)</f>
        <v>13679</v>
      </c>
      <c r="C25" s="82" t="n">
        <v>678</v>
      </c>
      <c r="D25" s="83" t="n">
        <v>744</v>
      </c>
      <c r="E25" s="83" t="n">
        <v>764</v>
      </c>
      <c r="F25" s="83" t="n">
        <v>843</v>
      </c>
      <c r="G25" s="83" t="n">
        <v>871</v>
      </c>
      <c r="H25" s="83" t="n">
        <v>836</v>
      </c>
      <c r="I25" s="83" t="n">
        <v>920</v>
      </c>
      <c r="J25" s="83" t="n">
        <v>944</v>
      </c>
      <c r="K25" s="83" t="n">
        <v>914</v>
      </c>
      <c r="L25" s="83" t="n">
        <v>679</v>
      </c>
      <c r="M25" s="84" t="n">
        <v>485</v>
      </c>
      <c r="N25" s="85" t="s">
        <v>69</v>
      </c>
      <c r="O25" s="86" t="s">
        <v>44</v>
      </c>
      <c r="P25" s="82" t="n">
        <v>279</v>
      </c>
      <c r="Q25" s="87" t="n">
        <v>280</v>
      </c>
      <c r="R25" s="87" t="n">
        <v>267</v>
      </c>
      <c r="S25" s="87" t="n">
        <v>184</v>
      </c>
      <c r="T25" s="87" t="n">
        <v>112</v>
      </c>
      <c r="U25" s="87" t="n">
        <v>49</v>
      </c>
      <c r="V25" s="87" t="n">
        <v>17</v>
      </c>
      <c r="W25" s="87" t="n">
        <v>13</v>
      </c>
      <c r="X25" s="87" t="n">
        <v>5</v>
      </c>
      <c r="Y25" s="87" t="n">
        <v>2</v>
      </c>
      <c r="Z25" s="87" t="n">
        <v>85</v>
      </c>
      <c r="AA25" s="88" t="n">
        <v>3708</v>
      </c>
      <c r="AB25" s="89" t="s">
        <v>69</v>
      </c>
    </row>
    <row r="26" s="90" customFormat="true" ht="18.95" hidden="false" customHeight="true" outlineLevel="0" collapsed="false">
      <c r="A26" s="81" t="s">
        <v>70</v>
      </c>
      <c r="B26" s="82" t="n">
        <f aca="false">SUM(C26+D26+E26+F26+G26+H26+I26+J26+K26+L26+M26+P26+Q26+R26+S26+T26+U26+V26+W26+X26+Y26+Z26+AA26)</f>
        <v>13607</v>
      </c>
      <c r="C26" s="82" t="n">
        <f aca="false">SUM(C27:C28)</f>
        <v>816</v>
      </c>
      <c r="D26" s="83" t="n">
        <f aca="false">SUM(D27:D28)</f>
        <v>1009</v>
      </c>
      <c r="E26" s="83" t="n">
        <f aca="false">SUM(E27:E28)</f>
        <v>952</v>
      </c>
      <c r="F26" s="83" t="n">
        <f aca="false">SUM(F27:F28)</f>
        <v>1068</v>
      </c>
      <c r="G26" s="83" t="n">
        <f aca="false">SUM(G27:G28)</f>
        <v>1086</v>
      </c>
      <c r="H26" s="83" t="n">
        <f aca="false">SUM(H27:H28)</f>
        <v>1101</v>
      </c>
      <c r="I26" s="83" t="n">
        <f aca="false">SUM(I27:I28)</f>
        <v>1127</v>
      </c>
      <c r="J26" s="83" t="n">
        <f aca="false">SUM(J27:J28)</f>
        <v>1261</v>
      </c>
      <c r="K26" s="83" t="n">
        <f aca="false">SUM(K27:K28)</f>
        <v>1130</v>
      </c>
      <c r="L26" s="83" t="n">
        <f aca="false">SUM(L27:L28)</f>
        <v>904</v>
      </c>
      <c r="M26" s="84" t="n">
        <f aca="false">SUM(M27:M28)</f>
        <v>741</v>
      </c>
      <c r="N26" s="85" t="s">
        <v>71</v>
      </c>
      <c r="O26" s="86" t="s">
        <v>70</v>
      </c>
      <c r="P26" s="82" t="n">
        <f aca="false">SUM(P27:P28)</f>
        <v>519</v>
      </c>
      <c r="Q26" s="83" t="n">
        <f aca="false">SUM(Q27:Q28)</f>
        <v>466</v>
      </c>
      <c r="R26" s="83" t="n">
        <f aca="false">SUM(R27:R28)</f>
        <v>406</v>
      </c>
      <c r="S26" s="83" t="n">
        <f aca="false">SUM(S27:S28)</f>
        <v>291</v>
      </c>
      <c r="T26" s="87" t="n">
        <f aca="false">SUM(T27:T28)</f>
        <v>222</v>
      </c>
      <c r="U26" s="87" t="n">
        <f aca="false">SUM(U27:U28)</f>
        <v>132</v>
      </c>
      <c r="V26" s="87" t="n">
        <f aca="false">SUM(V27:V28)</f>
        <v>65</v>
      </c>
      <c r="W26" s="87" t="n">
        <f aca="false">SUM(W27:W28)</f>
        <v>29</v>
      </c>
      <c r="X26" s="87" t="n">
        <f aca="false">SUM(X27:X28)</f>
        <v>6</v>
      </c>
      <c r="Y26" s="87" t="n">
        <f aca="false">SUM(Y27:Y28)</f>
        <v>5</v>
      </c>
      <c r="Z26" s="87" t="n">
        <f aca="false">SUM(Z27:Z28)</f>
        <v>270</v>
      </c>
      <c r="AA26" s="88" t="n">
        <f aca="false">SUM(AA27:AA28)</f>
        <v>1</v>
      </c>
      <c r="AB26" s="89" t="s">
        <v>71</v>
      </c>
    </row>
    <row r="27" s="90" customFormat="true" ht="18.95" hidden="false" customHeight="true" outlineLevel="0" collapsed="false">
      <c r="A27" s="81" t="s">
        <v>72</v>
      </c>
      <c r="B27" s="82" t="n">
        <f aca="false">SUM(C27+D27+E27+F27+G27+H27+I27+J27+K27+L27+M27+P27+Q27+R27+S27+T27+U27+V27+W27+X27+Y27+Z27)</f>
        <v>2150</v>
      </c>
      <c r="C27" s="82" t="n">
        <v>112</v>
      </c>
      <c r="D27" s="83" t="n">
        <v>138</v>
      </c>
      <c r="E27" s="83" t="n">
        <v>145</v>
      </c>
      <c r="F27" s="83" t="n">
        <v>146</v>
      </c>
      <c r="G27" s="83" t="n">
        <v>162</v>
      </c>
      <c r="H27" s="83" t="n">
        <v>191</v>
      </c>
      <c r="I27" s="83" t="n">
        <v>177</v>
      </c>
      <c r="J27" s="83" t="n">
        <v>193</v>
      </c>
      <c r="K27" s="83" t="n">
        <v>195</v>
      </c>
      <c r="L27" s="83" t="n">
        <v>175</v>
      </c>
      <c r="M27" s="84" t="n">
        <v>137</v>
      </c>
      <c r="N27" s="85" t="s">
        <v>73</v>
      </c>
      <c r="O27" s="86" t="s">
        <v>72</v>
      </c>
      <c r="P27" s="82" t="n">
        <v>89</v>
      </c>
      <c r="Q27" s="87" t="n">
        <v>85</v>
      </c>
      <c r="R27" s="87" t="n">
        <v>72</v>
      </c>
      <c r="S27" s="87" t="n">
        <v>51</v>
      </c>
      <c r="T27" s="87" t="n">
        <v>31</v>
      </c>
      <c r="U27" s="87" t="n">
        <v>25</v>
      </c>
      <c r="V27" s="87" t="n">
        <v>14</v>
      </c>
      <c r="W27" s="87" t="n">
        <v>8</v>
      </c>
      <c r="X27" s="87" t="n">
        <v>1</v>
      </c>
      <c r="Y27" s="87" t="n">
        <v>1</v>
      </c>
      <c r="Z27" s="87" t="n">
        <v>2</v>
      </c>
      <c r="AA27" s="88" t="s">
        <v>62</v>
      </c>
      <c r="AB27" s="89" t="s">
        <v>73</v>
      </c>
    </row>
    <row r="28" s="90" customFormat="true" ht="18.95" hidden="false" customHeight="true" outlineLevel="0" collapsed="false">
      <c r="A28" s="81" t="s">
        <v>44</v>
      </c>
      <c r="B28" s="82" t="n">
        <f aca="false">SUM(C28+D28+E28+F28+G28+H28+I28+J28+K28+L28+M28+P28+Q28+R28+S28+T28+U28+V28+W28+X28+Y28+Z28+AA28)</f>
        <v>11457</v>
      </c>
      <c r="C28" s="82" t="n">
        <v>704</v>
      </c>
      <c r="D28" s="83" t="n">
        <v>871</v>
      </c>
      <c r="E28" s="83" t="n">
        <v>807</v>
      </c>
      <c r="F28" s="83" t="n">
        <v>922</v>
      </c>
      <c r="G28" s="83" t="n">
        <v>924</v>
      </c>
      <c r="H28" s="83" t="n">
        <v>910</v>
      </c>
      <c r="I28" s="83" t="n">
        <v>950</v>
      </c>
      <c r="J28" s="83" t="n">
        <v>1068</v>
      </c>
      <c r="K28" s="83" t="n">
        <v>935</v>
      </c>
      <c r="L28" s="83" t="n">
        <v>729</v>
      </c>
      <c r="M28" s="84" t="n">
        <v>604</v>
      </c>
      <c r="N28" s="85" t="s">
        <v>74</v>
      </c>
      <c r="O28" s="86" t="s">
        <v>44</v>
      </c>
      <c r="P28" s="82" t="n">
        <v>430</v>
      </c>
      <c r="Q28" s="87" t="n">
        <v>381</v>
      </c>
      <c r="R28" s="87" t="n">
        <v>334</v>
      </c>
      <c r="S28" s="87" t="n">
        <v>240</v>
      </c>
      <c r="T28" s="87" t="n">
        <v>191</v>
      </c>
      <c r="U28" s="87" t="n">
        <v>107</v>
      </c>
      <c r="V28" s="87" t="n">
        <v>51</v>
      </c>
      <c r="W28" s="87" t="n">
        <v>21</v>
      </c>
      <c r="X28" s="87" t="n">
        <v>5</v>
      </c>
      <c r="Y28" s="87" t="n">
        <v>4</v>
      </c>
      <c r="Z28" s="87" t="n">
        <v>268</v>
      </c>
      <c r="AA28" s="88" t="n">
        <v>1</v>
      </c>
      <c r="AB28" s="89" t="s">
        <v>74</v>
      </c>
    </row>
    <row r="29" s="94" customFormat="true" ht="18.9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1"/>
      <c r="O29" s="91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1"/>
    </row>
    <row r="30" s="94" customFormat="true" ht="18.9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1"/>
      <c r="O30" s="91"/>
      <c r="P30" s="92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1"/>
    </row>
    <row r="31" s="94" customFormat="true" ht="18.9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1"/>
      <c r="O31" s="91"/>
      <c r="P31" s="92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1"/>
    </row>
    <row r="32" s="90" customFormat="true" ht="28.5" hidden="false" customHeight="true" outlineLevel="0" collapsed="false">
      <c r="A32" s="91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6"/>
      <c r="O32" s="97"/>
      <c r="P32" s="9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6"/>
    </row>
    <row r="33" s="104" customFormat="true" ht="18.95" hidden="false" customHeight="true" outlineLevel="0" collapsed="false">
      <c r="A33" s="99" t="s">
        <v>75</v>
      </c>
      <c r="B33" s="100" t="s">
        <v>76</v>
      </c>
      <c r="C33" s="101"/>
      <c r="D33" s="102"/>
      <c r="E33" s="101"/>
      <c r="F33" s="101"/>
      <c r="G33" s="101"/>
      <c r="H33" s="101"/>
      <c r="I33" s="101"/>
      <c r="J33" s="101"/>
      <c r="K33" s="101"/>
      <c r="L33" s="101"/>
      <c r="M33" s="101"/>
      <c r="N33" s="3"/>
      <c r="O33" s="103" t="s">
        <v>75</v>
      </c>
      <c r="P33" s="100" t="s">
        <v>76</v>
      </c>
      <c r="Q33" s="101"/>
      <c r="R33" s="102"/>
      <c r="S33" s="101"/>
      <c r="T33" s="101"/>
      <c r="U33" s="101"/>
      <c r="V33" s="101"/>
      <c r="W33" s="101"/>
      <c r="X33" s="101"/>
      <c r="Y33" s="101"/>
      <c r="Z33" s="101"/>
      <c r="AA33" s="101"/>
      <c r="AB33" s="3"/>
    </row>
    <row r="34" s="104" customFormat="true" ht="18.95" hidden="false" customHeight="true" outlineLevel="0" collapsed="false">
      <c r="A34" s="105" t="s">
        <v>3</v>
      </c>
      <c r="B34" s="106" t="s">
        <v>77</v>
      </c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3"/>
      <c r="N34" s="107"/>
      <c r="O34" s="108" t="s">
        <v>3</v>
      </c>
      <c r="P34" s="106" t="s">
        <v>5</v>
      </c>
      <c r="Q34" s="11"/>
      <c r="R34" s="12"/>
      <c r="S34" s="11"/>
      <c r="T34" s="11"/>
      <c r="U34" s="11"/>
      <c r="V34" s="11"/>
      <c r="W34" s="11"/>
      <c r="X34" s="11"/>
      <c r="Y34" s="11"/>
      <c r="Z34" s="11"/>
      <c r="AA34" s="13"/>
      <c r="AB34" s="107"/>
    </row>
    <row r="35" s="104" customFormat="true" ht="16.5" hidden="false" customHeight="true" outlineLevel="0" collapsed="false">
      <c r="A35" s="105"/>
      <c r="B35" s="106"/>
      <c r="C35" s="11"/>
      <c r="D35" s="12"/>
      <c r="E35" s="11"/>
      <c r="F35" s="11"/>
      <c r="G35" s="11"/>
      <c r="H35" s="11"/>
      <c r="I35" s="11"/>
      <c r="J35" s="11"/>
      <c r="K35" s="11"/>
      <c r="L35" s="11"/>
      <c r="M35" s="13"/>
      <c r="N35" s="109"/>
      <c r="O35" s="108"/>
      <c r="P35" s="106"/>
      <c r="Q35" s="11"/>
      <c r="R35" s="12"/>
      <c r="S35" s="11"/>
      <c r="T35" s="11"/>
      <c r="U35" s="11"/>
      <c r="V35" s="11"/>
      <c r="W35" s="11"/>
      <c r="X35" s="11"/>
      <c r="Y35" s="11"/>
      <c r="Z35" s="11"/>
      <c r="AA35" s="13"/>
      <c r="AB35" s="107"/>
    </row>
    <row r="36" s="15" customFormat="true" ht="18" hidden="false" customHeight="true" outlineLevel="0" collapsed="false">
      <c r="A36" s="17"/>
      <c r="B36" s="18"/>
      <c r="C36" s="19" t="s">
        <v>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1"/>
      <c r="P36" s="110" t="s">
        <v>7</v>
      </c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</row>
    <row r="37" s="15" customFormat="true" ht="18" hidden="false" customHeight="true" outlineLevel="0" collapsed="false">
      <c r="A37" s="23"/>
      <c r="B37" s="24" t="s">
        <v>8</v>
      </c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8"/>
      <c r="N37" s="29"/>
      <c r="O37" s="30"/>
      <c r="P37" s="31"/>
      <c r="Q37" s="32"/>
      <c r="R37" s="32"/>
      <c r="S37" s="33"/>
      <c r="T37" s="33"/>
      <c r="U37" s="33"/>
      <c r="V37" s="33"/>
      <c r="W37" s="33"/>
      <c r="X37" s="33"/>
      <c r="Y37" s="33" t="s">
        <v>9</v>
      </c>
      <c r="Z37" s="33"/>
      <c r="AA37" s="112" t="s">
        <v>10</v>
      </c>
      <c r="AB37" s="113"/>
    </row>
    <row r="38" s="44" customFormat="true" ht="18" hidden="false" customHeight="true" outlineLevel="0" collapsed="false">
      <c r="A38" s="24" t="s">
        <v>11</v>
      </c>
      <c r="B38" s="36" t="s">
        <v>12</v>
      </c>
      <c r="C38" s="37" t="s">
        <v>13</v>
      </c>
      <c r="D38" s="38" t="s">
        <v>14</v>
      </c>
      <c r="E38" s="39" t="s">
        <v>15</v>
      </c>
      <c r="F38" s="39" t="s">
        <v>16</v>
      </c>
      <c r="G38" s="39" t="s">
        <v>17</v>
      </c>
      <c r="H38" s="39" t="s">
        <v>18</v>
      </c>
      <c r="I38" s="39" t="s">
        <v>19</v>
      </c>
      <c r="J38" s="39" t="s">
        <v>20</v>
      </c>
      <c r="K38" s="39" t="s">
        <v>21</v>
      </c>
      <c r="L38" s="39" t="s">
        <v>22</v>
      </c>
      <c r="M38" s="40" t="s">
        <v>23</v>
      </c>
      <c r="N38" s="41" t="s">
        <v>24</v>
      </c>
      <c r="O38" s="24" t="s">
        <v>11</v>
      </c>
      <c r="P38" s="32" t="s">
        <v>25</v>
      </c>
      <c r="Q38" s="32" t="s">
        <v>26</v>
      </c>
      <c r="R38" s="32" t="s">
        <v>27</v>
      </c>
      <c r="S38" s="33" t="s">
        <v>28</v>
      </c>
      <c r="T38" s="33" t="s">
        <v>29</v>
      </c>
      <c r="U38" s="33" t="s">
        <v>30</v>
      </c>
      <c r="V38" s="33" t="s">
        <v>31</v>
      </c>
      <c r="W38" s="33" t="s">
        <v>32</v>
      </c>
      <c r="X38" s="33" t="s">
        <v>33</v>
      </c>
      <c r="Y38" s="42" t="s">
        <v>34</v>
      </c>
      <c r="Z38" s="42" t="s">
        <v>35</v>
      </c>
      <c r="AA38" s="112" t="s">
        <v>36</v>
      </c>
      <c r="AB38" s="114" t="s">
        <v>24</v>
      </c>
    </row>
    <row r="39" s="44" customFormat="true" ht="18" hidden="false" customHeight="true" outlineLevel="0" collapsed="false">
      <c r="A39" s="24"/>
      <c r="B39" s="24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40"/>
      <c r="N39" s="41"/>
      <c r="O39" s="45"/>
      <c r="P39" s="46"/>
      <c r="Q39" s="47"/>
      <c r="R39" s="47"/>
      <c r="S39" s="47"/>
      <c r="T39" s="47"/>
      <c r="U39" s="47"/>
      <c r="V39" s="47"/>
      <c r="W39" s="47"/>
      <c r="X39" s="47"/>
      <c r="Y39" s="33" t="n">
        <v>100</v>
      </c>
      <c r="Z39" s="33" t="s">
        <v>37</v>
      </c>
      <c r="AA39" s="115" t="s">
        <v>38</v>
      </c>
      <c r="AB39" s="114"/>
    </row>
    <row r="40" s="44" customFormat="true" ht="18" hidden="false" customHeight="true" outlineLevel="0" collapsed="false">
      <c r="A40" s="116"/>
      <c r="B40" s="50"/>
      <c r="C40" s="51"/>
      <c r="D40" s="52"/>
      <c r="E40" s="53"/>
      <c r="F40" s="53"/>
      <c r="G40" s="53"/>
      <c r="H40" s="53"/>
      <c r="I40" s="53"/>
      <c r="J40" s="53"/>
      <c r="K40" s="53"/>
      <c r="L40" s="53"/>
      <c r="M40" s="54"/>
      <c r="N40" s="117"/>
      <c r="O40" s="56"/>
      <c r="P40" s="57"/>
      <c r="Q40" s="58"/>
      <c r="R40" s="58"/>
      <c r="S40" s="58"/>
      <c r="T40" s="58"/>
      <c r="U40" s="58"/>
      <c r="V40" s="58"/>
      <c r="W40" s="58"/>
      <c r="X40" s="58"/>
      <c r="Y40" s="59" t="s">
        <v>39</v>
      </c>
      <c r="Z40" s="59"/>
      <c r="AA40" s="118" t="s">
        <v>40</v>
      </c>
      <c r="AB40" s="119"/>
    </row>
    <row r="41" s="90" customFormat="true" ht="18.95" hidden="false" customHeight="true" outlineLevel="0" collapsed="false">
      <c r="A41" s="81" t="s">
        <v>78</v>
      </c>
      <c r="B41" s="120" t="n">
        <f aca="false">SUM(C41+D41+E41+F41+G41+H41+I41+J41+K41+L41+M41+P41+Q41+R41+S41+T41+U41+V41+W41+X41+Y41+Z41+AA41)</f>
        <v>32160</v>
      </c>
      <c r="C41" s="120" t="n">
        <f aca="false">SUM(C42:C43)</f>
        <v>1320</v>
      </c>
      <c r="D41" s="121" t="n">
        <f aca="false">SUM(D42:D43)</f>
        <v>1824</v>
      </c>
      <c r="E41" s="121" t="n">
        <f aca="false">SUM(E42:E43)</f>
        <v>1882</v>
      </c>
      <c r="F41" s="121" t="n">
        <f aca="false">SUM(F42:F43)</f>
        <v>2141</v>
      </c>
      <c r="G41" s="121" t="n">
        <f aca="false">SUM(G42:G43)</f>
        <v>2183</v>
      </c>
      <c r="H41" s="121" t="n">
        <f aca="false">SUM(H42:H43)</f>
        <v>2242</v>
      </c>
      <c r="I41" s="121" t="n">
        <f aca="false">SUM(I42:I43)</f>
        <v>2520</v>
      </c>
      <c r="J41" s="121" t="n">
        <f aca="false">SUM(J42:J43)</f>
        <v>3224</v>
      </c>
      <c r="K41" s="121" t="n">
        <f aca="false">SUM(K42:K43)</f>
        <v>3500</v>
      </c>
      <c r="L41" s="121" t="n">
        <f aca="false">SUM(L42:L43)</f>
        <v>3065</v>
      </c>
      <c r="M41" s="122" t="n">
        <f aca="false">SUM(M42:M43)</f>
        <v>1976</v>
      </c>
      <c r="N41" s="123" t="s">
        <v>79</v>
      </c>
      <c r="O41" s="124" t="s">
        <v>78</v>
      </c>
      <c r="P41" s="120" t="n">
        <f aca="false">SUM(P42:P43)</f>
        <v>1055</v>
      </c>
      <c r="Q41" s="125" t="n">
        <f aca="false">SUM(Q42:Q43)</f>
        <v>1110</v>
      </c>
      <c r="R41" s="125" t="n">
        <f aca="false">SUM(R42:R43)</f>
        <v>1273</v>
      </c>
      <c r="S41" s="125" t="n">
        <f aca="false">SUM(S42:S43)</f>
        <v>1032</v>
      </c>
      <c r="T41" s="125" t="n">
        <f aca="false">SUM(T42:T43)</f>
        <v>632</v>
      </c>
      <c r="U41" s="125" t="n">
        <f aca="false">SUM(U42:U43)</f>
        <v>358</v>
      </c>
      <c r="V41" s="125" t="n">
        <f aca="false">SUM(V42:V43)</f>
        <v>129</v>
      </c>
      <c r="W41" s="125" t="n">
        <f aca="false">SUM(W42:W43)</f>
        <v>53</v>
      </c>
      <c r="X41" s="125" t="n">
        <f aca="false">SUM(X42:X43)</f>
        <v>32</v>
      </c>
      <c r="Y41" s="125" t="n">
        <f aca="false">SUM(Y42:Y43)</f>
        <v>21</v>
      </c>
      <c r="Z41" s="125" t="n">
        <f aca="false">SUM(Z42:Z43)</f>
        <v>566</v>
      </c>
      <c r="AA41" s="126" t="n">
        <f aca="false">SUM(AA42:AA43)</f>
        <v>22</v>
      </c>
      <c r="AB41" s="127" t="s">
        <v>79</v>
      </c>
    </row>
    <row r="42" s="90" customFormat="true" ht="18.95" hidden="false" customHeight="true" outlineLevel="0" collapsed="false">
      <c r="A42" s="81" t="s">
        <v>80</v>
      </c>
      <c r="B42" s="82" t="n">
        <f aca="false">SUM(C42+D42+E42+F42+G42+H42+I42+J42+K42+L42+M42+P42+Q42+R42+S42+T42+U42+V42+W42+X42+Z42+AA42)</f>
        <v>2121</v>
      </c>
      <c r="C42" s="82" t="n">
        <v>80</v>
      </c>
      <c r="D42" s="83" t="n">
        <v>133</v>
      </c>
      <c r="E42" s="83" t="n">
        <v>110</v>
      </c>
      <c r="F42" s="83" t="n">
        <v>155</v>
      </c>
      <c r="G42" s="83" t="n">
        <v>134</v>
      </c>
      <c r="H42" s="83" t="n">
        <v>156</v>
      </c>
      <c r="I42" s="83" t="n">
        <v>176</v>
      </c>
      <c r="J42" s="83" t="n">
        <v>220</v>
      </c>
      <c r="K42" s="83" t="n">
        <v>207</v>
      </c>
      <c r="L42" s="83" t="n">
        <v>201</v>
      </c>
      <c r="M42" s="84" t="n">
        <v>127</v>
      </c>
      <c r="N42" s="85" t="s">
        <v>81</v>
      </c>
      <c r="O42" s="86" t="s">
        <v>80</v>
      </c>
      <c r="P42" s="82" t="n">
        <v>82</v>
      </c>
      <c r="Q42" s="87" t="n">
        <v>84</v>
      </c>
      <c r="R42" s="87" t="n">
        <v>107</v>
      </c>
      <c r="S42" s="87" t="n">
        <v>72</v>
      </c>
      <c r="T42" s="87" t="n">
        <v>40</v>
      </c>
      <c r="U42" s="87" t="n">
        <v>15</v>
      </c>
      <c r="V42" s="87" t="n">
        <v>10</v>
      </c>
      <c r="W42" s="87" t="n">
        <v>3</v>
      </c>
      <c r="X42" s="87" t="n">
        <v>1</v>
      </c>
      <c r="Y42" s="87" t="s">
        <v>62</v>
      </c>
      <c r="Z42" s="87" t="n">
        <v>5</v>
      </c>
      <c r="AA42" s="88" t="n">
        <v>3</v>
      </c>
      <c r="AB42" s="89" t="s">
        <v>81</v>
      </c>
    </row>
    <row r="43" s="90" customFormat="true" ht="18.95" hidden="false" customHeight="true" outlineLevel="0" collapsed="false">
      <c r="A43" s="81" t="s">
        <v>44</v>
      </c>
      <c r="B43" s="82" t="n">
        <f aca="false">SUM(C43+D43+E43+F43+G43+H43+I43+J43+K43+L43+M43+P43+Q43+R43+S43+T43+U43+V43+W43+X43+Y43+Z43+AA43)</f>
        <v>30039</v>
      </c>
      <c r="C43" s="82" t="n">
        <v>1240</v>
      </c>
      <c r="D43" s="83" t="n">
        <v>1691</v>
      </c>
      <c r="E43" s="83" t="n">
        <v>1772</v>
      </c>
      <c r="F43" s="83" t="n">
        <v>1986</v>
      </c>
      <c r="G43" s="83" t="n">
        <v>2049</v>
      </c>
      <c r="H43" s="83" t="n">
        <v>2086</v>
      </c>
      <c r="I43" s="83" t="n">
        <v>2344</v>
      </c>
      <c r="J43" s="83" t="n">
        <v>3004</v>
      </c>
      <c r="K43" s="83" t="n">
        <v>3293</v>
      </c>
      <c r="L43" s="83" t="n">
        <v>2864</v>
      </c>
      <c r="M43" s="84" t="n">
        <v>1849</v>
      </c>
      <c r="N43" s="85" t="s">
        <v>69</v>
      </c>
      <c r="O43" s="86" t="s">
        <v>44</v>
      </c>
      <c r="P43" s="82" t="n">
        <v>973</v>
      </c>
      <c r="Q43" s="87" t="n">
        <v>1026</v>
      </c>
      <c r="R43" s="87" t="n">
        <v>1166</v>
      </c>
      <c r="S43" s="87" t="n">
        <v>960</v>
      </c>
      <c r="T43" s="87" t="n">
        <v>592</v>
      </c>
      <c r="U43" s="87" t="n">
        <v>343</v>
      </c>
      <c r="V43" s="87" t="n">
        <v>119</v>
      </c>
      <c r="W43" s="87" t="n">
        <v>50</v>
      </c>
      <c r="X43" s="87" t="n">
        <v>31</v>
      </c>
      <c r="Y43" s="87" t="n">
        <v>21</v>
      </c>
      <c r="Z43" s="87" t="n">
        <v>561</v>
      </c>
      <c r="AA43" s="88" t="n">
        <v>19</v>
      </c>
      <c r="AB43" s="89" t="s">
        <v>69</v>
      </c>
    </row>
    <row r="44" s="90" customFormat="true" ht="18.95" hidden="false" customHeight="true" outlineLevel="0" collapsed="false">
      <c r="A44" s="81" t="s">
        <v>82</v>
      </c>
      <c r="B44" s="82" t="n">
        <f aca="false">SUM(C44+D44+E44+F44+G44+H44+I44+J44+K44+L44+M44+P44+Q44+R44+S44+T44+U44+V44+W44+X44+Y44+Z44+AA44)</f>
        <v>14342</v>
      </c>
      <c r="C44" s="82" t="n">
        <v>681</v>
      </c>
      <c r="D44" s="83" t="n">
        <v>919</v>
      </c>
      <c r="E44" s="83" t="n">
        <v>833</v>
      </c>
      <c r="F44" s="83" t="n">
        <v>941</v>
      </c>
      <c r="G44" s="83" t="n">
        <v>1039</v>
      </c>
      <c r="H44" s="83" t="n">
        <v>1008</v>
      </c>
      <c r="I44" s="83" t="n">
        <v>1132</v>
      </c>
      <c r="J44" s="83" t="n">
        <v>1466</v>
      </c>
      <c r="K44" s="83" t="n">
        <v>1436</v>
      </c>
      <c r="L44" s="83" t="n">
        <v>1345</v>
      </c>
      <c r="M44" s="84" t="n">
        <v>923</v>
      </c>
      <c r="N44" s="128" t="s">
        <v>83</v>
      </c>
      <c r="O44" s="86" t="s">
        <v>82</v>
      </c>
      <c r="P44" s="82" t="n">
        <v>499</v>
      </c>
      <c r="Q44" s="87" t="n">
        <v>487</v>
      </c>
      <c r="R44" s="87" t="n">
        <v>574</v>
      </c>
      <c r="S44" s="87" t="n">
        <v>418</v>
      </c>
      <c r="T44" s="87" t="n">
        <v>257</v>
      </c>
      <c r="U44" s="87" t="n">
        <v>155</v>
      </c>
      <c r="V44" s="87" t="n">
        <v>57</v>
      </c>
      <c r="W44" s="87" t="n">
        <v>28</v>
      </c>
      <c r="X44" s="87" t="n">
        <v>10</v>
      </c>
      <c r="Y44" s="87" t="n">
        <v>11</v>
      </c>
      <c r="Z44" s="87" t="n">
        <v>117</v>
      </c>
      <c r="AA44" s="88" t="n">
        <v>6</v>
      </c>
      <c r="AB44" s="129" t="s">
        <v>83</v>
      </c>
    </row>
    <row r="45" s="90" customFormat="true" ht="18.95" hidden="false" customHeight="true" outlineLevel="0" collapsed="false">
      <c r="A45" s="81" t="s">
        <v>84</v>
      </c>
      <c r="B45" s="82" t="n">
        <f aca="false">SUM(C45+D45+E45+F45+G45+H45+I45+J45+K45+L45+M45+P45+Q45+R45+S45+T45+U45+V45+W45+X45+Y45+Z45+AA45)</f>
        <v>52317</v>
      </c>
      <c r="C45" s="130" t="n">
        <f aca="false">SUM(C46:C48)</f>
        <v>2418</v>
      </c>
      <c r="D45" s="83" t="n">
        <f aca="false">SUM(D46:D48)</f>
        <v>2917</v>
      </c>
      <c r="E45" s="83" t="n">
        <f aca="false">SUM(E46:E48)</f>
        <v>3085</v>
      </c>
      <c r="F45" s="83" t="n">
        <f aca="false">SUM(F46:F48)</f>
        <v>3147</v>
      </c>
      <c r="G45" s="83" t="n">
        <f aca="false">SUM(G46:G48)</f>
        <v>3306</v>
      </c>
      <c r="H45" s="83" t="n">
        <f aca="false">SUM(H46:H48)</f>
        <v>3007</v>
      </c>
      <c r="I45" s="83" t="n">
        <f aca="false">SUM(I46:I48)</f>
        <v>3718</v>
      </c>
      <c r="J45" s="83" t="n">
        <f aca="false">SUM(J46:J48)</f>
        <v>4430</v>
      </c>
      <c r="K45" s="83" t="n">
        <f aca="false">SUM(K46:K48)</f>
        <v>4417</v>
      </c>
      <c r="L45" s="83" t="n">
        <f aca="false">SUM(L46:L48)</f>
        <v>3486</v>
      </c>
      <c r="M45" s="84" t="n">
        <f aca="false">SUM(M46:M48)</f>
        <v>2349</v>
      </c>
      <c r="N45" s="85" t="s">
        <v>85</v>
      </c>
      <c r="O45" s="86" t="s">
        <v>84</v>
      </c>
      <c r="P45" s="130" t="n">
        <f aca="false">SUM(P46:P48)</f>
        <v>1321</v>
      </c>
      <c r="Q45" s="83" t="n">
        <f aca="false">SUM(Q46:Q48)</f>
        <v>1479</v>
      </c>
      <c r="R45" s="83" t="n">
        <f aca="false">SUM(R46:R48)</f>
        <v>1366</v>
      </c>
      <c r="S45" s="83" t="n">
        <f aca="false">SUM(S46:S48)</f>
        <v>1073</v>
      </c>
      <c r="T45" s="83" t="n">
        <f aca="false">SUM(T46:T48)</f>
        <v>655</v>
      </c>
      <c r="U45" s="83" t="n">
        <f aca="false">SUM(U46:U48)</f>
        <v>319</v>
      </c>
      <c r="V45" s="83" t="n">
        <f aca="false">SUM(V46:V48)</f>
        <v>113</v>
      </c>
      <c r="W45" s="83" t="n">
        <f aca="false">SUM(W46:W48)</f>
        <v>50</v>
      </c>
      <c r="X45" s="83" t="n">
        <f aca="false">SUM(X46:X48)</f>
        <v>24</v>
      </c>
      <c r="Y45" s="83" t="n">
        <f aca="false">SUM(Y46:Y48)</f>
        <v>16</v>
      </c>
      <c r="Z45" s="83" t="n">
        <f aca="false">SUM(Z46:Z48)</f>
        <v>701</v>
      </c>
      <c r="AA45" s="84" t="n">
        <f aca="false">SUM(AA46:AA48)</f>
        <v>8920</v>
      </c>
      <c r="AB45" s="131" t="s">
        <v>85</v>
      </c>
    </row>
    <row r="46" s="90" customFormat="true" ht="18.95" hidden="false" customHeight="true" outlineLevel="0" collapsed="false">
      <c r="A46" s="81" t="s">
        <v>86</v>
      </c>
      <c r="B46" s="82" t="n">
        <f aca="false">SUM(C46+D46+E46+F46+G46+H46+I46+J46+K46+L46+M46+P46+Q46+R46+S46+T46+U46+V46+W46+X46+Y46+Z46+AA46)</f>
        <v>3999</v>
      </c>
      <c r="C46" s="82" t="n">
        <v>182</v>
      </c>
      <c r="D46" s="83" t="n">
        <v>245</v>
      </c>
      <c r="E46" s="83" t="n">
        <v>265</v>
      </c>
      <c r="F46" s="83" t="n">
        <v>241</v>
      </c>
      <c r="G46" s="83" t="n">
        <v>296</v>
      </c>
      <c r="H46" s="83" t="n">
        <v>227</v>
      </c>
      <c r="I46" s="83" t="n">
        <v>303</v>
      </c>
      <c r="J46" s="83" t="n">
        <v>404</v>
      </c>
      <c r="K46" s="83" t="n">
        <v>416</v>
      </c>
      <c r="L46" s="83" t="n">
        <v>371</v>
      </c>
      <c r="M46" s="84" t="n">
        <v>262</v>
      </c>
      <c r="N46" s="85" t="s">
        <v>87</v>
      </c>
      <c r="O46" s="86" t="s">
        <v>86</v>
      </c>
      <c r="P46" s="82" t="n">
        <v>134</v>
      </c>
      <c r="Q46" s="132" t="n">
        <v>165</v>
      </c>
      <c r="R46" s="87" t="n">
        <v>141</v>
      </c>
      <c r="S46" s="87" t="n">
        <v>108</v>
      </c>
      <c r="T46" s="87" t="n">
        <v>67</v>
      </c>
      <c r="U46" s="87" t="n">
        <v>30</v>
      </c>
      <c r="V46" s="87" t="n">
        <v>13</v>
      </c>
      <c r="W46" s="87" t="n">
        <v>7</v>
      </c>
      <c r="X46" s="87" t="n">
        <v>3</v>
      </c>
      <c r="Y46" s="87" t="n">
        <v>3</v>
      </c>
      <c r="Z46" s="87" t="n">
        <v>99</v>
      </c>
      <c r="AA46" s="133" t="n">
        <v>17</v>
      </c>
      <c r="AB46" s="131" t="s">
        <v>87</v>
      </c>
    </row>
    <row r="47" s="90" customFormat="true" ht="18.95" hidden="false" customHeight="true" outlineLevel="0" collapsed="false">
      <c r="A47" s="81" t="s">
        <v>88</v>
      </c>
      <c r="B47" s="82" t="n">
        <f aca="false">SUM(C47+D47+E47+F47+G47+H47+I47+J47+K47+L47+M47+P47+Q47+R47+S47+T47+U47+V47+W47+X47+Y47+AA47)</f>
        <v>1138</v>
      </c>
      <c r="C47" s="82" t="n">
        <v>52</v>
      </c>
      <c r="D47" s="83" t="n">
        <v>64</v>
      </c>
      <c r="E47" s="83" t="n">
        <v>79</v>
      </c>
      <c r="F47" s="83" t="n">
        <v>67</v>
      </c>
      <c r="G47" s="83" t="n">
        <v>81</v>
      </c>
      <c r="H47" s="83" t="n">
        <v>61</v>
      </c>
      <c r="I47" s="83" t="n">
        <v>94</v>
      </c>
      <c r="J47" s="83" t="n">
        <v>127</v>
      </c>
      <c r="K47" s="83" t="n">
        <v>141</v>
      </c>
      <c r="L47" s="83" t="n">
        <v>86</v>
      </c>
      <c r="M47" s="84" t="n">
        <v>71</v>
      </c>
      <c r="N47" s="85" t="s">
        <v>89</v>
      </c>
      <c r="O47" s="86" t="s">
        <v>88</v>
      </c>
      <c r="P47" s="82" t="n">
        <v>40</v>
      </c>
      <c r="Q47" s="132" t="n">
        <v>45</v>
      </c>
      <c r="R47" s="87" t="n">
        <v>52</v>
      </c>
      <c r="S47" s="87" t="n">
        <v>45</v>
      </c>
      <c r="T47" s="87" t="n">
        <v>18</v>
      </c>
      <c r="U47" s="87" t="n">
        <v>5</v>
      </c>
      <c r="V47" s="87" t="n">
        <v>4</v>
      </c>
      <c r="W47" s="87" t="n">
        <v>1</v>
      </c>
      <c r="X47" s="87" t="n">
        <v>2</v>
      </c>
      <c r="Y47" s="87" t="n">
        <v>2</v>
      </c>
      <c r="Z47" s="87" t="s">
        <v>62</v>
      </c>
      <c r="AA47" s="133" t="n">
        <v>1</v>
      </c>
      <c r="AB47" s="131" t="s">
        <v>89</v>
      </c>
    </row>
    <row r="48" s="90" customFormat="true" ht="18.95" hidden="false" customHeight="true" outlineLevel="0" collapsed="false">
      <c r="A48" s="81" t="s">
        <v>44</v>
      </c>
      <c r="B48" s="82" t="n">
        <f aca="false">SUM(C48+D48+E48+F48+G48+H48+I48+J48+K48+L48+M48+P48+Q48+R48+S48+T48+U48+V48+W48+X48+Y48+Z48+AA48)</f>
        <v>47180</v>
      </c>
      <c r="C48" s="82" t="n">
        <v>2184</v>
      </c>
      <c r="D48" s="83" t="n">
        <v>2608</v>
      </c>
      <c r="E48" s="83" t="n">
        <v>2741</v>
      </c>
      <c r="F48" s="83" t="n">
        <v>2839</v>
      </c>
      <c r="G48" s="83" t="n">
        <v>2929</v>
      </c>
      <c r="H48" s="83" t="n">
        <v>2719</v>
      </c>
      <c r="I48" s="83" t="n">
        <v>3321</v>
      </c>
      <c r="J48" s="83" t="n">
        <v>3899</v>
      </c>
      <c r="K48" s="83" t="n">
        <v>3860</v>
      </c>
      <c r="L48" s="83" t="n">
        <v>3029</v>
      </c>
      <c r="M48" s="84" t="n">
        <v>2016</v>
      </c>
      <c r="N48" s="85" t="s">
        <v>69</v>
      </c>
      <c r="O48" s="86" t="s">
        <v>44</v>
      </c>
      <c r="P48" s="82" t="n">
        <v>1147</v>
      </c>
      <c r="Q48" s="132" t="n">
        <v>1269</v>
      </c>
      <c r="R48" s="87" t="n">
        <v>1173</v>
      </c>
      <c r="S48" s="87" t="n">
        <v>920</v>
      </c>
      <c r="T48" s="87" t="n">
        <v>570</v>
      </c>
      <c r="U48" s="87" t="n">
        <v>284</v>
      </c>
      <c r="V48" s="87" t="n">
        <v>96</v>
      </c>
      <c r="W48" s="87" t="n">
        <v>42</v>
      </c>
      <c r="X48" s="87" t="n">
        <v>19</v>
      </c>
      <c r="Y48" s="87" t="n">
        <v>11</v>
      </c>
      <c r="Z48" s="87" t="n">
        <v>602</v>
      </c>
      <c r="AA48" s="133" t="n">
        <v>8902</v>
      </c>
      <c r="AB48" s="131" t="s">
        <v>69</v>
      </c>
    </row>
    <row r="49" s="137" customFormat="true" ht="18.95" hidden="false" customHeight="true" outlineLevel="0" collapsed="false">
      <c r="A49" s="81" t="s">
        <v>90</v>
      </c>
      <c r="B49" s="82" t="n">
        <f aca="false">SUM(C49+D49+E49+F49+G49+H49+I49+J49+K49+L49+M49+P49+Q49+R49+S49+T49+U49+V49+W49+X49+Y49+Z49+AA49)</f>
        <v>27569</v>
      </c>
      <c r="C49" s="82" t="n">
        <f aca="false">SUM(C50:C51)</f>
        <v>1301</v>
      </c>
      <c r="D49" s="83" t="n">
        <f aca="false">SUM(D50:D51)</f>
        <v>1782</v>
      </c>
      <c r="E49" s="83" t="n">
        <f aca="false">SUM(E50:E51)</f>
        <v>1859</v>
      </c>
      <c r="F49" s="83" t="n">
        <f aca="false">SUM(F50:F51)</f>
        <v>1885</v>
      </c>
      <c r="G49" s="83" t="n">
        <f aca="false">SUM(G50:G51)</f>
        <v>1890</v>
      </c>
      <c r="H49" s="83" t="n">
        <f aca="false">SUM(H50:H51)</f>
        <v>1994</v>
      </c>
      <c r="I49" s="83" t="n">
        <f aca="false">SUM(I50:I51)</f>
        <v>2152</v>
      </c>
      <c r="J49" s="83" t="n">
        <f aca="false">SUM(J50:J51)</f>
        <v>2718</v>
      </c>
      <c r="K49" s="83" t="n">
        <f aca="false">SUM(K50:K51)</f>
        <v>2877</v>
      </c>
      <c r="L49" s="83" t="n">
        <f aca="false">SUM(L50:L51)</f>
        <v>2281</v>
      </c>
      <c r="M49" s="84" t="n">
        <f aca="false">SUM(M50:M51)</f>
        <v>1490</v>
      </c>
      <c r="N49" s="85" t="s">
        <v>91</v>
      </c>
      <c r="O49" s="86" t="s">
        <v>90</v>
      </c>
      <c r="P49" s="134" t="n">
        <f aca="false">SUM(P50:P51)</f>
        <v>881</v>
      </c>
      <c r="Q49" s="134" t="n">
        <f aca="false">SUM(Q50:Q51)</f>
        <v>858</v>
      </c>
      <c r="R49" s="134" t="n">
        <f aca="false">SUM(R50:R51)</f>
        <v>895</v>
      </c>
      <c r="S49" s="134" t="n">
        <f aca="false">SUM(S50:S51)</f>
        <v>726</v>
      </c>
      <c r="T49" s="134" t="n">
        <f aca="false">SUM(T50:T51)</f>
        <v>418</v>
      </c>
      <c r="U49" s="134" t="n">
        <f aca="false">SUM(U50:U51)</f>
        <v>193</v>
      </c>
      <c r="V49" s="134" t="n">
        <f aca="false">SUM(V50:V51)</f>
        <v>71</v>
      </c>
      <c r="W49" s="134" t="n">
        <f aca="false">SUM(W50:W51)</f>
        <v>28</v>
      </c>
      <c r="X49" s="134" t="n">
        <f aca="false">SUM(X50:X51)</f>
        <v>11</v>
      </c>
      <c r="Y49" s="134" t="n">
        <f aca="false">SUM(Y50:Y51)</f>
        <v>6</v>
      </c>
      <c r="Z49" s="134" t="n">
        <f aca="false">SUM(Z50:Z51)</f>
        <v>207</v>
      </c>
      <c r="AA49" s="135" t="n">
        <f aca="false">SUM(AA50:AA51)</f>
        <v>1046</v>
      </c>
      <c r="AB49" s="131" t="s">
        <v>91</v>
      </c>
      <c r="AC49" s="136"/>
    </row>
    <row r="50" s="137" customFormat="true" ht="18.95" hidden="false" customHeight="true" outlineLevel="0" collapsed="false">
      <c r="A50" s="81" t="s">
        <v>92</v>
      </c>
      <c r="B50" s="82" t="n">
        <f aca="false">SUM(C50+D50+E50+F50+G50+H50+I50+J50+K50+L50+M50+P50+Q50+R50+S50+T50+U50+V50+W50+Z50+AA50)</f>
        <v>1519</v>
      </c>
      <c r="C50" s="82" t="n">
        <v>50</v>
      </c>
      <c r="D50" s="83" t="n">
        <v>99</v>
      </c>
      <c r="E50" s="83" t="n">
        <v>110</v>
      </c>
      <c r="F50" s="83" t="n">
        <v>85</v>
      </c>
      <c r="G50" s="83" t="n">
        <v>88</v>
      </c>
      <c r="H50" s="83" t="n">
        <v>114</v>
      </c>
      <c r="I50" s="83" t="n">
        <v>103</v>
      </c>
      <c r="J50" s="83" t="n">
        <v>150</v>
      </c>
      <c r="K50" s="83" t="n">
        <v>182</v>
      </c>
      <c r="L50" s="83" t="n">
        <v>136</v>
      </c>
      <c r="M50" s="84" t="n">
        <v>100</v>
      </c>
      <c r="N50" s="85" t="s">
        <v>93</v>
      </c>
      <c r="O50" s="86" t="s">
        <v>92</v>
      </c>
      <c r="P50" s="82" t="n">
        <v>50</v>
      </c>
      <c r="Q50" s="138" t="n">
        <v>61</v>
      </c>
      <c r="R50" s="139" t="n">
        <v>68</v>
      </c>
      <c r="S50" s="139" t="n">
        <v>52</v>
      </c>
      <c r="T50" s="139" t="n">
        <v>34</v>
      </c>
      <c r="U50" s="139" t="n">
        <v>16</v>
      </c>
      <c r="V50" s="139" t="n">
        <v>9</v>
      </c>
      <c r="W50" s="139" t="n">
        <v>6</v>
      </c>
      <c r="X50" s="139" t="s">
        <v>62</v>
      </c>
      <c r="Y50" s="139" t="s">
        <v>62</v>
      </c>
      <c r="Z50" s="139" t="n">
        <v>4</v>
      </c>
      <c r="AA50" s="140" t="n">
        <v>2</v>
      </c>
      <c r="AB50" s="131" t="s">
        <v>93</v>
      </c>
    </row>
    <row r="51" s="137" customFormat="true" ht="18.95" hidden="false" customHeight="true" outlineLevel="0" collapsed="false">
      <c r="A51" s="81" t="s">
        <v>44</v>
      </c>
      <c r="B51" s="82" t="n">
        <f aca="false">SUM(C51+D51+E51+F51+G51+H51+I51+J51+K51+L51+M51+P51+Q51+R51+S51+T51+U51+V51+W51+X51+Y51+Z51+AA51)</f>
        <v>26050</v>
      </c>
      <c r="C51" s="82" t="n">
        <v>1251</v>
      </c>
      <c r="D51" s="83" t="n">
        <v>1683</v>
      </c>
      <c r="E51" s="83" t="n">
        <v>1749</v>
      </c>
      <c r="F51" s="83" t="n">
        <v>1800</v>
      </c>
      <c r="G51" s="83" t="n">
        <v>1802</v>
      </c>
      <c r="H51" s="83" t="n">
        <v>1880</v>
      </c>
      <c r="I51" s="83" t="n">
        <v>2049</v>
      </c>
      <c r="J51" s="83" t="n">
        <v>2568</v>
      </c>
      <c r="K51" s="83" t="n">
        <v>2695</v>
      </c>
      <c r="L51" s="83" t="n">
        <v>2145</v>
      </c>
      <c r="M51" s="84" t="n">
        <v>1390</v>
      </c>
      <c r="N51" s="85" t="s">
        <v>94</v>
      </c>
      <c r="O51" s="86" t="s">
        <v>44</v>
      </c>
      <c r="P51" s="82" t="n">
        <v>831</v>
      </c>
      <c r="Q51" s="138" t="n">
        <v>797</v>
      </c>
      <c r="R51" s="139" t="n">
        <v>827</v>
      </c>
      <c r="S51" s="139" t="n">
        <v>674</v>
      </c>
      <c r="T51" s="139" t="n">
        <v>384</v>
      </c>
      <c r="U51" s="139" t="n">
        <v>177</v>
      </c>
      <c r="V51" s="139" t="n">
        <v>62</v>
      </c>
      <c r="W51" s="139" t="n">
        <v>22</v>
      </c>
      <c r="X51" s="139" t="n">
        <v>11</v>
      </c>
      <c r="Y51" s="139" t="n">
        <v>6</v>
      </c>
      <c r="Z51" s="139" t="n">
        <v>203</v>
      </c>
      <c r="AA51" s="140" t="n">
        <v>1044</v>
      </c>
      <c r="AB51" s="131" t="s">
        <v>94</v>
      </c>
    </row>
    <row r="52" s="137" customFormat="true" ht="18.95" hidden="false" customHeight="true" outlineLevel="0" collapsed="false">
      <c r="A52" s="81" t="s">
        <v>95</v>
      </c>
      <c r="B52" s="141" t="n">
        <f aca="false">SUM(C52+D52+E52+F52+G52+H52+I52+J52+K52+L52+M52+P52+Q52+R52+S52+T52+U52+V52+W52+X52+Y52+Z52+AA52)</f>
        <v>32009</v>
      </c>
      <c r="C52" s="82" t="n">
        <f aca="false">SUM(C53:C54)</f>
        <v>3213</v>
      </c>
      <c r="D52" s="83" t="n">
        <f aca="false">SUM(D53:D54)</f>
        <v>3272</v>
      </c>
      <c r="E52" s="83" t="n">
        <f aca="false">SUM(E53:E54)</f>
        <v>3146</v>
      </c>
      <c r="F52" s="83" t="n">
        <f aca="false">SUM(F53:F54)</f>
        <v>3028</v>
      </c>
      <c r="G52" s="83" t="n">
        <f aca="false">SUM(G53:G54)</f>
        <v>2927</v>
      </c>
      <c r="H52" s="83" t="n">
        <f aca="false">SUM(H53:H54)</f>
        <v>2474</v>
      </c>
      <c r="I52" s="83" t="n">
        <f aca="false">SUM(I53:I54)</f>
        <v>2326</v>
      </c>
      <c r="J52" s="83" t="n">
        <f aca="false">SUM(J53:J54)</f>
        <v>2232</v>
      </c>
      <c r="K52" s="83" t="n">
        <f aca="false">SUM(K53:K54)</f>
        <v>1833</v>
      </c>
      <c r="L52" s="83" t="n">
        <f aca="false">SUM(L53:L54)</f>
        <v>1559</v>
      </c>
      <c r="M52" s="84" t="n">
        <f aca="false">SUM(M53:M54)</f>
        <v>1104</v>
      </c>
      <c r="N52" s="85" t="s">
        <v>96</v>
      </c>
      <c r="O52" s="86" t="s">
        <v>95</v>
      </c>
      <c r="P52" s="82" t="n">
        <f aca="false">SUM(P53:P54)</f>
        <v>844</v>
      </c>
      <c r="Q52" s="132" t="n">
        <f aca="false">SUM(Q53:Q54)</f>
        <v>857</v>
      </c>
      <c r="R52" s="132" t="n">
        <f aca="false">SUM(R53:R54)</f>
        <v>783</v>
      </c>
      <c r="S52" s="132" t="n">
        <f aca="false">SUM(S53:S54)</f>
        <v>682</v>
      </c>
      <c r="T52" s="132" t="n">
        <f aca="false">SUM(T53:T54)</f>
        <v>466</v>
      </c>
      <c r="U52" s="132" t="n">
        <f aca="false">SUM(U53:U54)</f>
        <v>301</v>
      </c>
      <c r="V52" s="132" t="n">
        <f aca="false">SUM(V53:V54)</f>
        <v>181</v>
      </c>
      <c r="W52" s="132" t="n">
        <f aca="false">SUM(W53:W54)</f>
        <v>79</v>
      </c>
      <c r="X52" s="132" t="n">
        <f aca="false">SUM(X53:X54)</f>
        <v>43</v>
      </c>
      <c r="Y52" s="132" t="n">
        <f aca="false">SUM(Y53:Y54)</f>
        <v>53</v>
      </c>
      <c r="Z52" s="132" t="n">
        <f aca="false">SUM(Z53:Z54)</f>
        <v>116</v>
      </c>
      <c r="AA52" s="133" t="n">
        <f aca="false">SUM(AA53:AA54)</f>
        <v>490</v>
      </c>
      <c r="AB52" s="131" t="s">
        <v>96</v>
      </c>
    </row>
    <row r="53" s="137" customFormat="true" ht="18.95" hidden="false" customHeight="true" outlineLevel="0" collapsed="false">
      <c r="A53" s="81" t="s">
        <v>97</v>
      </c>
      <c r="B53" s="141" t="n">
        <f aca="false">SUM(C53+D53+E53+F53+G53+H53+I53+J53+K53+L53+M53+P53+Q53+R53+S53+T53+U53+V53+W53+X53)</f>
        <v>1444</v>
      </c>
      <c r="C53" s="82" t="n">
        <v>62</v>
      </c>
      <c r="D53" s="83" t="n">
        <v>82</v>
      </c>
      <c r="E53" s="83" t="n">
        <v>80</v>
      </c>
      <c r="F53" s="83" t="n">
        <v>107</v>
      </c>
      <c r="G53" s="83" t="n">
        <v>110</v>
      </c>
      <c r="H53" s="83" t="n">
        <v>92</v>
      </c>
      <c r="I53" s="83" t="n">
        <v>97</v>
      </c>
      <c r="J53" s="83" t="n">
        <v>147</v>
      </c>
      <c r="K53" s="83" t="n">
        <v>174</v>
      </c>
      <c r="L53" s="83" t="n">
        <v>132</v>
      </c>
      <c r="M53" s="84" t="n">
        <v>78</v>
      </c>
      <c r="N53" s="85" t="s">
        <v>98</v>
      </c>
      <c r="O53" s="86" t="s">
        <v>97</v>
      </c>
      <c r="P53" s="82" t="n">
        <v>52</v>
      </c>
      <c r="Q53" s="132" t="n">
        <v>51</v>
      </c>
      <c r="R53" s="87" t="n">
        <v>50</v>
      </c>
      <c r="S53" s="87" t="n">
        <v>52</v>
      </c>
      <c r="T53" s="87" t="n">
        <v>35</v>
      </c>
      <c r="U53" s="87" t="n">
        <v>25</v>
      </c>
      <c r="V53" s="87" t="n">
        <v>12</v>
      </c>
      <c r="W53" s="87" t="n">
        <v>4</v>
      </c>
      <c r="X53" s="87" t="n">
        <v>2</v>
      </c>
      <c r="Y53" s="87" t="s">
        <v>62</v>
      </c>
      <c r="Z53" s="87" t="s">
        <v>62</v>
      </c>
      <c r="AA53" s="133" t="s">
        <v>62</v>
      </c>
      <c r="AB53" s="131" t="s">
        <v>98</v>
      </c>
    </row>
    <row r="54" s="137" customFormat="true" ht="18.95" hidden="false" customHeight="true" outlineLevel="0" collapsed="false">
      <c r="A54" s="81" t="s">
        <v>44</v>
      </c>
      <c r="B54" s="141" t="n">
        <f aca="false">SUM(C54+D54+E54+F54+G54+H54+I54+J54+K54+L54+M54+P54+Q54+R54+S54+T54+U54+V54+W54+X54+Y54+Z54+AA54)</f>
        <v>30565</v>
      </c>
      <c r="C54" s="82" t="n">
        <v>3151</v>
      </c>
      <c r="D54" s="83" t="n">
        <v>3190</v>
      </c>
      <c r="E54" s="83" t="n">
        <v>3066</v>
      </c>
      <c r="F54" s="83" t="n">
        <v>2921</v>
      </c>
      <c r="G54" s="83" t="n">
        <v>2817</v>
      </c>
      <c r="H54" s="83" t="n">
        <v>2382</v>
      </c>
      <c r="I54" s="83" t="n">
        <v>2229</v>
      </c>
      <c r="J54" s="83" t="n">
        <v>2085</v>
      </c>
      <c r="K54" s="83" t="n">
        <v>1659</v>
      </c>
      <c r="L54" s="83" t="n">
        <v>1427</v>
      </c>
      <c r="M54" s="84" t="n">
        <v>1026</v>
      </c>
      <c r="N54" s="85" t="s">
        <v>69</v>
      </c>
      <c r="O54" s="86" t="s">
        <v>44</v>
      </c>
      <c r="P54" s="82" t="n">
        <v>792</v>
      </c>
      <c r="Q54" s="132" t="n">
        <v>806</v>
      </c>
      <c r="R54" s="87" t="n">
        <v>733</v>
      </c>
      <c r="S54" s="87" t="n">
        <v>630</v>
      </c>
      <c r="T54" s="87" t="n">
        <v>431</v>
      </c>
      <c r="U54" s="87" t="n">
        <v>276</v>
      </c>
      <c r="V54" s="87" t="n">
        <v>169</v>
      </c>
      <c r="W54" s="87" t="n">
        <v>75</v>
      </c>
      <c r="X54" s="87" t="n">
        <v>41</v>
      </c>
      <c r="Y54" s="87" t="n">
        <v>53</v>
      </c>
      <c r="Z54" s="87" t="n">
        <v>116</v>
      </c>
      <c r="AA54" s="133" t="n">
        <v>490</v>
      </c>
      <c r="AB54" s="131" t="s">
        <v>69</v>
      </c>
    </row>
    <row r="55" s="137" customFormat="true" ht="18.95" hidden="false" customHeight="true" outlineLevel="0" collapsed="false">
      <c r="A55" s="81" t="s">
        <v>99</v>
      </c>
      <c r="B55" s="141" t="n">
        <f aca="false">SUM(C55+D55+E55+F55+G55+H55+I55+J55+K55+L55+M55+P55+Q55+R55+S55+T55+U55+V55+W55+X55+Y55+Z55+AA55)</f>
        <v>37930</v>
      </c>
      <c r="C55" s="82" t="n">
        <f aca="false">SUM(C56:C58)</f>
        <v>1855</v>
      </c>
      <c r="D55" s="83" t="n">
        <f aca="false">SUM(D56:D58)</f>
        <v>2221</v>
      </c>
      <c r="E55" s="83" t="n">
        <f aca="false">SUM(E56:E58)</f>
        <v>2432</v>
      </c>
      <c r="F55" s="83" t="n">
        <f aca="false">SUM(F56:F58)</f>
        <v>2679</v>
      </c>
      <c r="G55" s="83" t="n">
        <f aca="false">SUM(G56:G58)</f>
        <v>2875</v>
      </c>
      <c r="H55" s="83" t="n">
        <f aca="false">SUM(H56:H58)</f>
        <v>2646</v>
      </c>
      <c r="I55" s="83" t="n">
        <f aca="false">SUM(I56:I58)</f>
        <v>2829</v>
      </c>
      <c r="J55" s="83" t="n">
        <f aca="false">SUM(J56:J58)</f>
        <v>3631</v>
      </c>
      <c r="K55" s="83" t="n">
        <f aca="false">SUM(K56:K58)</f>
        <v>3785</v>
      </c>
      <c r="L55" s="83" t="n">
        <f aca="false">SUM(L56:L58)</f>
        <v>3208</v>
      </c>
      <c r="M55" s="84" t="n">
        <f aca="false">SUM(M56:M58)</f>
        <v>1960</v>
      </c>
      <c r="N55" s="85" t="s">
        <v>100</v>
      </c>
      <c r="O55" s="86" t="s">
        <v>99</v>
      </c>
      <c r="P55" s="82" t="n">
        <f aca="false">SUM(P56:P58)</f>
        <v>1177</v>
      </c>
      <c r="Q55" s="87" t="n">
        <f aca="false">SUM(Q56:Q58)</f>
        <v>1288</v>
      </c>
      <c r="R55" s="87" t="n">
        <f aca="false">SUM(R56:R58)</f>
        <v>1373</v>
      </c>
      <c r="S55" s="87" t="n">
        <f aca="false">SUM(S56:S58)</f>
        <v>1027</v>
      </c>
      <c r="T55" s="87" t="n">
        <f aca="false">SUM(T56:T58)</f>
        <v>563</v>
      </c>
      <c r="U55" s="87" t="n">
        <f aca="false">SUM(U56:U58)</f>
        <v>283</v>
      </c>
      <c r="V55" s="87" t="n">
        <f aca="false">SUM(V56:V58)</f>
        <v>113</v>
      </c>
      <c r="W55" s="87" t="n">
        <f aca="false">SUM(W56:W58)</f>
        <v>46</v>
      </c>
      <c r="X55" s="87" t="n">
        <f aca="false">SUM(X56:X58)</f>
        <v>11</v>
      </c>
      <c r="Y55" s="87" t="n">
        <f aca="false">SUM(Y56:Y58)</f>
        <v>13</v>
      </c>
      <c r="Z55" s="87" t="n">
        <f aca="false">SUM(Z56:Z58)</f>
        <v>338</v>
      </c>
      <c r="AA55" s="133" t="n">
        <f aca="false">SUM(AA56:AA58)</f>
        <v>1577</v>
      </c>
      <c r="AB55" s="131" t="s">
        <v>100</v>
      </c>
    </row>
    <row r="56" s="137" customFormat="true" ht="18.95" hidden="false" customHeight="true" outlineLevel="0" collapsed="false">
      <c r="A56" s="81" t="s">
        <v>101</v>
      </c>
      <c r="B56" s="82" t="n">
        <f aca="false">SUM(C56+D56+E56+F56+G56+H56+I56+J56+K56+L56+M56+P56+Q56+R56+S56+T56+U56+V56+W56+X56+Y56+Z56+AA56)</f>
        <v>3796</v>
      </c>
      <c r="C56" s="82" t="n">
        <v>159</v>
      </c>
      <c r="D56" s="83" t="n">
        <v>211</v>
      </c>
      <c r="E56" s="83" t="n">
        <v>182</v>
      </c>
      <c r="F56" s="83" t="n">
        <v>234</v>
      </c>
      <c r="G56" s="83" t="n">
        <v>305</v>
      </c>
      <c r="H56" s="83" t="n">
        <v>273</v>
      </c>
      <c r="I56" s="83" t="n">
        <v>288</v>
      </c>
      <c r="J56" s="83" t="n">
        <v>339</v>
      </c>
      <c r="K56" s="83" t="n">
        <v>456</v>
      </c>
      <c r="L56" s="83" t="n">
        <v>367</v>
      </c>
      <c r="M56" s="84" t="n">
        <v>238</v>
      </c>
      <c r="N56" s="85" t="s">
        <v>102</v>
      </c>
      <c r="O56" s="86" t="s">
        <v>101</v>
      </c>
      <c r="P56" s="82" t="n">
        <v>126</v>
      </c>
      <c r="Q56" s="87" t="n">
        <v>146</v>
      </c>
      <c r="R56" s="87" t="n">
        <v>187</v>
      </c>
      <c r="S56" s="87" t="n">
        <v>138</v>
      </c>
      <c r="T56" s="87" t="n">
        <v>75</v>
      </c>
      <c r="U56" s="87" t="n">
        <v>33</v>
      </c>
      <c r="V56" s="87" t="n">
        <v>12</v>
      </c>
      <c r="W56" s="87" t="n">
        <v>6</v>
      </c>
      <c r="X56" s="87" t="n">
        <v>1</v>
      </c>
      <c r="Y56" s="87" t="n">
        <v>1</v>
      </c>
      <c r="Z56" s="87" t="n">
        <v>17</v>
      </c>
      <c r="AA56" s="133" t="n">
        <v>2</v>
      </c>
      <c r="AB56" s="131" t="s">
        <v>102</v>
      </c>
    </row>
    <row r="57" s="137" customFormat="true" ht="18.95" hidden="false" customHeight="true" outlineLevel="0" collapsed="false">
      <c r="A57" s="81" t="s">
        <v>103</v>
      </c>
      <c r="B57" s="82" t="n">
        <f aca="false">SUM(C57+D57+E57+F57+G57+H57+I57+J57+K57+L57+M57+P57+Q57+R57+S57+T57+U57+V57+W57+X57+Y57+Z57+AA57)</f>
        <v>7330</v>
      </c>
      <c r="C57" s="82" t="n">
        <v>256</v>
      </c>
      <c r="D57" s="83" t="n">
        <v>366</v>
      </c>
      <c r="E57" s="83" t="n">
        <v>456</v>
      </c>
      <c r="F57" s="83" t="n">
        <v>474</v>
      </c>
      <c r="G57" s="83" t="n">
        <v>511</v>
      </c>
      <c r="H57" s="83" t="n">
        <v>499</v>
      </c>
      <c r="I57" s="83" t="n">
        <v>483</v>
      </c>
      <c r="J57" s="83" t="n">
        <v>767</v>
      </c>
      <c r="K57" s="83" t="n">
        <v>854</v>
      </c>
      <c r="L57" s="83" t="n">
        <v>823</v>
      </c>
      <c r="M57" s="84" t="n">
        <v>466</v>
      </c>
      <c r="N57" s="85" t="s">
        <v>104</v>
      </c>
      <c r="O57" s="86" t="s">
        <v>103</v>
      </c>
      <c r="P57" s="82" t="n">
        <v>257</v>
      </c>
      <c r="Q57" s="87" t="n">
        <v>310</v>
      </c>
      <c r="R57" s="87" t="n">
        <v>328</v>
      </c>
      <c r="S57" s="87" t="n">
        <v>237</v>
      </c>
      <c r="T57" s="142" t="n">
        <v>130</v>
      </c>
      <c r="U57" s="87" t="n">
        <v>60</v>
      </c>
      <c r="V57" s="87" t="n">
        <v>24</v>
      </c>
      <c r="W57" s="87" t="n">
        <v>11</v>
      </c>
      <c r="X57" s="87" t="n">
        <v>2</v>
      </c>
      <c r="Y57" s="87" t="n">
        <v>2</v>
      </c>
      <c r="Z57" s="87" t="n">
        <v>12</v>
      </c>
      <c r="AA57" s="133" t="n">
        <v>2</v>
      </c>
      <c r="AB57" s="131" t="s">
        <v>104</v>
      </c>
    </row>
    <row r="58" s="137" customFormat="true" ht="18.95" hidden="false" customHeight="true" outlineLevel="0" collapsed="false">
      <c r="A58" s="81" t="s">
        <v>44</v>
      </c>
      <c r="B58" s="82" t="n">
        <f aca="false">SUM(C58+D58+E58+F58+G58+H58+I58+J58+K58+L58+M58+P58+Q58+R58+S58+T58+U58+V58+W58+X58+Y58+Z58+AA58)</f>
        <v>26804</v>
      </c>
      <c r="C58" s="82" t="n">
        <v>1440</v>
      </c>
      <c r="D58" s="83" t="n">
        <v>1644</v>
      </c>
      <c r="E58" s="83" t="n">
        <v>1794</v>
      </c>
      <c r="F58" s="83" t="n">
        <v>1971</v>
      </c>
      <c r="G58" s="83" t="n">
        <v>2059</v>
      </c>
      <c r="H58" s="83" t="n">
        <v>1874</v>
      </c>
      <c r="I58" s="83" t="n">
        <v>2058</v>
      </c>
      <c r="J58" s="83" t="n">
        <v>2525</v>
      </c>
      <c r="K58" s="83" t="n">
        <v>2475</v>
      </c>
      <c r="L58" s="83" t="n">
        <v>2018</v>
      </c>
      <c r="M58" s="84" t="n">
        <v>1256</v>
      </c>
      <c r="N58" s="85" t="s">
        <v>105</v>
      </c>
      <c r="O58" s="86" t="s">
        <v>44</v>
      </c>
      <c r="P58" s="82" t="n">
        <v>794</v>
      </c>
      <c r="Q58" s="87" t="n">
        <v>832</v>
      </c>
      <c r="R58" s="87" t="n">
        <v>858</v>
      </c>
      <c r="S58" s="87" t="n">
        <v>652</v>
      </c>
      <c r="T58" s="87" t="n">
        <v>358</v>
      </c>
      <c r="U58" s="87" t="n">
        <v>190</v>
      </c>
      <c r="V58" s="87" t="n">
        <v>77</v>
      </c>
      <c r="W58" s="87" t="n">
        <v>29</v>
      </c>
      <c r="X58" s="87" t="n">
        <v>8</v>
      </c>
      <c r="Y58" s="87" t="n">
        <v>10</v>
      </c>
      <c r="Z58" s="87" t="n">
        <v>309</v>
      </c>
      <c r="AA58" s="133" t="n">
        <v>1573</v>
      </c>
      <c r="AB58" s="131" t="s">
        <v>69</v>
      </c>
    </row>
    <row r="59" s="137" customFormat="true" ht="18.95" hidden="false" customHeight="true" outlineLevel="0" collapsed="false">
      <c r="A59" s="81" t="s">
        <v>106</v>
      </c>
      <c r="B59" s="82" t="n">
        <f aca="false">SUM(C59+D59+E59+F59+G59+H59+I59+J59+K59+L59+M59+P59+Q59+R59+S59+T59+U59+V59+W59+X59+Y59+Z59+AA59)</f>
        <v>38888</v>
      </c>
      <c r="C59" s="82" t="n">
        <f aca="false">SUM(C60:C61)</f>
        <v>1996</v>
      </c>
      <c r="D59" s="83" t="n">
        <f aca="false">SUM(D60:D61)</f>
        <v>2505</v>
      </c>
      <c r="E59" s="83" t="n">
        <f aca="false">SUM(E60:E61)</f>
        <v>2646</v>
      </c>
      <c r="F59" s="83" t="n">
        <f aca="false">SUM(F60:F61)</f>
        <v>2855</v>
      </c>
      <c r="G59" s="83" t="n">
        <f aca="false">SUM(G60:G61)</f>
        <v>2972</v>
      </c>
      <c r="H59" s="83" t="n">
        <f aca="false">SUM(H60:H61)</f>
        <v>2718</v>
      </c>
      <c r="I59" s="83" t="n">
        <f aca="false">SUM(I60:I61)</f>
        <v>3242</v>
      </c>
      <c r="J59" s="83" t="n">
        <f aca="false">SUM(J60:J61)</f>
        <v>3788</v>
      </c>
      <c r="K59" s="83" t="n">
        <f aca="false">SUM(K60:K61)</f>
        <v>3896</v>
      </c>
      <c r="L59" s="83" t="n">
        <f aca="false">SUM(L60:L61)</f>
        <v>3179</v>
      </c>
      <c r="M59" s="84" t="n">
        <f aca="false">SUM(M60:M61)</f>
        <v>2024</v>
      </c>
      <c r="N59" s="85" t="s">
        <v>107</v>
      </c>
      <c r="O59" s="86" t="s">
        <v>106</v>
      </c>
      <c r="P59" s="82" t="n">
        <f aca="false">SUM(P60:P61)</f>
        <v>1210</v>
      </c>
      <c r="Q59" s="87" t="n">
        <f aca="false">SUM(Q60:Q61)</f>
        <v>1188</v>
      </c>
      <c r="R59" s="87" t="n">
        <f aca="false">SUM(R60:R61)</f>
        <v>1322</v>
      </c>
      <c r="S59" s="87" t="n">
        <f aca="false">SUM(S60:S61)</f>
        <v>1016</v>
      </c>
      <c r="T59" s="87" t="n">
        <f aca="false">SUM(T60:T61)</f>
        <v>537</v>
      </c>
      <c r="U59" s="87" t="n">
        <f aca="false">SUM(U60:U61)</f>
        <v>277</v>
      </c>
      <c r="V59" s="87" t="n">
        <f aca="false">SUM(V60:V61)</f>
        <v>123</v>
      </c>
      <c r="W59" s="87" t="n">
        <f aca="false">SUM(W60:W61)</f>
        <v>52</v>
      </c>
      <c r="X59" s="87" t="n">
        <f aca="false">SUM(X60:X61)</f>
        <v>22</v>
      </c>
      <c r="Y59" s="87" t="n">
        <f aca="false">SUM(Y60:Y61)</f>
        <v>29</v>
      </c>
      <c r="Z59" s="87" t="n">
        <f aca="false">SUM(Z60:Z61)</f>
        <v>889</v>
      </c>
      <c r="AA59" s="133" t="n">
        <f aca="false">SUM(AA60:AA61)</f>
        <v>402</v>
      </c>
      <c r="AB59" s="131" t="s">
        <v>107</v>
      </c>
    </row>
    <row r="60" s="137" customFormat="true" ht="18.95" hidden="false" customHeight="true" outlineLevel="0" collapsed="false">
      <c r="A60" s="81" t="s">
        <v>108</v>
      </c>
      <c r="B60" s="82" t="n">
        <f aca="false">SUM(C60+D60+E60+F60+G60+H60+I60+J60+K60+L60+M60+P60+Q60+R60+S60+T60+U60+V60+W60+X60+Y60+Z60+AA60)</f>
        <v>5003</v>
      </c>
      <c r="C60" s="82" t="n">
        <v>177</v>
      </c>
      <c r="D60" s="83" t="n">
        <v>255</v>
      </c>
      <c r="E60" s="83" t="n">
        <v>268</v>
      </c>
      <c r="F60" s="83" t="n">
        <v>325</v>
      </c>
      <c r="G60" s="83" t="n">
        <v>359</v>
      </c>
      <c r="H60" s="83" t="n">
        <v>338</v>
      </c>
      <c r="I60" s="83" t="n">
        <v>410</v>
      </c>
      <c r="J60" s="83" t="n">
        <v>525</v>
      </c>
      <c r="K60" s="83" t="n">
        <v>526</v>
      </c>
      <c r="L60" s="83" t="n">
        <v>504</v>
      </c>
      <c r="M60" s="84" t="n">
        <v>332</v>
      </c>
      <c r="N60" s="85" t="s">
        <v>109</v>
      </c>
      <c r="O60" s="86" t="s">
        <v>108</v>
      </c>
      <c r="P60" s="82" t="n">
        <v>189</v>
      </c>
      <c r="Q60" s="87" t="n">
        <v>180</v>
      </c>
      <c r="R60" s="87" t="n">
        <v>225</v>
      </c>
      <c r="S60" s="87" t="n">
        <v>169</v>
      </c>
      <c r="T60" s="87" t="n">
        <v>97</v>
      </c>
      <c r="U60" s="87" t="n">
        <v>42</v>
      </c>
      <c r="V60" s="87" t="n">
        <v>23</v>
      </c>
      <c r="W60" s="87" t="n">
        <v>10</v>
      </c>
      <c r="X60" s="87" t="n">
        <v>10</v>
      </c>
      <c r="Y60" s="87" t="n">
        <v>13</v>
      </c>
      <c r="Z60" s="87" t="n">
        <v>17</v>
      </c>
      <c r="AA60" s="133" t="n">
        <v>9</v>
      </c>
      <c r="AB60" s="131" t="s">
        <v>109</v>
      </c>
    </row>
    <row r="61" s="137" customFormat="true" ht="18.95" hidden="false" customHeight="true" outlineLevel="0" collapsed="false">
      <c r="A61" s="81" t="s">
        <v>44</v>
      </c>
      <c r="B61" s="82" t="n">
        <f aca="false">SUM(C61+D61+E61+F61+G61+H61+I61+J61+K61+L61+M61+P61+Q61+R61+S61+T61+U61+V61+W61+X61+Y61+Z61+AA61)</f>
        <v>33885</v>
      </c>
      <c r="C61" s="82" t="n">
        <v>1819</v>
      </c>
      <c r="D61" s="83" t="n">
        <v>2250</v>
      </c>
      <c r="E61" s="83" t="n">
        <v>2378</v>
      </c>
      <c r="F61" s="83" t="n">
        <v>2530</v>
      </c>
      <c r="G61" s="83" t="n">
        <v>2613</v>
      </c>
      <c r="H61" s="83" t="n">
        <v>2380</v>
      </c>
      <c r="I61" s="83" t="n">
        <v>2832</v>
      </c>
      <c r="J61" s="83" t="n">
        <v>3263</v>
      </c>
      <c r="K61" s="83" t="n">
        <v>3370</v>
      </c>
      <c r="L61" s="83" t="n">
        <v>2675</v>
      </c>
      <c r="M61" s="84" t="n">
        <v>1692</v>
      </c>
      <c r="N61" s="85" t="s">
        <v>69</v>
      </c>
      <c r="O61" s="86" t="s">
        <v>44</v>
      </c>
      <c r="P61" s="82" t="n">
        <v>1021</v>
      </c>
      <c r="Q61" s="87" t="n">
        <v>1008</v>
      </c>
      <c r="R61" s="87" t="n">
        <v>1097</v>
      </c>
      <c r="S61" s="87" t="n">
        <v>847</v>
      </c>
      <c r="T61" s="87" t="n">
        <v>440</v>
      </c>
      <c r="U61" s="87" t="n">
        <v>235</v>
      </c>
      <c r="V61" s="87" t="n">
        <v>100</v>
      </c>
      <c r="W61" s="87" t="n">
        <v>42</v>
      </c>
      <c r="X61" s="87" t="n">
        <v>12</v>
      </c>
      <c r="Y61" s="87" t="n">
        <v>16</v>
      </c>
      <c r="Z61" s="87" t="n">
        <v>872</v>
      </c>
      <c r="AA61" s="133" t="n">
        <v>393</v>
      </c>
      <c r="AB61" s="131" t="s">
        <v>69</v>
      </c>
    </row>
    <row r="62" s="143" customFormat="true" ht="18.95" hidden="false" customHeight="tru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1"/>
      <c r="O62" s="91"/>
      <c r="P62" s="92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1"/>
    </row>
    <row r="63" s="137" customFormat="true" ht="34.5" hidden="false" customHeight="true" outlineLevel="0" collapsed="false">
      <c r="A63" s="91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/>
      <c r="O63" s="97"/>
      <c r="P63" s="95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7"/>
    </row>
    <row r="64" s="147" customFormat="true" ht="18.95" hidden="false" customHeight="true" outlineLevel="0" collapsed="false">
      <c r="A64" s="99" t="s">
        <v>75</v>
      </c>
      <c r="B64" s="100" t="s">
        <v>110</v>
      </c>
      <c r="C64" s="144"/>
      <c r="D64" s="145"/>
      <c r="E64" s="144"/>
      <c r="F64" s="144"/>
      <c r="G64" s="144"/>
      <c r="H64" s="144"/>
      <c r="I64" s="144"/>
      <c r="J64" s="144"/>
      <c r="K64" s="144"/>
      <c r="L64" s="144"/>
      <c r="M64" s="144"/>
      <c r="N64" s="146"/>
      <c r="O64" s="103" t="s">
        <v>75</v>
      </c>
      <c r="P64" s="100" t="s">
        <v>76</v>
      </c>
      <c r="Q64" s="144"/>
      <c r="R64" s="145"/>
      <c r="S64" s="144"/>
      <c r="T64" s="144"/>
      <c r="U64" s="144"/>
      <c r="V64" s="144"/>
      <c r="W64" s="144"/>
      <c r="X64" s="144"/>
      <c r="Y64" s="144"/>
      <c r="Z64" s="144"/>
      <c r="AA64" s="144"/>
      <c r="AB64" s="146"/>
    </row>
    <row r="65" s="147" customFormat="true" ht="18.95" hidden="false" customHeight="true" outlineLevel="0" collapsed="false">
      <c r="A65" s="105" t="s">
        <v>3</v>
      </c>
      <c r="B65" s="106" t="s">
        <v>111</v>
      </c>
      <c r="C65" s="148"/>
      <c r="D65" s="149"/>
      <c r="E65" s="148"/>
      <c r="F65" s="148"/>
      <c r="G65" s="148"/>
      <c r="H65" s="148"/>
      <c r="I65" s="148"/>
      <c r="J65" s="148"/>
      <c r="K65" s="148"/>
      <c r="L65" s="148"/>
      <c r="M65" s="150"/>
      <c r="N65" s="151"/>
      <c r="O65" s="108" t="s">
        <v>3</v>
      </c>
      <c r="P65" s="106" t="s">
        <v>5</v>
      </c>
      <c r="Q65" s="148"/>
      <c r="R65" s="149"/>
      <c r="S65" s="148"/>
      <c r="T65" s="148"/>
      <c r="U65" s="148"/>
      <c r="V65" s="148"/>
      <c r="W65" s="148"/>
      <c r="X65" s="148"/>
      <c r="Y65" s="148"/>
      <c r="Z65" s="148"/>
      <c r="AA65" s="150"/>
      <c r="AB65" s="151"/>
    </row>
    <row r="66" s="147" customFormat="true" ht="15" hidden="false" customHeight="true" outlineLevel="0" collapsed="false">
      <c r="A66" s="105"/>
      <c r="B66" s="106"/>
      <c r="C66" s="148"/>
      <c r="D66" s="149"/>
      <c r="E66" s="148"/>
      <c r="F66" s="148"/>
      <c r="G66" s="148"/>
      <c r="H66" s="148"/>
      <c r="I66" s="148"/>
      <c r="J66" s="148"/>
      <c r="K66" s="148"/>
      <c r="L66" s="148"/>
      <c r="M66" s="150"/>
      <c r="N66" s="152"/>
      <c r="O66" s="108"/>
      <c r="P66" s="106"/>
      <c r="Q66" s="148"/>
      <c r="R66" s="149"/>
      <c r="S66" s="148"/>
      <c r="T66" s="148"/>
      <c r="U66" s="148"/>
      <c r="V66" s="148"/>
      <c r="W66" s="148"/>
      <c r="X66" s="148"/>
      <c r="Y66" s="148"/>
      <c r="Z66" s="148"/>
      <c r="AA66" s="150"/>
      <c r="AB66" s="152"/>
    </row>
    <row r="67" s="104" customFormat="true" ht="18" hidden="false" customHeight="true" outlineLevel="0" collapsed="false">
      <c r="A67" s="153"/>
      <c r="B67" s="154"/>
      <c r="C67" s="155" t="s">
        <v>112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6"/>
      <c r="O67" s="157"/>
      <c r="P67" s="155" t="s">
        <v>113</v>
      </c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8"/>
    </row>
    <row r="68" s="104" customFormat="true" ht="18" hidden="false" customHeight="true" outlineLevel="0" collapsed="false">
      <c r="A68" s="159"/>
      <c r="B68" s="160" t="s">
        <v>8</v>
      </c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8"/>
      <c r="N68" s="161"/>
      <c r="O68" s="162"/>
      <c r="P68" s="31"/>
      <c r="Q68" s="163"/>
      <c r="R68" s="163"/>
      <c r="S68" s="164"/>
      <c r="T68" s="164"/>
      <c r="U68" s="164"/>
      <c r="V68" s="164"/>
      <c r="W68" s="164"/>
      <c r="X68" s="164"/>
      <c r="Y68" s="164" t="s">
        <v>114</v>
      </c>
      <c r="Z68" s="164"/>
      <c r="AA68" s="165" t="s">
        <v>10</v>
      </c>
      <c r="AB68" s="166"/>
    </row>
    <row r="69" s="176" customFormat="true" ht="18" hidden="false" customHeight="true" outlineLevel="0" collapsed="false">
      <c r="A69" s="160" t="s">
        <v>11</v>
      </c>
      <c r="B69" s="167" t="s">
        <v>12</v>
      </c>
      <c r="C69" s="168" t="s">
        <v>13</v>
      </c>
      <c r="D69" s="169" t="s">
        <v>14</v>
      </c>
      <c r="E69" s="170" t="s">
        <v>15</v>
      </c>
      <c r="F69" s="170" t="s">
        <v>16</v>
      </c>
      <c r="G69" s="170" t="s">
        <v>17</v>
      </c>
      <c r="H69" s="170" t="s">
        <v>18</v>
      </c>
      <c r="I69" s="170" t="s">
        <v>19</v>
      </c>
      <c r="J69" s="170" t="s">
        <v>20</v>
      </c>
      <c r="K69" s="170" t="s">
        <v>21</v>
      </c>
      <c r="L69" s="170" t="s">
        <v>22</v>
      </c>
      <c r="M69" s="171" t="s">
        <v>23</v>
      </c>
      <c r="N69" s="172" t="s">
        <v>24</v>
      </c>
      <c r="O69" s="173" t="s">
        <v>11</v>
      </c>
      <c r="P69" s="163" t="s">
        <v>25</v>
      </c>
      <c r="Q69" s="163" t="s">
        <v>26</v>
      </c>
      <c r="R69" s="163" t="s">
        <v>27</v>
      </c>
      <c r="S69" s="164" t="s">
        <v>28</v>
      </c>
      <c r="T69" s="164" t="s">
        <v>29</v>
      </c>
      <c r="U69" s="164" t="s">
        <v>30</v>
      </c>
      <c r="V69" s="164" t="s">
        <v>31</v>
      </c>
      <c r="W69" s="164" t="s">
        <v>32</v>
      </c>
      <c r="X69" s="164" t="s">
        <v>33</v>
      </c>
      <c r="Y69" s="174" t="s">
        <v>34</v>
      </c>
      <c r="Z69" s="174" t="s">
        <v>35</v>
      </c>
      <c r="AA69" s="165" t="s">
        <v>36</v>
      </c>
      <c r="AB69" s="175" t="s">
        <v>24</v>
      </c>
    </row>
    <row r="70" s="176" customFormat="true" ht="18" hidden="false" customHeight="true" outlineLevel="0" collapsed="false">
      <c r="A70" s="160"/>
      <c r="B70" s="160"/>
      <c r="C70" s="168"/>
      <c r="D70" s="169"/>
      <c r="E70" s="170"/>
      <c r="F70" s="170"/>
      <c r="G70" s="170"/>
      <c r="H70" s="170"/>
      <c r="I70" s="170"/>
      <c r="J70" s="170"/>
      <c r="K70" s="170"/>
      <c r="L70" s="170"/>
      <c r="M70" s="171"/>
      <c r="N70" s="172"/>
      <c r="O70" s="177"/>
      <c r="P70" s="178"/>
      <c r="Q70" s="179"/>
      <c r="R70" s="179"/>
      <c r="S70" s="179"/>
      <c r="T70" s="179"/>
      <c r="U70" s="179"/>
      <c r="V70" s="179"/>
      <c r="W70" s="179"/>
      <c r="X70" s="179"/>
      <c r="Y70" s="174" t="n">
        <v>100</v>
      </c>
      <c r="Z70" s="164" t="s">
        <v>37</v>
      </c>
      <c r="AA70" s="180" t="s">
        <v>38</v>
      </c>
      <c r="AB70" s="175"/>
    </row>
    <row r="71" s="176" customFormat="true" ht="18" hidden="false" customHeight="true" outlineLevel="0" collapsed="false">
      <c r="A71" s="181"/>
      <c r="B71" s="182"/>
      <c r="C71" s="183"/>
      <c r="D71" s="184"/>
      <c r="E71" s="185"/>
      <c r="F71" s="185"/>
      <c r="G71" s="185"/>
      <c r="H71" s="185"/>
      <c r="I71" s="185"/>
      <c r="J71" s="185"/>
      <c r="K71" s="185"/>
      <c r="L71" s="185"/>
      <c r="M71" s="186"/>
      <c r="N71" s="187"/>
      <c r="O71" s="188"/>
      <c r="P71" s="189"/>
      <c r="Q71" s="190"/>
      <c r="R71" s="190"/>
      <c r="S71" s="190"/>
      <c r="T71" s="190"/>
      <c r="U71" s="190"/>
      <c r="V71" s="190"/>
      <c r="W71" s="190"/>
      <c r="X71" s="190"/>
      <c r="Y71" s="191" t="s">
        <v>39</v>
      </c>
      <c r="Z71" s="191"/>
      <c r="AA71" s="192" t="s">
        <v>40</v>
      </c>
      <c r="AB71" s="193"/>
    </row>
    <row r="72" s="137" customFormat="true" ht="18.95" hidden="false" customHeight="true" outlineLevel="0" collapsed="false">
      <c r="A72" s="194" t="s">
        <v>115</v>
      </c>
      <c r="B72" s="120" t="n">
        <f aca="false">SUM(C72+D72+E72+F72+G72+H72+I72+J72+K72+L72+M72+P72+Q72+R72+S72+T72+U72+V72+W72+X72+Y72+Z72+AA72)</f>
        <v>15574</v>
      </c>
      <c r="C72" s="120" t="n">
        <f aca="false">SUM(C73:C74)</f>
        <v>911</v>
      </c>
      <c r="D72" s="121" t="n">
        <f aca="false">SUM(D73:D74)</f>
        <v>1189</v>
      </c>
      <c r="E72" s="121" t="n">
        <f aca="false">SUM(E73:E74)</f>
        <v>1221</v>
      </c>
      <c r="F72" s="121" t="n">
        <f aca="false">SUM(F73:F74)</f>
        <v>1220</v>
      </c>
      <c r="G72" s="121" t="n">
        <f aca="false">SUM(G73:G74)</f>
        <v>1199</v>
      </c>
      <c r="H72" s="121" t="n">
        <f aca="false">SUM(H73:H74)</f>
        <v>1112</v>
      </c>
      <c r="I72" s="121" t="n">
        <f aca="false">SUM(I73:I74)</f>
        <v>1158</v>
      </c>
      <c r="J72" s="121" t="n">
        <f aca="false">SUM(J73:J74)</f>
        <v>1480</v>
      </c>
      <c r="K72" s="121" t="n">
        <f aca="false">SUM(K73:K74)</f>
        <v>1463</v>
      </c>
      <c r="L72" s="121" t="n">
        <f aca="false">SUM(L73:L74)</f>
        <v>1187</v>
      </c>
      <c r="M72" s="122" t="n">
        <f aca="false">SUM(M73:M74)</f>
        <v>779</v>
      </c>
      <c r="N72" s="123" t="s">
        <v>116</v>
      </c>
      <c r="O72" s="195" t="s">
        <v>115</v>
      </c>
      <c r="P72" s="120" t="n">
        <f aca="false">SUM(P73:P74)</f>
        <v>447</v>
      </c>
      <c r="Q72" s="125" t="n">
        <f aca="false">SUM(Q73:Q74)</f>
        <v>447</v>
      </c>
      <c r="R72" s="125" t="n">
        <f aca="false">SUM(R73:R74)</f>
        <v>586</v>
      </c>
      <c r="S72" s="125" t="n">
        <f aca="false">SUM(S73:S74)</f>
        <v>452</v>
      </c>
      <c r="T72" s="125" t="n">
        <f aca="false">SUM(T73:T74)</f>
        <v>270</v>
      </c>
      <c r="U72" s="125" t="n">
        <f aca="false">SUM(U73:U74)</f>
        <v>152</v>
      </c>
      <c r="V72" s="125" t="n">
        <f aca="false">SUM(V73:V74)</f>
        <v>45</v>
      </c>
      <c r="W72" s="125" t="n">
        <f aca="false">SUM(W73:W74)</f>
        <v>18</v>
      </c>
      <c r="X72" s="125" t="n">
        <f aca="false">SUM(X73:X74)</f>
        <v>15</v>
      </c>
      <c r="Y72" s="125" t="n">
        <f aca="false">SUM(Y73:Y74)</f>
        <v>13</v>
      </c>
      <c r="Z72" s="125" t="n">
        <f aca="false">SUM(Z73:Z74)</f>
        <v>196</v>
      </c>
      <c r="AA72" s="196" t="n">
        <f aca="false">SUM(AA73:AA74)</f>
        <v>14</v>
      </c>
      <c r="AB72" s="197" t="s">
        <v>116</v>
      </c>
    </row>
    <row r="73" s="137" customFormat="true" ht="18.95" hidden="false" customHeight="true" outlineLevel="0" collapsed="false">
      <c r="A73" s="194" t="s">
        <v>117</v>
      </c>
      <c r="B73" s="82" t="n">
        <f aca="false">SUM(C73+D73+E73+F73+G73+H73+I73+J73+K73+L73+M73+P73+Q73+R73+S73+T73+U73+V73+W73+X73+Y73+Z73+AA73)</f>
        <v>2338</v>
      </c>
      <c r="C73" s="82" t="n">
        <v>91</v>
      </c>
      <c r="D73" s="83" t="n">
        <v>130</v>
      </c>
      <c r="E73" s="83" t="n">
        <v>119</v>
      </c>
      <c r="F73" s="83" t="n">
        <v>158</v>
      </c>
      <c r="G73" s="83" t="n">
        <v>151</v>
      </c>
      <c r="H73" s="83" t="n">
        <v>148</v>
      </c>
      <c r="I73" s="83" t="n">
        <v>157</v>
      </c>
      <c r="J73" s="83" t="n">
        <v>254</v>
      </c>
      <c r="K73" s="83" t="n">
        <v>258</v>
      </c>
      <c r="L73" s="83" t="n">
        <v>248</v>
      </c>
      <c r="M73" s="84" t="n">
        <v>142</v>
      </c>
      <c r="N73" s="85" t="s">
        <v>118</v>
      </c>
      <c r="O73" s="81" t="s">
        <v>117</v>
      </c>
      <c r="P73" s="82" t="n">
        <v>84</v>
      </c>
      <c r="Q73" s="87" t="n">
        <v>75</v>
      </c>
      <c r="R73" s="87" t="n">
        <v>110</v>
      </c>
      <c r="S73" s="87" t="n">
        <v>94</v>
      </c>
      <c r="T73" s="87" t="n">
        <v>58</v>
      </c>
      <c r="U73" s="87" t="n">
        <v>27</v>
      </c>
      <c r="V73" s="87" t="n">
        <v>12</v>
      </c>
      <c r="W73" s="87" t="n">
        <v>3</v>
      </c>
      <c r="X73" s="87" t="n">
        <v>2</v>
      </c>
      <c r="Y73" s="87" t="n">
        <v>5</v>
      </c>
      <c r="Z73" s="87" t="n">
        <v>11</v>
      </c>
      <c r="AA73" s="133" t="n">
        <v>1</v>
      </c>
      <c r="AB73" s="131" t="s">
        <v>118</v>
      </c>
    </row>
    <row r="74" s="137" customFormat="true" ht="18.95" hidden="false" customHeight="true" outlineLevel="0" collapsed="false">
      <c r="A74" s="194" t="s">
        <v>44</v>
      </c>
      <c r="B74" s="82" t="n">
        <f aca="false">SUM(C74+D74+E74+F74+G74+H74+I74+J74+K74+L74+M74+P74+Q74+R74+S74+T74+U74+V74+W74+X74+Y74+Z74+AA74)</f>
        <v>13236</v>
      </c>
      <c r="C74" s="82" t="n">
        <v>820</v>
      </c>
      <c r="D74" s="83" t="n">
        <v>1059</v>
      </c>
      <c r="E74" s="83" t="n">
        <v>1102</v>
      </c>
      <c r="F74" s="83" t="n">
        <v>1062</v>
      </c>
      <c r="G74" s="83" t="n">
        <v>1048</v>
      </c>
      <c r="H74" s="83" t="n">
        <v>964</v>
      </c>
      <c r="I74" s="83" t="n">
        <v>1001</v>
      </c>
      <c r="J74" s="83" t="n">
        <v>1226</v>
      </c>
      <c r="K74" s="83" t="n">
        <v>1205</v>
      </c>
      <c r="L74" s="83" t="n">
        <v>939</v>
      </c>
      <c r="M74" s="84" t="n">
        <v>637</v>
      </c>
      <c r="N74" s="85" t="s">
        <v>69</v>
      </c>
      <c r="O74" s="81" t="s">
        <v>44</v>
      </c>
      <c r="P74" s="82" t="n">
        <v>363</v>
      </c>
      <c r="Q74" s="87" t="n">
        <v>372</v>
      </c>
      <c r="R74" s="87" t="n">
        <v>476</v>
      </c>
      <c r="S74" s="87" t="n">
        <v>358</v>
      </c>
      <c r="T74" s="87" t="n">
        <v>212</v>
      </c>
      <c r="U74" s="87" t="n">
        <v>125</v>
      </c>
      <c r="V74" s="87" t="n">
        <v>33</v>
      </c>
      <c r="W74" s="87" t="n">
        <v>15</v>
      </c>
      <c r="X74" s="87" t="n">
        <v>13</v>
      </c>
      <c r="Y74" s="87" t="n">
        <v>8</v>
      </c>
      <c r="Z74" s="87" t="n">
        <v>185</v>
      </c>
      <c r="AA74" s="133" t="n">
        <v>13</v>
      </c>
      <c r="AB74" s="131" t="s">
        <v>69</v>
      </c>
    </row>
    <row r="75" s="137" customFormat="true" ht="18.95" hidden="false" customHeight="true" outlineLevel="0" collapsed="false">
      <c r="A75" s="194" t="s">
        <v>119</v>
      </c>
      <c r="B75" s="82" t="n">
        <f aca="false">SUM(C75+D75+E75+F75+G75+H75+I75+J75+K75+L75+M75+P75+Q75+R75+S75+T75+U75+V75+W75+X75+Y75+Z75+AA75)</f>
        <v>10742</v>
      </c>
      <c r="C75" s="82" t="n">
        <v>530</v>
      </c>
      <c r="D75" s="83" t="n">
        <v>676</v>
      </c>
      <c r="E75" s="83" t="n">
        <v>724</v>
      </c>
      <c r="F75" s="83" t="n">
        <v>753</v>
      </c>
      <c r="G75" s="83" t="n">
        <v>797</v>
      </c>
      <c r="H75" s="83" t="n">
        <v>822</v>
      </c>
      <c r="I75" s="83" t="n">
        <v>971</v>
      </c>
      <c r="J75" s="83" t="n">
        <v>1180</v>
      </c>
      <c r="K75" s="83" t="n">
        <v>1000</v>
      </c>
      <c r="L75" s="83" t="n">
        <v>901</v>
      </c>
      <c r="M75" s="84" t="n">
        <v>547</v>
      </c>
      <c r="N75" s="128" t="s">
        <v>120</v>
      </c>
      <c r="O75" s="81" t="s">
        <v>119</v>
      </c>
      <c r="P75" s="82" t="n">
        <v>318</v>
      </c>
      <c r="Q75" s="87" t="n">
        <v>310</v>
      </c>
      <c r="R75" s="87" t="n">
        <v>369</v>
      </c>
      <c r="S75" s="87" t="n">
        <v>273</v>
      </c>
      <c r="T75" s="87" t="n">
        <v>182</v>
      </c>
      <c r="U75" s="87" t="n">
        <v>82</v>
      </c>
      <c r="V75" s="87" t="n">
        <v>31</v>
      </c>
      <c r="W75" s="87" t="n">
        <v>8</v>
      </c>
      <c r="X75" s="87" t="n">
        <v>10</v>
      </c>
      <c r="Y75" s="87" t="n">
        <v>1</v>
      </c>
      <c r="Z75" s="87" t="n">
        <v>256</v>
      </c>
      <c r="AA75" s="133" t="n">
        <v>1</v>
      </c>
      <c r="AB75" s="198" t="s">
        <v>120</v>
      </c>
    </row>
    <row r="76" s="137" customFormat="true" ht="18.95" hidden="false" customHeight="true" outlineLevel="0" collapsed="false">
      <c r="A76" s="194" t="s">
        <v>121</v>
      </c>
      <c r="B76" s="82" t="n">
        <f aca="false">SUM(C76+D76+E76+F76+G76+H76+I76+J76+K76+L76+M76+P76+Q76+R76+S76+T76+U76+V76+W76+X76+Y76+Z76+AA76)</f>
        <v>35777</v>
      </c>
      <c r="C76" s="82" t="n">
        <f aca="false">SUM(C77:C78)</f>
        <v>1934</v>
      </c>
      <c r="D76" s="83" t="n">
        <f aca="false">SUM(D77:D78)</f>
        <v>2006</v>
      </c>
      <c r="E76" s="83" t="n">
        <f aca="false">SUM(E77:E78)</f>
        <v>2209</v>
      </c>
      <c r="F76" s="83" t="n">
        <f aca="false">SUM(F77:F78)</f>
        <v>2355</v>
      </c>
      <c r="G76" s="83" t="n">
        <f aca="false">SUM(G77:G78)</f>
        <v>2251</v>
      </c>
      <c r="H76" s="83" t="n">
        <f aca="false">SUM(H77:H78)</f>
        <v>2283</v>
      </c>
      <c r="I76" s="83" t="n">
        <f aca="false">SUM(I77:I78)</f>
        <v>2443</v>
      </c>
      <c r="J76" s="83" t="n">
        <f aca="false">SUM(J77:J78)</f>
        <v>2831</v>
      </c>
      <c r="K76" s="83" t="n">
        <f aca="false">SUM(K77:K78)</f>
        <v>2556</v>
      </c>
      <c r="L76" s="83" t="n">
        <f aca="false">SUM(L77:L78)</f>
        <v>2104</v>
      </c>
      <c r="M76" s="84" t="n">
        <f aca="false">SUM(M77:M78)</f>
        <v>1430</v>
      </c>
      <c r="N76" s="85" t="s">
        <v>122</v>
      </c>
      <c r="O76" s="81" t="s">
        <v>121</v>
      </c>
      <c r="P76" s="82" t="n">
        <f aca="false">SUM(P77:P78)</f>
        <v>814</v>
      </c>
      <c r="Q76" s="83" t="n">
        <f aca="false">SUM(Q77:Q78)</f>
        <v>910</v>
      </c>
      <c r="R76" s="83" t="n">
        <f aca="false">SUM(R77:R78)</f>
        <v>772</v>
      </c>
      <c r="S76" s="83" t="n">
        <f aca="false">SUM(S77:S78)</f>
        <v>592</v>
      </c>
      <c r="T76" s="83" t="n">
        <f aca="false">SUM(T77:T78)</f>
        <v>309</v>
      </c>
      <c r="U76" s="83" t="n">
        <f aca="false">SUM(U77:U78)</f>
        <v>156</v>
      </c>
      <c r="V76" s="83" t="n">
        <f aca="false">SUM(V77:V78)</f>
        <v>61</v>
      </c>
      <c r="W76" s="83" t="n">
        <f aca="false">SUM(W77:W78)</f>
        <v>37</v>
      </c>
      <c r="X76" s="83" t="n">
        <f aca="false">SUM(X77:X78)</f>
        <v>13</v>
      </c>
      <c r="Y76" s="83" t="n">
        <f aca="false">SUM(Y77:Y78)</f>
        <v>10</v>
      </c>
      <c r="Z76" s="83" t="n">
        <f aca="false">SUM(Z77:Z78)</f>
        <v>1317</v>
      </c>
      <c r="AA76" s="84" t="n">
        <f aca="false">SUM(AA77:AA78)</f>
        <v>6384</v>
      </c>
      <c r="AB76" s="131" t="s">
        <v>122</v>
      </c>
    </row>
    <row r="77" s="137" customFormat="true" ht="18.95" hidden="false" customHeight="true" outlineLevel="0" collapsed="false">
      <c r="A77" s="194" t="s">
        <v>123</v>
      </c>
      <c r="B77" s="82" t="n">
        <f aca="false">SUM(C77+D77+E77+F77+G77+H77+I77+J77+K77+L77+M77+P77+Q77+R77+S77+T77+U77+V77+W77+X77+Y77+Z77+AA77)</f>
        <v>4353</v>
      </c>
      <c r="C77" s="82" t="n">
        <v>227</v>
      </c>
      <c r="D77" s="83" t="n">
        <v>270</v>
      </c>
      <c r="E77" s="83" t="n">
        <v>314</v>
      </c>
      <c r="F77" s="83" t="n">
        <v>312</v>
      </c>
      <c r="G77" s="83" t="n">
        <v>320</v>
      </c>
      <c r="H77" s="83" t="n">
        <v>303</v>
      </c>
      <c r="I77" s="83" t="n">
        <v>334</v>
      </c>
      <c r="J77" s="83" t="n">
        <v>459</v>
      </c>
      <c r="K77" s="83" t="n">
        <v>469</v>
      </c>
      <c r="L77" s="83" t="n">
        <v>368</v>
      </c>
      <c r="M77" s="84" t="n">
        <v>261</v>
      </c>
      <c r="N77" s="85" t="s">
        <v>124</v>
      </c>
      <c r="O77" s="81" t="s">
        <v>123</v>
      </c>
      <c r="P77" s="82" t="n">
        <v>117</v>
      </c>
      <c r="Q77" s="87" t="n">
        <v>184</v>
      </c>
      <c r="R77" s="87" t="n">
        <v>150</v>
      </c>
      <c r="S77" s="87" t="n">
        <v>118</v>
      </c>
      <c r="T77" s="87" t="n">
        <v>70</v>
      </c>
      <c r="U77" s="87" t="n">
        <v>33</v>
      </c>
      <c r="V77" s="87" t="n">
        <v>14</v>
      </c>
      <c r="W77" s="87" t="n">
        <v>6</v>
      </c>
      <c r="X77" s="87" t="n">
        <v>6</v>
      </c>
      <c r="Y77" s="87" t="n">
        <v>3</v>
      </c>
      <c r="Z77" s="87" t="n">
        <v>12</v>
      </c>
      <c r="AA77" s="133" t="n">
        <v>3</v>
      </c>
      <c r="AB77" s="131" t="s">
        <v>124</v>
      </c>
    </row>
    <row r="78" s="137" customFormat="true" ht="18.95" hidden="false" customHeight="true" outlineLevel="0" collapsed="false">
      <c r="A78" s="194" t="s">
        <v>44</v>
      </c>
      <c r="B78" s="141" t="n">
        <f aca="false">SUM(C78+D78+E78+F78+G78+H78+I78+J78+K78+L78+M78+P78+Q78+R78+S78+T78+U78+V78+W78+X78+Y78+Z78+AA78)</f>
        <v>31424</v>
      </c>
      <c r="C78" s="82" t="n">
        <v>1707</v>
      </c>
      <c r="D78" s="83" t="n">
        <v>1736</v>
      </c>
      <c r="E78" s="83" t="n">
        <v>1895</v>
      </c>
      <c r="F78" s="83" t="n">
        <v>2043</v>
      </c>
      <c r="G78" s="83" t="n">
        <v>1931</v>
      </c>
      <c r="H78" s="83" t="n">
        <v>1980</v>
      </c>
      <c r="I78" s="83" t="n">
        <v>2109</v>
      </c>
      <c r="J78" s="83" t="n">
        <v>2372</v>
      </c>
      <c r="K78" s="83" t="n">
        <v>2087</v>
      </c>
      <c r="L78" s="83" t="n">
        <v>1736</v>
      </c>
      <c r="M78" s="84" t="n">
        <v>1169</v>
      </c>
      <c r="N78" s="85" t="s">
        <v>69</v>
      </c>
      <c r="O78" s="81" t="s">
        <v>44</v>
      </c>
      <c r="P78" s="82" t="n">
        <v>697</v>
      </c>
      <c r="Q78" s="87" t="n">
        <v>726</v>
      </c>
      <c r="R78" s="87" t="n">
        <v>622</v>
      </c>
      <c r="S78" s="87" t="n">
        <v>474</v>
      </c>
      <c r="T78" s="87" t="n">
        <v>239</v>
      </c>
      <c r="U78" s="87" t="n">
        <v>123</v>
      </c>
      <c r="V78" s="87" t="n">
        <v>47</v>
      </c>
      <c r="W78" s="87" t="n">
        <v>31</v>
      </c>
      <c r="X78" s="87" t="n">
        <v>7</v>
      </c>
      <c r="Y78" s="87" t="n">
        <v>7</v>
      </c>
      <c r="Z78" s="87" t="n">
        <v>1305</v>
      </c>
      <c r="AA78" s="88" t="n">
        <v>6381</v>
      </c>
      <c r="AB78" s="89" t="s">
        <v>69</v>
      </c>
    </row>
    <row r="79" s="137" customFormat="true" ht="18.95" hidden="false" customHeight="true" outlineLevel="0" collapsed="false">
      <c r="A79" s="194" t="s">
        <v>125</v>
      </c>
      <c r="B79" s="141" t="n">
        <f aca="false">SUM(C79+D79+E79+F79+G79+H79+I79+J79+K79+L79+M79+P79+Q79+R79+S79+T79+U79+V79+W79+X79+Y79+Z79+AA79)</f>
        <v>11227</v>
      </c>
      <c r="C79" s="82" t="n">
        <v>558</v>
      </c>
      <c r="D79" s="83" t="n">
        <v>543</v>
      </c>
      <c r="E79" s="83" t="n">
        <v>456</v>
      </c>
      <c r="F79" s="83" t="n">
        <v>556</v>
      </c>
      <c r="G79" s="83" t="n">
        <v>563</v>
      </c>
      <c r="H79" s="83" t="n">
        <v>551</v>
      </c>
      <c r="I79" s="83" t="n">
        <v>501</v>
      </c>
      <c r="J79" s="83" t="n">
        <v>509</v>
      </c>
      <c r="K79" s="83" t="n">
        <v>441</v>
      </c>
      <c r="L79" s="83" t="n">
        <v>320</v>
      </c>
      <c r="M79" s="84" t="n">
        <v>205</v>
      </c>
      <c r="N79" s="128" t="s">
        <v>126</v>
      </c>
      <c r="O79" s="81" t="s">
        <v>127</v>
      </c>
      <c r="P79" s="82" t="n">
        <v>155</v>
      </c>
      <c r="Q79" s="87" t="n">
        <v>133</v>
      </c>
      <c r="R79" s="87" t="n">
        <v>116</v>
      </c>
      <c r="S79" s="87" t="n">
        <v>82</v>
      </c>
      <c r="T79" s="87" t="n">
        <v>37</v>
      </c>
      <c r="U79" s="87" t="n">
        <v>29</v>
      </c>
      <c r="V79" s="87" t="n">
        <v>14</v>
      </c>
      <c r="W79" s="87" t="n">
        <v>8</v>
      </c>
      <c r="X79" s="87" t="n">
        <v>2</v>
      </c>
      <c r="Y79" s="87" t="n">
        <v>1</v>
      </c>
      <c r="Z79" s="87" t="n">
        <v>160</v>
      </c>
      <c r="AA79" s="88" t="n">
        <v>5287</v>
      </c>
      <c r="AB79" s="129" t="s">
        <v>128</v>
      </c>
    </row>
    <row r="80" s="137" customFormat="true" ht="18.95" hidden="false" customHeight="true" outlineLevel="0" collapsed="false">
      <c r="A80" s="194" t="s">
        <v>129</v>
      </c>
      <c r="B80" s="141" t="n">
        <f aca="false">SUM(C80+D80+E80+F80+G80+H80+I80+J80+K80+L80+M80+P80+Q80+R80+S80+T80+U80+V80+W80+X80+Y80+Z80+AA80)</f>
        <v>11184</v>
      </c>
      <c r="C80" s="82" t="n">
        <f aca="false">SUM(C81:C82)</f>
        <v>752</v>
      </c>
      <c r="D80" s="83" t="n">
        <f aca="false">SUM(D81:D82)</f>
        <v>855</v>
      </c>
      <c r="E80" s="83" t="n">
        <f aca="false">SUM(E81:E82)</f>
        <v>936</v>
      </c>
      <c r="F80" s="83" t="n">
        <f aca="false">SUM(F81:F82)</f>
        <v>1039</v>
      </c>
      <c r="G80" s="83" t="n">
        <f aca="false">SUM(G81:G82)</f>
        <v>926</v>
      </c>
      <c r="H80" s="83" t="n">
        <f aca="false">SUM(H81:H82)</f>
        <v>959</v>
      </c>
      <c r="I80" s="83" t="n">
        <f aca="false">SUM(I81:I82)</f>
        <v>972</v>
      </c>
      <c r="J80" s="83" t="n">
        <f aca="false">SUM(J81:J82)</f>
        <v>1002</v>
      </c>
      <c r="K80" s="83" t="n">
        <f aca="false">SUM(K81:K82)</f>
        <v>876</v>
      </c>
      <c r="L80" s="83" t="n">
        <f aca="false">SUM(L81:L82)</f>
        <v>679</v>
      </c>
      <c r="M80" s="84" t="n">
        <f aca="false">SUM(M81:M82)</f>
        <v>449</v>
      </c>
      <c r="N80" s="85" t="s">
        <v>130</v>
      </c>
      <c r="O80" s="81" t="s">
        <v>129</v>
      </c>
      <c r="P80" s="82" t="n">
        <f aca="false">SUM(P81:P82)</f>
        <v>323</v>
      </c>
      <c r="Q80" s="87" t="n">
        <f aca="false">SUM(Q81:Q82)</f>
        <v>379</v>
      </c>
      <c r="R80" s="87" t="n">
        <f aca="false">SUM(R81:R82)</f>
        <v>295</v>
      </c>
      <c r="S80" s="87" t="n">
        <f aca="false">SUM(S81:S82)</f>
        <v>254</v>
      </c>
      <c r="T80" s="87" t="n">
        <f aca="false">SUM(T81:T82)</f>
        <v>153</v>
      </c>
      <c r="U80" s="87" t="n">
        <f aca="false">SUM(U81:U82)</f>
        <v>89</v>
      </c>
      <c r="V80" s="87" t="n">
        <f aca="false">SUM(V81:V82)</f>
        <v>38</v>
      </c>
      <c r="W80" s="87" t="n">
        <f aca="false">SUM(W81:W82)</f>
        <v>21</v>
      </c>
      <c r="X80" s="87" t="n">
        <f aca="false">SUM(X81:X82)</f>
        <v>11</v>
      </c>
      <c r="Y80" s="87" t="n">
        <f aca="false">SUM(Y81:Y82)</f>
        <v>8</v>
      </c>
      <c r="Z80" s="87" t="n">
        <f aca="false">SUM(Z81:Z82)</f>
        <v>99</v>
      </c>
      <c r="AA80" s="88" t="n">
        <f aca="false">SUM(AA81:AA82)</f>
        <v>69</v>
      </c>
      <c r="AB80" s="89" t="s">
        <v>130</v>
      </c>
    </row>
    <row r="81" s="137" customFormat="true" ht="18.95" hidden="false" customHeight="true" outlineLevel="0" collapsed="false">
      <c r="A81" s="194" t="s">
        <v>131</v>
      </c>
      <c r="B81" s="141" t="n">
        <f aca="false">SUM(C81+D81+E81+F81+G81+H81+I81+J81+K81+L81+M81+P81+Q81+R81+S81+T81+U81+V81+W81+X81+Y81+Z81)</f>
        <v>1936</v>
      </c>
      <c r="C81" s="82" t="n">
        <v>97</v>
      </c>
      <c r="D81" s="83" t="n">
        <v>119</v>
      </c>
      <c r="E81" s="83" t="n">
        <v>138</v>
      </c>
      <c r="F81" s="83" t="n">
        <v>119</v>
      </c>
      <c r="G81" s="83" t="n">
        <v>102</v>
      </c>
      <c r="H81" s="83" t="n">
        <v>137</v>
      </c>
      <c r="I81" s="83" t="n">
        <v>171</v>
      </c>
      <c r="J81" s="83" t="n">
        <v>193</v>
      </c>
      <c r="K81" s="83" t="n">
        <v>211</v>
      </c>
      <c r="L81" s="83" t="n">
        <v>174</v>
      </c>
      <c r="M81" s="84" t="n">
        <v>124</v>
      </c>
      <c r="N81" s="85" t="s">
        <v>132</v>
      </c>
      <c r="O81" s="81" t="s">
        <v>131</v>
      </c>
      <c r="P81" s="82" t="n">
        <v>61</v>
      </c>
      <c r="Q81" s="87" t="n">
        <v>77</v>
      </c>
      <c r="R81" s="87" t="n">
        <v>78</v>
      </c>
      <c r="S81" s="87" t="n">
        <v>59</v>
      </c>
      <c r="T81" s="87" t="n">
        <v>36</v>
      </c>
      <c r="U81" s="87" t="n">
        <v>20</v>
      </c>
      <c r="V81" s="87" t="n">
        <v>9</v>
      </c>
      <c r="W81" s="87" t="n">
        <v>3</v>
      </c>
      <c r="X81" s="87" t="n">
        <v>2</v>
      </c>
      <c r="Y81" s="87" t="n">
        <v>3</v>
      </c>
      <c r="Z81" s="87" t="n">
        <v>3</v>
      </c>
      <c r="AA81" s="88" t="s">
        <v>62</v>
      </c>
      <c r="AB81" s="89" t="s">
        <v>132</v>
      </c>
    </row>
    <row r="82" s="137" customFormat="true" ht="18.95" hidden="false" customHeight="true" outlineLevel="0" collapsed="false">
      <c r="A82" s="194" t="s">
        <v>44</v>
      </c>
      <c r="B82" s="141" t="n">
        <f aca="false">SUM(C82+D82+E82+F82+G82+H82+I82+J82+K82+L82+M82+P82+Q82+R82+S82+T82+U82+V82+W82+X82+Y82+Z82+AA82)</f>
        <v>9248</v>
      </c>
      <c r="C82" s="82" t="n">
        <v>655</v>
      </c>
      <c r="D82" s="83" t="n">
        <v>736</v>
      </c>
      <c r="E82" s="83" t="n">
        <v>798</v>
      </c>
      <c r="F82" s="83" t="n">
        <v>920</v>
      </c>
      <c r="G82" s="83" t="n">
        <v>824</v>
      </c>
      <c r="H82" s="83" t="n">
        <v>822</v>
      </c>
      <c r="I82" s="83" t="n">
        <v>801</v>
      </c>
      <c r="J82" s="83" t="n">
        <v>809</v>
      </c>
      <c r="K82" s="83" t="n">
        <v>665</v>
      </c>
      <c r="L82" s="83" t="n">
        <v>505</v>
      </c>
      <c r="M82" s="84" t="n">
        <v>325</v>
      </c>
      <c r="N82" s="85" t="s">
        <v>69</v>
      </c>
      <c r="O82" s="81" t="s">
        <v>44</v>
      </c>
      <c r="P82" s="82" t="n">
        <v>262</v>
      </c>
      <c r="Q82" s="87" t="n">
        <v>302</v>
      </c>
      <c r="R82" s="87" t="n">
        <v>217</v>
      </c>
      <c r="S82" s="87" t="n">
        <v>195</v>
      </c>
      <c r="T82" s="87" t="n">
        <v>117</v>
      </c>
      <c r="U82" s="87" t="n">
        <v>69</v>
      </c>
      <c r="V82" s="87" t="n">
        <v>29</v>
      </c>
      <c r="W82" s="87" t="n">
        <v>18</v>
      </c>
      <c r="X82" s="87" t="n">
        <v>9</v>
      </c>
      <c r="Y82" s="87" t="n">
        <v>5</v>
      </c>
      <c r="Z82" s="87" t="n">
        <v>96</v>
      </c>
      <c r="AA82" s="88" t="n">
        <v>69</v>
      </c>
      <c r="AB82" s="89" t="s">
        <v>69</v>
      </c>
    </row>
    <row r="83" s="137" customFormat="true" ht="18.95" hidden="false" customHeight="true" outlineLevel="0" collapsed="false">
      <c r="A83" s="194" t="s">
        <v>133</v>
      </c>
      <c r="B83" s="141" t="n">
        <f aca="false">SUM(C83+D83+E83+F83+G83+H83+I83+J83+K83+L83+M83+P83+Q83+R83+S83+T83+U83+V83+W83+X83+Y83+Z83+AA83)</f>
        <v>37900</v>
      </c>
      <c r="C83" s="82" t="n">
        <f aca="false">SUM(C84:C86)</f>
        <v>1504</v>
      </c>
      <c r="D83" s="83" t="n">
        <f aca="false">SUM(D84:D86)</f>
        <v>2310</v>
      </c>
      <c r="E83" s="83" t="n">
        <f aca="false">SUM(E84:E86)</f>
        <v>2440</v>
      </c>
      <c r="F83" s="83" t="n">
        <f aca="false">SUM(F84:F86)</f>
        <v>2419</v>
      </c>
      <c r="G83" s="83" t="n">
        <f aca="false">SUM(G84:G86)</f>
        <v>2563</v>
      </c>
      <c r="H83" s="83" t="n">
        <f aca="false">SUM(H84:H86)</f>
        <v>2372</v>
      </c>
      <c r="I83" s="83" t="n">
        <f aca="false">SUM(I84:I86)</f>
        <v>2960</v>
      </c>
      <c r="J83" s="83" t="n">
        <f aca="false">SUM(J84:J86)</f>
        <v>4327</v>
      </c>
      <c r="K83" s="83" t="n">
        <f aca="false">SUM(K84:K86)</f>
        <v>4362</v>
      </c>
      <c r="L83" s="83" t="n">
        <f aca="false">SUM(L84:L86)</f>
        <v>3477</v>
      </c>
      <c r="M83" s="84" t="n">
        <f aca="false">SUM(M84:M86)</f>
        <v>2147</v>
      </c>
      <c r="N83" s="85" t="s">
        <v>134</v>
      </c>
      <c r="O83" s="81" t="s">
        <v>133</v>
      </c>
      <c r="P83" s="82" t="n">
        <f aca="false">SUM(P84:P86)</f>
        <v>1108</v>
      </c>
      <c r="Q83" s="83" t="n">
        <f aca="false">SUM(Q84:Q86)</f>
        <v>1199</v>
      </c>
      <c r="R83" s="83" t="n">
        <f aca="false">SUM(R84:R86)</f>
        <v>1407</v>
      </c>
      <c r="S83" s="83" t="n">
        <f aca="false">SUM(S84:S86)</f>
        <v>976</v>
      </c>
      <c r="T83" s="83" t="n">
        <f aca="false">SUM(T84:T86)</f>
        <v>580</v>
      </c>
      <c r="U83" s="83" t="n">
        <f aca="false">SUM(U84:U86)</f>
        <v>328</v>
      </c>
      <c r="V83" s="83" t="n">
        <f aca="false">SUM(V84:V86)</f>
        <v>96</v>
      </c>
      <c r="W83" s="83" t="n">
        <f aca="false">SUM(W84:W86)</f>
        <v>56</v>
      </c>
      <c r="X83" s="83" t="n">
        <f aca="false">SUM(X84:X86)</f>
        <v>14</v>
      </c>
      <c r="Y83" s="83" t="n">
        <f aca="false">SUM(Y84:Y86)</f>
        <v>9</v>
      </c>
      <c r="Z83" s="83" t="n">
        <f aca="false">SUM(Z84:Z86)</f>
        <v>1229</v>
      </c>
      <c r="AA83" s="84" t="n">
        <f aca="false">SUM(AA84:AA86)</f>
        <v>17</v>
      </c>
      <c r="AB83" s="89" t="s">
        <v>134</v>
      </c>
    </row>
    <row r="84" s="137" customFormat="true" ht="18.95" hidden="false" customHeight="true" outlineLevel="0" collapsed="false">
      <c r="A84" s="194" t="s">
        <v>135</v>
      </c>
      <c r="B84" s="141" t="n">
        <f aca="false">SUM(C84+D84+E84+F84+G84+H84+I84+J84+K84+L84+M84+P84+Q84+R84+S84+T84+U84+V84+W84+X84+Z84+AA84)</f>
        <v>9680</v>
      </c>
      <c r="C84" s="82" t="n">
        <v>392</v>
      </c>
      <c r="D84" s="83" t="n">
        <v>676</v>
      </c>
      <c r="E84" s="83" t="n">
        <v>590</v>
      </c>
      <c r="F84" s="83" t="n">
        <v>640</v>
      </c>
      <c r="G84" s="83" t="n">
        <v>644</v>
      </c>
      <c r="H84" s="83" t="n">
        <v>615</v>
      </c>
      <c r="I84" s="83" t="n">
        <v>695</v>
      </c>
      <c r="J84" s="83" t="n">
        <v>1008</v>
      </c>
      <c r="K84" s="83" t="n">
        <v>1049</v>
      </c>
      <c r="L84" s="83" t="n">
        <v>895</v>
      </c>
      <c r="M84" s="84" t="n">
        <v>610</v>
      </c>
      <c r="N84" s="85" t="s">
        <v>136</v>
      </c>
      <c r="O84" s="81" t="s">
        <v>135</v>
      </c>
      <c r="P84" s="82" t="n">
        <v>336</v>
      </c>
      <c r="Q84" s="87" t="n">
        <v>350</v>
      </c>
      <c r="R84" s="87" t="n">
        <v>412</v>
      </c>
      <c r="S84" s="87" t="n">
        <v>295</v>
      </c>
      <c r="T84" s="87" t="n">
        <v>186</v>
      </c>
      <c r="U84" s="87" t="n">
        <v>99</v>
      </c>
      <c r="V84" s="87" t="n">
        <v>28</v>
      </c>
      <c r="W84" s="87" t="n">
        <v>20</v>
      </c>
      <c r="X84" s="87" t="n">
        <v>7</v>
      </c>
      <c r="Y84" s="87" t="s">
        <v>62</v>
      </c>
      <c r="Z84" s="87" t="n">
        <v>124</v>
      </c>
      <c r="AA84" s="88" t="n">
        <v>9</v>
      </c>
      <c r="AB84" s="89" t="s">
        <v>136</v>
      </c>
    </row>
    <row r="85" s="137" customFormat="true" ht="18.95" hidden="false" customHeight="true" outlineLevel="0" collapsed="false">
      <c r="A85" s="194" t="s">
        <v>137</v>
      </c>
      <c r="B85" s="141" t="n">
        <f aca="false">SUM(C85+D85+E85+F85+G85+H85+I85+J85+K85+L85+M85+P85+Q85+R85+S85+T85+U85+V85+W85+X85+Y85+Z85+AA85)</f>
        <v>5519</v>
      </c>
      <c r="C85" s="82" t="n">
        <v>236</v>
      </c>
      <c r="D85" s="83" t="n">
        <v>338</v>
      </c>
      <c r="E85" s="83" t="n">
        <v>349</v>
      </c>
      <c r="F85" s="83" t="n">
        <v>365</v>
      </c>
      <c r="G85" s="83" t="n">
        <v>417</v>
      </c>
      <c r="H85" s="83" t="n">
        <v>358</v>
      </c>
      <c r="I85" s="83" t="n">
        <v>463</v>
      </c>
      <c r="J85" s="83" t="n">
        <v>618</v>
      </c>
      <c r="K85" s="83" t="n">
        <v>668</v>
      </c>
      <c r="L85" s="83" t="n">
        <v>546</v>
      </c>
      <c r="M85" s="84" t="n">
        <v>313</v>
      </c>
      <c r="N85" s="85" t="s">
        <v>138</v>
      </c>
      <c r="O85" s="81" t="s">
        <v>137</v>
      </c>
      <c r="P85" s="82" t="n">
        <v>133</v>
      </c>
      <c r="Q85" s="87" t="n">
        <v>170</v>
      </c>
      <c r="R85" s="87" t="n">
        <v>172</v>
      </c>
      <c r="S85" s="87" t="n">
        <v>127</v>
      </c>
      <c r="T85" s="87" t="n">
        <v>74</v>
      </c>
      <c r="U85" s="87" t="n">
        <v>40</v>
      </c>
      <c r="V85" s="87" t="n">
        <v>10</v>
      </c>
      <c r="W85" s="87" t="n">
        <v>4</v>
      </c>
      <c r="X85" s="87" t="n">
        <v>1</v>
      </c>
      <c r="Y85" s="87" t="n">
        <v>2</v>
      </c>
      <c r="Z85" s="87" t="n">
        <v>113</v>
      </c>
      <c r="AA85" s="88" t="n">
        <v>2</v>
      </c>
      <c r="AB85" s="89" t="s">
        <v>138</v>
      </c>
    </row>
    <row r="86" s="137" customFormat="true" ht="18.95" hidden="false" customHeight="true" outlineLevel="0" collapsed="false">
      <c r="A86" s="194" t="s">
        <v>44</v>
      </c>
      <c r="B86" s="141" t="n">
        <f aca="false">SUM(C86+D86+E86+F86+G86+H86+I86+J86+K86+L86+M86+P86+Q86+R86+S86+T86+U86+V86+W86+X86+Y86+Z86+AA86)</f>
        <v>22701</v>
      </c>
      <c r="C86" s="82" t="n">
        <v>876</v>
      </c>
      <c r="D86" s="83" t="n">
        <v>1296</v>
      </c>
      <c r="E86" s="83" t="n">
        <v>1501</v>
      </c>
      <c r="F86" s="83" t="n">
        <v>1414</v>
      </c>
      <c r="G86" s="83" t="n">
        <v>1502</v>
      </c>
      <c r="H86" s="83" t="n">
        <v>1399</v>
      </c>
      <c r="I86" s="83" t="n">
        <v>1802</v>
      </c>
      <c r="J86" s="83" t="n">
        <v>2701</v>
      </c>
      <c r="K86" s="83" t="n">
        <v>2645</v>
      </c>
      <c r="L86" s="83" t="n">
        <v>2036</v>
      </c>
      <c r="M86" s="84" t="n">
        <v>1224</v>
      </c>
      <c r="N86" s="85" t="s">
        <v>94</v>
      </c>
      <c r="O86" s="81" t="s">
        <v>44</v>
      </c>
      <c r="P86" s="82" t="n">
        <v>639</v>
      </c>
      <c r="Q86" s="87" t="n">
        <v>679</v>
      </c>
      <c r="R86" s="87" t="n">
        <v>823</v>
      </c>
      <c r="S86" s="87" t="n">
        <v>554</v>
      </c>
      <c r="T86" s="87" t="n">
        <v>320</v>
      </c>
      <c r="U86" s="87" t="n">
        <v>189</v>
      </c>
      <c r="V86" s="87" t="n">
        <v>58</v>
      </c>
      <c r="W86" s="87" t="n">
        <v>32</v>
      </c>
      <c r="X86" s="87" t="n">
        <v>6</v>
      </c>
      <c r="Y86" s="87" t="n">
        <v>7</v>
      </c>
      <c r="Z86" s="87" t="n">
        <v>992</v>
      </c>
      <c r="AA86" s="88" t="n">
        <v>6</v>
      </c>
      <c r="AB86" s="89" t="s">
        <v>94</v>
      </c>
    </row>
    <row r="87" s="90" customFormat="true" ht="18.95" hidden="false" customHeight="true" outlineLevel="0" collapsed="false">
      <c r="A87" s="194" t="s">
        <v>139</v>
      </c>
      <c r="B87" s="141" t="n">
        <f aca="false">SUM(C87+D87+E87+F87+G87+H87+I87+J87+K87+L87+M87+P87+Q87+R87+S87+T87+U87+V87+W87+X87+Y87+Z87+AA87)</f>
        <v>49488</v>
      </c>
      <c r="C87" s="82" t="n">
        <f aca="false">SUM(C88:C90)</f>
        <v>2126</v>
      </c>
      <c r="D87" s="83" t="n">
        <f aca="false">SUM(D88:D90)</f>
        <v>2929</v>
      </c>
      <c r="E87" s="83" t="n">
        <f aca="false">SUM(E88:E90)</f>
        <v>2914</v>
      </c>
      <c r="F87" s="83" t="n">
        <f aca="false">SUM(F88:F90)</f>
        <v>3544</v>
      </c>
      <c r="G87" s="83" t="n">
        <f aca="false">SUM(G88:G90)</f>
        <v>4366</v>
      </c>
      <c r="H87" s="83" t="n">
        <f aca="false">SUM(H88:H90)</f>
        <v>3611</v>
      </c>
      <c r="I87" s="83" t="n">
        <f aca="false">SUM(I88:I90)</f>
        <v>4113</v>
      </c>
      <c r="J87" s="83" t="n">
        <f aca="false">SUM(J88:J90)</f>
        <v>5364</v>
      </c>
      <c r="K87" s="83" t="n">
        <f aca="false">SUM(K88:K90)</f>
        <v>5477</v>
      </c>
      <c r="L87" s="83" t="n">
        <f aca="false">SUM(L88:L90)</f>
        <v>4643</v>
      </c>
      <c r="M87" s="84" t="n">
        <f aca="false">SUM(M88:M90)</f>
        <v>2686</v>
      </c>
      <c r="N87" s="85" t="s">
        <v>140</v>
      </c>
      <c r="O87" s="81" t="s">
        <v>139</v>
      </c>
      <c r="P87" s="82" t="n">
        <f aca="false">SUM(P88:P90)</f>
        <v>1472</v>
      </c>
      <c r="Q87" s="87" t="n">
        <f aca="false">SUM(Q88:Q90)</f>
        <v>1536</v>
      </c>
      <c r="R87" s="87" t="n">
        <f aca="false">SUM(R88:R90)</f>
        <v>1604</v>
      </c>
      <c r="S87" s="87" t="n">
        <f aca="false">SUM(S88:S90)</f>
        <v>1180</v>
      </c>
      <c r="T87" s="87" t="n">
        <f aca="false">SUM(T88:T90)</f>
        <v>696</v>
      </c>
      <c r="U87" s="87" t="n">
        <f aca="false">SUM(U88:U90)</f>
        <v>329</v>
      </c>
      <c r="V87" s="87" t="n">
        <f aca="false">SUM(V88:V90)</f>
        <v>133</v>
      </c>
      <c r="W87" s="87" t="n">
        <f aca="false">SUM(W88:W90)</f>
        <v>43</v>
      </c>
      <c r="X87" s="87" t="n">
        <f aca="false">SUM(X88:X90)</f>
        <v>25</v>
      </c>
      <c r="Y87" s="87" t="n">
        <f aca="false">SUM(Y88:Y90)</f>
        <v>12</v>
      </c>
      <c r="Z87" s="87" t="n">
        <f aca="false">SUM(Z88:Z90)</f>
        <v>649</v>
      </c>
      <c r="AA87" s="88" t="n">
        <f aca="false">SUM(AA88:AA90)</f>
        <v>36</v>
      </c>
      <c r="AB87" s="89" t="s">
        <v>140</v>
      </c>
      <c r="AC87" s="137"/>
    </row>
    <row r="88" s="90" customFormat="true" ht="18.95" hidden="false" customHeight="true" outlineLevel="0" collapsed="false">
      <c r="A88" s="194" t="s">
        <v>141</v>
      </c>
      <c r="B88" s="141" t="n">
        <f aca="false">SUM(C88+D88+E88+F88+G88+H88+I88+J88+K88+L88+M88+P88+Q88+R88+S88+T88+U88+V88+W88+X88+Y88+Z88+AA88)</f>
        <v>10096</v>
      </c>
      <c r="C88" s="82" t="n">
        <v>457</v>
      </c>
      <c r="D88" s="83" t="n">
        <v>621</v>
      </c>
      <c r="E88" s="83" t="n">
        <v>596</v>
      </c>
      <c r="F88" s="83" t="n">
        <v>636</v>
      </c>
      <c r="G88" s="83" t="n">
        <v>776</v>
      </c>
      <c r="H88" s="83" t="n">
        <v>801</v>
      </c>
      <c r="I88" s="83" t="n">
        <v>880</v>
      </c>
      <c r="J88" s="83" t="n">
        <v>1078</v>
      </c>
      <c r="K88" s="83" t="n">
        <v>1159</v>
      </c>
      <c r="L88" s="83" t="n">
        <v>999</v>
      </c>
      <c r="M88" s="84" t="n">
        <v>550</v>
      </c>
      <c r="N88" s="85" t="s">
        <v>142</v>
      </c>
      <c r="O88" s="81" t="s">
        <v>141</v>
      </c>
      <c r="P88" s="82" t="n">
        <v>317</v>
      </c>
      <c r="Q88" s="139" t="n">
        <v>309</v>
      </c>
      <c r="R88" s="139" t="n">
        <v>339</v>
      </c>
      <c r="S88" s="139" t="n">
        <v>233</v>
      </c>
      <c r="T88" s="139" t="n">
        <v>156</v>
      </c>
      <c r="U88" s="139" t="n">
        <v>61</v>
      </c>
      <c r="V88" s="139" t="n">
        <v>16</v>
      </c>
      <c r="W88" s="139" t="n">
        <v>8</v>
      </c>
      <c r="X88" s="139" t="n">
        <v>6</v>
      </c>
      <c r="Y88" s="139" t="n">
        <v>2</v>
      </c>
      <c r="Z88" s="139" t="n">
        <v>90</v>
      </c>
      <c r="AA88" s="199" t="n">
        <v>6</v>
      </c>
      <c r="AB88" s="89" t="s">
        <v>142</v>
      </c>
      <c r="AC88" s="137"/>
    </row>
    <row r="89" s="90" customFormat="true" ht="18.95" hidden="false" customHeight="true" outlineLevel="0" collapsed="false">
      <c r="A89" s="194" t="s">
        <v>143</v>
      </c>
      <c r="B89" s="141" t="n">
        <f aca="false">SUM(C89+D89+E89+F89+G89+H89+I89+J89+K89+L89+M89+P89+Q89+R89+S89+T89+U89+V89+W89+X89+Y89+Z89+AA89)</f>
        <v>8313</v>
      </c>
      <c r="C89" s="82" t="n">
        <v>312</v>
      </c>
      <c r="D89" s="83" t="n">
        <v>408</v>
      </c>
      <c r="E89" s="83" t="n">
        <v>385</v>
      </c>
      <c r="F89" s="83" t="n">
        <v>904</v>
      </c>
      <c r="G89" s="83" t="n">
        <v>1368</v>
      </c>
      <c r="H89" s="83" t="n">
        <v>591</v>
      </c>
      <c r="I89" s="83" t="n">
        <v>635</v>
      </c>
      <c r="J89" s="83" t="n">
        <v>794</v>
      </c>
      <c r="K89" s="83" t="n">
        <v>794</v>
      </c>
      <c r="L89" s="83" t="n">
        <v>670</v>
      </c>
      <c r="M89" s="84" t="n">
        <v>415</v>
      </c>
      <c r="N89" s="85" t="s">
        <v>144</v>
      </c>
      <c r="O89" s="81" t="s">
        <v>143</v>
      </c>
      <c r="P89" s="82" t="n">
        <v>203</v>
      </c>
      <c r="Q89" s="139" t="n">
        <v>223</v>
      </c>
      <c r="R89" s="139" t="n">
        <v>211</v>
      </c>
      <c r="S89" s="139" t="n">
        <v>162</v>
      </c>
      <c r="T89" s="139" t="n">
        <v>106</v>
      </c>
      <c r="U89" s="139" t="n">
        <v>53</v>
      </c>
      <c r="V89" s="139" t="n">
        <v>18</v>
      </c>
      <c r="W89" s="139" t="n">
        <v>6</v>
      </c>
      <c r="X89" s="139" t="n">
        <v>6</v>
      </c>
      <c r="Y89" s="139" t="n">
        <v>3</v>
      </c>
      <c r="Z89" s="139" t="n">
        <v>41</v>
      </c>
      <c r="AA89" s="199" t="n">
        <v>5</v>
      </c>
      <c r="AB89" s="89" t="s">
        <v>144</v>
      </c>
      <c r="AC89" s="137"/>
    </row>
    <row r="90" s="90" customFormat="true" ht="18.95" hidden="false" customHeight="true" outlineLevel="0" collapsed="false">
      <c r="A90" s="194" t="s">
        <v>44</v>
      </c>
      <c r="B90" s="141" t="n">
        <f aca="false">SUM(C90+D90+E90+F90+G90+H90+I90+J90+K90+L90+M90+P90+Q90+R90+S90+T90+U90+V90+W90+X90+Y90+Z90+AA90)</f>
        <v>31079</v>
      </c>
      <c r="C90" s="82" t="n">
        <v>1357</v>
      </c>
      <c r="D90" s="83" t="n">
        <v>1900</v>
      </c>
      <c r="E90" s="83" t="n">
        <v>1933</v>
      </c>
      <c r="F90" s="83" t="n">
        <v>2004</v>
      </c>
      <c r="G90" s="83" t="n">
        <v>2222</v>
      </c>
      <c r="H90" s="83" t="n">
        <v>2219</v>
      </c>
      <c r="I90" s="83" t="n">
        <v>2598</v>
      </c>
      <c r="J90" s="83" t="n">
        <v>3492</v>
      </c>
      <c r="K90" s="83" t="n">
        <v>3524</v>
      </c>
      <c r="L90" s="83" t="n">
        <v>2974</v>
      </c>
      <c r="M90" s="84" t="n">
        <v>1721</v>
      </c>
      <c r="N90" s="85" t="s">
        <v>69</v>
      </c>
      <c r="O90" s="81" t="s">
        <v>44</v>
      </c>
      <c r="P90" s="82" t="n">
        <v>952</v>
      </c>
      <c r="Q90" s="139" t="n">
        <v>1004</v>
      </c>
      <c r="R90" s="139" t="n">
        <v>1054</v>
      </c>
      <c r="S90" s="139" t="n">
        <v>785</v>
      </c>
      <c r="T90" s="139" t="n">
        <v>434</v>
      </c>
      <c r="U90" s="139" t="n">
        <v>215</v>
      </c>
      <c r="V90" s="139" t="n">
        <v>99</v>
      </c>
      <c r="W90" s="139" t="n">
        <v>29</v>
      </c>
      <c r="X90" s="139" t="n">
        <v>13</v>
      </c>
      <c r="Y90" s="139" t="n">
        <v>7</v>
      </c>
      <c r="Z90" s="139" t="n">
        <v>518</v>
      </c>
      <c r="AA90" s="199" t="n">
        <v>25</v>
      </c>
      <c r="AB90" s="89" t="s">
        <v>69</v>
      </c>
      <c r="AC90" s="137"/>
    </row>
    <row r="91" s="176" customFormat="true" ht="15.95" hidden="false" customHeight="true" outlineLevel="0" collapsed="false">
      <c r="A91" s="200"/>
      <c r="B91" s="201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3"/>
      <c r="O91" s="204"/>
      <c r="P91" s="202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6"/>
    </row>
    <row r="92" s="176" customFormat="true" ht="30.75" hidden="false" customHeight="true" outlineLevel="0" collapsed="false">
      <c r="A92" s="200"/>
      <c r="B92" s="201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3"/>
      <c r="O92" s="204"/>
      <c r="P92" s="202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6"/>
    </row>
    <row r="93" s="176" customFormat="true" ht="15.95" hidden="false" customHeight="true" outlineLevel="0" collapsed="false">
      <c r="A93" s="200"/>
      <c r="B93" s="201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3"/>
      <c r="O93" s="204"/>
      <c r="P93" s="202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6"/>
    </row>
    <row r="94" s="176" customFormat="true" ht="15.95" hidden="false" customHeight="true" outlineLevel="0" collapsed="false">
      <c r="A94" s="200"/>
      <c r="B94" s="201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3"/>
      <c r="O94" s="204"/>
      <c r="P94" s="202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6"/>
    </row>
    <row r="95" s="104" customFormat="true" ht="18.95" hidden="false" customHeight="true" outlineLevel="0" collapsed="false">
      <c r="A95" s="99" t="s">
        <v>75</v>
      </c>
      <c r="B95" s="100" t="s">
        <v>110</v>
      </c>
      <c r="C95" s="101"/>
      <c r="D95" s="102"/>
      <c r="E95" s="101"/>
      <c r="F95" s="101"/>
      <c r="G95" s="101"/>
      <c r="H95" s="101"/>
      <c r="I95" s="101"/>
      <c r="J95" s="101"/>
      <c r="K95" s="101"/>
      <c r="L95" s="101"/>
      <c r="M95" s="101"/>
      <c r="N95" s="3"/>
      <c r="O95" s="103" t="s">
        <v>75</v>
      </c>
      <c r="P95" s="100" t="s">
        <v>76</v>
      </c>
      <c r="Q95" s="101"/>
      <c r="R95" s="102"/>
      <c r="S95" s="101"/>
      <c r="T95" s="101"/>
      <c r="U95" s="101"/>
      <c r="V95" s="101"/>
      <c r="W95" s="101"/>
      <c r="X95" s="101"/>
      <c r="Y95" s="101"/>
      <c r="Z95" s="101"/>
      <c r="AA95" s="101"/>
      <c r="AB95" s="3"/>
    </row>
    <row r="96" s="104" customFormat="true" ht="18.95" hidden="false" customHeight="true" outlineLevel="0" collapsed="false">
      <c r="A96" s="105" t="s">
        <v>3</v>
      </c>
      <c r="B96" s="106" t="s">
        <v>111</v>
      </c>
      <c r="C96" s="11"/>
      <c r="D96" s="12"/>
      <c r="E96" s="11"/>
      <c r="F96" s="11"/>
      <c r="G96" s="11"/>
      <c r="H96" s="11"/>
      <c r="I96" s="11"/>
      <c r="J96" s="11"/>
      <c r="K96" s="11"/>
      <c r="L96" s="11"/>
      <c r="M96" s="13"/>
      <c r="N96" s="107"/>
      <c r="O96" s="108" t="s">
        <v>3</v>
      </c>
      <c r="P96" s="106" t="s">
        <v>5</v>
      </c>
      <c r="Q96" s="11"/>
      <c r="R96" s="12"/>
      <c r="S96" s="11"/>
      <c r="T96" s="11"/>
      <c r="U96" s="11"/>
      <c r="V96" s="11"/>
      <c r="W96" s="11"/>
      <c r="X96" s="11"/>
      <c r="Y96" s="11"/>
      <c r="Z96" s="11"/>
      <c r="AA96" s="13"/>
      <c r="AB96" s="107"/>
    </row>
    <row r="97" s="104" customFormat="true" ht="18.95" hidden="false" customHeight="true" outlineLevel="0" collapsed="false">
      <c r="A97" s="105"/>
      <c r="B97" s="106"/>
      <c r="C97" s="11"/>
      <c r="D97" s="12"/>
      <c r="E97" s="11"/>
      <c r="F97" s="11"/>
      <c r="G97" s="11"/>
      <c r="H97" s="11"/>
      <c r="I97" s="11"/>
      <c r="J97" s="11"/>
      <c r="K97" s="11"/>
      <c r="L97" s="11"/>
      <c r="M97" s="13"/>
      <c r="N97" s="109"/>
      <c r="O97" s="108"/>
      <c r="P97" s="106"/>
      <c r="Q97" s="11"/>
      <c r="R97" s="12"/>
      <c r="S97" s="11"/>
      <c r="T97" s="11"/>
      <c r="U97" s="11"/>
      <c r="V97" s="11"/>
      <c r="W97" s="11"/>
      <c r="X97" s="11"/>
      <c r="Y97" s="11"/>
      <c r="Z97" s="11"/>
      <c r="AA97" s="13"/>
      <c r="AB97" s="109"/>
    </row>
    <row r="98" s="15" customFormat="true" ht="17.1" hidden="false" customHeight="true" outlineLevel="0" collapsed="false">
      <c r="A98" s="17"/>
      <c r="B98" s="18"/>
      <c r="C98" s="19" t="s">
        <v>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0"/>
      <c r="O98" s="21"/>
      <c r="P98" s="19" t="s">
        <v>7</v>
      </c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22"/>
    </row>
    <row r="99" s="15" customFormat="true" ht="17.1" hidden="false" customHeight="true" outlineLevel="0" collapsed="false">
      <c r="A99" s="23"/>
      <c r="B99" s="24" t="s">
        <v>8</v>
      </c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8"/>
      <c r="N99" s="29"/>
      <c r="O99" s="30"/>
      <c r="P99" s="31"/>
      <c r="Q99" s="32"/>
      <c r="R99" s="32"/>
      <c r="S99" s="33"/>
      <c r="T99" s="33"/>
      <c r="U99" s="33"/>
      <c r="V99" s="33"/>
      <c r="W99" s="33"/>
      <c r="X99" s="33"/>
      <c r="Y99" s="33" t="s">
        <v>9</v>
      </c>
      <c r="Z99" s="33"/>
      <c r="AA99" s="34" t="s">
        <v>10</v>
      </c>
      <c r="AB99" s="35"/>
    </row>
    <row r="100" s="44" customFormat="true" ht="17.1" hidden="false" customHeight="true" outlineLevel="0" collapsed="false">
      <c r="A100" s="24" t="s">
        <v>11</v>
      </c>
      <c r="B100" s="36" t="s">
        <v>12</v>
      </c>
      <c r="C100" s="37" t="s">
        <v>13</v>
      </c>
      <c r="D100" s="38" t="s">
        <v>14</v>
      </c>
      <c r="E100" s="39" t="s">
        <v>15</v>
      </c>
      <c r="F100" s="39" t="s">
        <v>16</v>
      </c>
      <c r="G100" s="39" t="s">
        <v>17</v>
      </c>
      <c r="H100" s="39" t="s">
        <v>18</v>
      </c>
      <c r="I100" s="39" t="s">
        <v>19</v>
      </c>
      <c r="J100" s="39" t="s">
        <v>20</v>
      </c>
      <c r="K100" s="39" t="s">
        <v>21</v>
      </c>
      <c r="L100" s="39" t="s">
        <v>22</v>
      </c>
      <c r="M100" s="40" t="s">
        <v>23</v>
      </c>
      <c r="N100" s="41" t="s">
        <v>24</v>
      </c>
      <c r="O100" s="24" t="s">
        <v>11</v>
      </c>
      <c r="P100" s="32" t="s">
        <v>25</v>
      </c>
      <c r="Q100" s="32" t="s">
        <v>26</v>
      </c>
      <c r="R100" s="32" t="s">
        <v>27</v>
      </c>
      <c r="S100" s="33" t="s">
        <v>28</v>
      </c>
      <c r="T100" s="33" t="s">
        <v>29</v>
      </c>
      <c r="U100" s="33" t="s">
        <v>30</v>
      </c>
      <c r="V100" s="33" t="s">
        <v>31</v>
      </c>
      <c r="W100" s="33" t="s">
        <v>32</v>
      </c>
      <c r="X100" s="33" t="s">
        <v>33</v>
      </c>
      <c r="Y100" s="42" t="s">
        <v>34</v>
      </c>
      <c r="Z100" s="42" t="s">
        <v>35</v>
      </c>
      <c r="AA100" s="34" t="s">
        <v>36</v>
      </c>
      <c r="AB100" s="43" t="s">
        <v>24</v>
      </c>
    </row>
    <row r="101" s="44" customFormat="true" ht="17.1" hidden="false" customHeight="true" outlineLevel="0" collapsed="false">
      <c r="A101" s="24"/>
      <c r="B101" s="24"/>
      <c r="C101" s="37"/>
      <c r="D101" s="38"/>
      <c r="E101" s="39"/>
      <c r="F101" s="39"/>
      <c r="G101" s="39"/>
      <c r="H101" s="39"/>
      <c r="I101" s="39"/>
      <c r="J101" s="39"/>
      <c r="K101" s="39"/>
      <c r="L101" s="39"/>
      <c r="M101" s="40"/>
      <c r="N101" s="41"/>
      <c r="O101" s="45"/>
      <c r="P101" s="46"/>
      <c r="Q101" s="47"/>
      <c r="R101" s="47"/>
      <c r="S101" s="47"/>
      <c r="T101" s="47"/>
      <c r="U101" s="47"/>
      <c r="V101" s="47"/>
      <c r="W101" s="47"/>
      <c r="X101" s="47"/>
      <c r="Y101" s="33" t="n">
        <v>100</v>
      </c>
      <c r="Z101" s="33" t="s">
        <v>37</v>
      </c>
      <c r="AA101" s="48" t="s">
        <v>38</v>
      </c>
      <c r="AB101" s="43"/>
    </row>
    <row r="102" s="44" customFormat="true" ht="17.1" hidden="false" customHeight="true" outlineLevel="0" collapsed="false">
      <c r="A102" s="116"/>
      <c r="B102" s="50"/>
      <c r="C102" s="51"/>
      <c r="D102" s="52"/>
      <c r="E102" s="53"/>
      <c r="F102" s="53"/>
      <c r="G102" s="53"/>
      <c r="H102" s="53"/>
      <c r="I102" s="53"/>
      <c r="J102" s="53"/>
      <c r="K102" s="53"/>
      <c r="L102" s="53"/>
      <c r="M102" s="54"/>
      <c r="N102" s="117"/>
      <c r="O102" s="56"/>
      <c r="P102" s="57"/>
      <c r="Q102" s="58"/>
      <c r="R102" s="58"/>
      <c r="S102" s="58"/>
      <c r="T102" s="58"/>
      <c r="U102" s="58"/>
      <c r="V102" s="58"/>
      <c r="W102" s="58"/>
      <c r="X102" s="58"/>
      <c r="Y102" s="59" t="s">
        <v>39</v>
      </c>
      <c r="Z102" s="59"/>
      <c r="AA102" s="60" t="s">
        <v>40</v>
      </c>
      <c r="AB102" s="119"/>
    </row>
    <row r="103" s="69" customFormat="true" ht="18.95" hidden="false" customHeight="true" outlineLevel="0" collapsed="false">
      <c r="A103" s="124" t="s">
        <v>145</v>
      </c>
      <c r="B103" s="207" t="n">
        <f aca="false">SUM(C103+D103+E103+F103+G103+H103+I103+J103+K103+L103+M103+P103+Q103+R103+S103+T103+U103+V103+W103+X103+Y103+Z103+AA103)</f>
        <v>40557</v>
      </c>
      <c r="C103" s="120" t="n">
        <f aca="false">SUM(C104:C106)</f>
        <v>1621</v>
      </c>
      <c r="D103" s="121" t="n">
        <f aca="false">SUM(D104:D106)</f>
        <v>2233</v>
      </c>
      <c r="E103" s="121" t="n">
        <f aca="false">SUM(E104:E106)</f>
        <v>2321</v>
      </c>
      <c r="F103" s="121" t="n">
        <f aca="false">SUM(F104:F106)</f>
        <v>2420</v>
      </c>
      <c r="G103" s="121" t="n">
        <f aca="false">SUM(G104:G106)</f>
        <v>2809</v>
      </c>
      <c r="H103" s="121" t="n">
        <f aca="false">SUM(H104:H106)</f>
        <v>2452</v>
      </c>
      <c r="I103" s="121" t="n">
        <f aca="false">SUM(I104:I106)</f>
        <v>2897</v>
      </c>
      <c r="J103" s="121" t="n">
        <f aca="false">SUM(J104:J106)</f>
        <v>3944</v>
      </c>
      <c r="K103" s="121" t="n">
        <f aca="false">SUM(K104:K106)</f>
        <v>4512</v>
      </c>
      <c r="L103" s="121" t="n">
        <f aca="false">SUM(L104:L106)</f>
        <v>4015</v>
      </c>
      <c r="M103" s="122" t="n">
        <f aca="false">SUM(M104:M106)</f>
        <v>2624</v>
      </c>
      <c r="N103" s="123" t="s">
        <v>146</v>
      </c>
      <c r="O103" s="124" t="s">
        <v>145</v>
      </c>
      <c r="P103" s="120" t="n">
        <f aca="false">SUM(P104:P106)</f>
        <v>1492</v>
      </c>
      <c r="Q103" s="125" t="n">
        <f aca="false">SUM(Q104:Q106)</f>
        <v>1332</v>
      </c>
      <c r="R103" s="125" t="n">
        <f aca="false">SUM(R104:R106)</f>
        <v>1792</v>
      </c>
      <c r="S103" s="125" t="n">
        <f aca="false">SUM(S104:S106)</f>
        <v>1605</v>
      </c>
      <c r="T103" s="125" t="n">
        <f aca="false">SUM(T104:T106)</f>
        <v>1080</v>
      </c>
      <c r="U103" s="125" t="n">
        <f aca="false">SUM(U104:U106)</f>
        <v>555</v>
      </c>
      <c r="V103" s="125" t="n">
        <f aca="false">SUM(V104:V106)</f>
        <v>174</v>
      </c>
      <c r="W103" s="125" t="n">
        <f aca="false">SUM(W104:W106)</f>
        <v>80</v>
      </c>
      <c r="X103" s="125" t="n">
        <f aca="false">SUM(X104:X106)</f>
        <v>38</v>
      </c>
      <c r="Y103" s="125" t="n">
        <f aca="false">SUM(Y104:Y106)</f>
        <v>18</v>
      </c>
      <c r="Z103" s="125" t="n">
        <f aca="false">SUM(Z104:Z106)</f>
        <v>521</v>
      </c>
      <c r="AA103" s="126" t="n">
        <f aca="false">SUM(AA104:AA106)</f>
        <v>22</v>
      </c>
      <c r="AB103" s="127" t="s">
        <v>146</v>
      </c>
      <c r="AC103" s="137"/>
    </row>
    <row r="104" s="69" customFormat="true" ht="18.95" hidden="false" customHeight="true" outlineLevel="0" collapsed="false">
      <c r="A104" s="86" t="s">
        <v>147</v>
      </c>
      <c r="B104" s="141" t="n">
        <f aca="false">SUM(C104+D104+E104+F104+G104+H104+I104+J104+K104+L104+M104+P104+Q104+R104+S104+T104+U104+V104+W104+X104+Y104+Z104+AA104)</f>
        <v>2619</v>
      </c>
      <c r="C104" s="82" t="n">
        <v>100</v>
      </c>
      <c r="D104" s="83" t="n">
        <v>151</v>
      </c>
      <c r="E104" s="83" t="n">
        <v>143</v>
      </c>
      <c r="F104" s="83" t="n">
        <v>162</v>
      </c>
      <c r="G104" s="83" t="n">
        <v>201</v>
      </c>
      <c r="H104" s="83" t="n">
        <v>143</v>
      </c>
      <c r="I104" s="83" t="n">
        <v>149</v>
      </c>
      <c r="J104" s="83" t="n">
        <v>218</v>
      </c>
      <c r="K104" s="83" t="n">
        <v>266</v>
      </c>
      <c r="L104" s="83" t="n">
        <v>278</v>
      </c>
      <c r="M104" s="84" t="n">
        <v>218</v>
      </c>
      <c r="N104" s="85" t="s">
        <v>148</v>
      </c>
      <c r="O104" s="86" t="s">
        <v>147</v>
      </c>
      <c r="P104" s="82" t="n">
        <v>113</v>
      </c>
      <c r="Q104" s="87" t="n">
        <v>90</v>
      </c>
      <c r="R104" s="87" t="n">
        <v>125</v>
      </c>
      <c r="S104" s="87" t="n">
        <v>103</v>
      </c>
      <c r="T104" s="87" t="n">
        <v>63</v>
      </c>
      <c r="U104" s="87" t="n">
        <v>39</v>
      </c>
      <c r="V104" s="87" t="n">
        <v>18</v>
      </c>
      <c r="W104" s="87" t="n">
        <v>8</v>
      </c>
      <c r="X104" s="87" t="n">
        <v>4</v>
      </c>
      <c r="Y104" s="87" t="n">
        <v>1</v>
      </c>
      <c r="Z104" s="87" t="n">
        <v>20</v>
      </c>
      <c r="AA104" s="88" t="n">
        <v>6</v>
      </c>
      <c r="AB104" s="89" t="s">
        <v>148</v>
      </c>
      <c r="AC104" s="137"/>
    </row>
    <row r="105" s="69" customFormat="true" ht="18.95" hidden="false" customHeight="true" outlineLevel="0" collapsed="false">
      <c r="A105" s="86" t="s">
        <v>149</v>
      </c>
      <c r="B105" s="141" t="n">
        <f aca="false">SUM(C105+D105+E105+F105+G105+H105+I105+J105+K105+L105+M105+P105+Q105+R105+S105+T105+U105+V105+W105+X105+Y105+Z105+AA105)</f>
        <v>5516</v>
      </c>
      <c r="C105" s="82" t="n">
        <v>221</v>
      </c>
      <c r="D105" s="83" t="n">
        <v>296</v>
      </c>
      <c r="E105" s="83" t="n">
        <v>345</v>
      </c>
      <c r="F105" s="83" t="n">
        <v>352</v>
      </c>
      <c r="G105" s="83" t="n">
        <v>429</v>
      </c>
      <c r="H105" s="83" t="n">
        <v>325</v>
      </c>
      <c r="I105" s="83" t="n">
        <v>436</v>
      </c>
      <c r="J105" s="83" t="n">
        <v>553</v>
      </c>
      <c r="K105" s="83" t="n">
        <v>614</v>
      </c>
      <c r="L105" s="83" t="n">
        <v>589</v>
      </c>
      <c r="M105" s="84" t="n">
        <v>314</v>
      </c>
      <c r="N105" s="85" t="s">
        <v>150</v>
      </c>
      <c r="O105" s="86" t="s">
        <v>149</v>
      </c>
      <c r="P105" s="82" t="n">
        <v>188</v>
      </c>
      <c r="Q105" s="87" t="n">
        <v>172</v>
      </c>
      <c r="R105" s="87" t="n">
        <v>224</v>
      </c>
      <c r="S105" s="87" t="n">
        <v>214</v>
      </c>
      <c r="T105" s="87" t="n">
        <v>108</v>
      </c>
      <c r="U105" s="87" t="n">
        <v>56</v>
      </c>
      <c r="V105" s="87" t="n">
        <v>12</v>
      </c>
      <c r="W105" s="87" t="n">
        <v>12</v>
      </c>
      <c r="X105" s="87" t="n">
        <v>6</v>
      </c>
      <c r="Y105" s="87" t="n">
        <v>5</v>
      </c>
      <c r="Z105" s="87" t="n">
        <v>40</v>
      </c>
      <c r="AA105" s="88" t="n">
        <v>5</v>
      </c>
      <c r="AB105" s="89" t="s">
        <v>150</v>
      </c>
      <c r="AC105" s="137"/>
    </row>
    <row r="106" s="90" customFormat="true" ht="18.95" hidden="false" customHeight="true" outlineLevel="0" collapsed="false">
      <c r="A106" s="86" t="s">
        <v>44</v>
      </c>
      <c r="B106" s="141" t="n">
        <f aca="false">SUM(C106+D106+E106+F106+G106+H106+I106+J106+K106+L106+M106+P106+Q106+R106+S106+T106+U106+V106+W106+X106+Y106+Z106+AA106)</f>
        <v>32422</v>
      </c>
      <c r="C106" s="82" t="n">
        <v>1300</v>
      </c>
      <c r="D106" s="83" t="n">
        <v>1786</v>
      </c>
      <c r="E106" s="83" t="n">
        <v>1833</v>
      </c>
      <c r="F106" s="83" t="n">
        <v>1906</v>
      </c>
      <c r="G106" s="83" t="n">
        <v>2179</v>
      </c>
      <c r="H106" s="83" t="n">
        <v>1984</v>
      </c>
      <c r="I106" s="83" t="n">
        <v>2312</v>
      </c>
      <c r="J106" s="83" t="n">
        <v>3173</v>
      </c>
      <c r="K106" s="83" t="n">
        <v>3632</v>
      </c>
      <c r="L106" s="83" t="n">
        <v>3148</v>
      </c>
      <c r="M106" s="84" t="n">
        <v>2092</v>
      </c>
      <c r="N106" s="85" t="s">
        <v>69</v>
      </c>
      <c r="O106" s="86" t="s">
        <v>44</v>
      </c>
      <c r="P106" s="82" t="n">
        <v>1191</v>
      </c>
      <c r="Q106" s="87" t="n">
        <v>1070</v>
      </c>
      <c r="R106" s="87" t="n">
        <v>1443</v>
      </c>
      <c r="S106" s="87" t="n">
        <v>1288</v>
      </c>
      <c r="T106" s="87" t="n">
        <v>909</v>
      </c>
      <c r="U106" s="87" t="n">
        <v>460</v>
      </c>
      <c r="V106" s="87" t="n">
        <v>144</v>
      </c>
      <c r="W106" s="87" t="n">
        <v>60</v>
      </c>
      <c r="X106" s="87" t="n">
        <v>28</v>
      </c>
      <c r="Y106" s="87" t="n">
        <v>12</v>
      </c>
      <c r="Z106" s="87" t="n">
        <v>461</v>
      </c>
      <c r="AA106" s="88" t="n">
        <v>11</v>
      </c>
      <c r="AB106" s="89" t="s">
        <v>69</v>
      </c>
      <c r="AC106" s="137"/>
    </row>
    <row r="107" s="90" customFormat="true" ht="18.95" hidden="false" customHeight="true" outlineLevel="0" collapsed="false">
      <c r="A107" s="86" t="s">
        <v>151</v>
      </c>
      <c r="B107" s="141" t="n">
        <f aca="false">SUM(C107+D107+E107+F107+G107+H107+I107+J107+K107+L107+M107+P107+Q107+R107+S107+T107+U107+V107+W107+X107+Y107+Z107+AA107)</f>
        <v>39017</v>
      </c>
      <c r="C107" s="82" t="n">
        <f aca="false">SUM(C108:C109)</f>
        <v>1485</v>
      </c>
      <c r="D107" s="83" t="n">
        <f aca="false">SUM(D108:D109)</f>
        <v>2198</v>
      </c>
      <c r="E107" s="83" t="n">
        <f aca="false">SUM(E108:E109)</f>
        <v>2231</v>
      </c>
      <c r="F107" s="83" t="n">
        <f aca="false">SUM(F108:F109)</f>
        <v>2514</v>
      </c>
      <c r="G107" s="83" t="n">
        <f aca="false">SUM(G108:G109)</f>
        <v>2622</v>
      </c>
      <c r="H107" s="83" t="n">
        <f aca="false">SUM(H108:H109)</f>
        <v>2609</v>
      </c>
      <c r="I107" s="83" t="n">
        <f aca="false">SUM(I108:I109)</f>
        <v>3021</v>
      </c>
      <c r="J107" s="83" t="n">
        <f aca="false">SUM(J108:J109)</f>
        <v>4318</v>
      </c>
      <c r="K107" s="83" t="n">
        <f aca="false">SUM(K108:K109)</f>
        <v>4536</v>
      </c>
      <c r="L107" s="83" t="n">
        <f aca="false">SUM(L108:L109)</f>
        <v>3758</v>
      </c>
      <c r="M107" s="84" t="n">
        <f aca="false">SUM(M108:M109)</f>
        <v>2216</v>
      </c>
      <c r="N107" s="85" t="s">
        <v>152</v>
      </c>
      <c r="O107" s="86" t="s">
        <v>151</v>
      </c>
      <c r="P107" s="82" t="n">
        <f aca="false">SUM(P108:P109)</f>
        <v>1157</v>
      </c>
      <c r="Q107" s="87" t="n">
        <f aca="false">SUM(Q108:Q109)</f>
        <v>1497</v>
      </c>
      <c r="R107" s="87" t="n">
        <f aca="false">SUM(R108:R109)</f>
        <v>1526</v>
      </c>
      <c r="S107" s="87" t="n">
        <f aca="false">SUM(S108:S109)</f>
        <v>1032</v>
      </c>
      <c r="T107" s="87" t="n">
        <f aca="false">SUM(T108:T109)</f>
        <v>586</v>
      </c>
      <c r="U107" s="87" t="n">
        <f aca="false">SUM(U108:U109)</f>
        <v>291</v>
      </c>
      <c r="V107" s="87" t="n">
        <f aca="false">SUM(V108:V109)</f>
        <v>93</v>
      </c>
      <c r="W107" s="87" t="n">
        <f aca="false">SUM(W108:W109)</f>
        <v>46</v>
      </c>
      <c r="X107" s="87" t="n">
        <f aca="false">SUM(X108:X109)</f>
        <v>16</v>
      </c>
      <c r="Y107" s="87" t="n">
        <f aca="false">SUM(Y108:Y109)</f>
        <v>16</v>
      </c>
      <c r="Z107" s="87" t="n">
        <f aca="false">SUM(Z108:Z109)</f>
        <v>1229</v>
      </c>
      <c r="AA107" s="88" t="n">
        <f aca="false">SUM(AA108:AA109)</f>
        <v>20</v>
      </c>
      <c r="AB107" s="89" t="s">
        <v>152</v>
      </c>
      <c r="AC107" s="137"/>
    </row>
    <row r="108" s="90" customFormat="true" ht="18.95" hidden="false" customHeight="true" outlineLevel="0" collapsed="false">
      <c r="A108" s="86" t="s">
        <v>153</v>
      </c>
      <c r="B108" s="141" t="n">
        <f aca="false">SUM(C108+D108+E108+F108+G108+H108+I108+J108+K108+L108+M108+P108+Q108+R108+S108+T108+U108+V108+W108+X108+Y108+Z108+AA108)</f>
        <v>5104</v>
      </c>
      <c r="C108" s="82" t="n">
        <v>184</v>
      </c>
      <c r="D108" s="83" t="n">
        <v>282</v>
      </c>
      <c r="E108" s="83" t="n">
        <v>287</v>
      </c>
      <c r="F108" s="83" t="n">
        <v>328</v>
      </c>
      <c r="G108" s="83" t="n">
        <v>368</v>
      </c>
      <c r="H108" s="83" t="n">
        <v>359</v>
      </c>
      <c r="I108" s="83" t="n">
        <v>361</v>
      </c>
      <c r="J108" s="83" t="n">
        <v>531</v>
      </c>
      <c r="K108" s="83" t="n">
        <v>616</v>
      </c>
      <c r="L108" s="83" t="n">
        <v>476</v>
      </c>
      <c r="M108" s="84" t="n">
        <v>349</v>
      </c>
      <c r="N108" s="85" t="s">
        <v>154</v>
      </c>
      <c r="O108" s="86" t="s">
        <v>153</v>
      </c>
      <c r="P108" s="82" t="n">
        <v>169</v>
      </c>
      <c r="Q108" s="87" t="n">
        <v>208</v>
      </c>
      <c r="R108" s="87" t="n">
        <v>218</v>
      </c>
      <c r="S108" s="87" t="n">
        <v>148</v>
      </c>
      <c r="T108" s="87" t="n">
        <v>95</v>
      </c>
      <c r="U108" s="87" t="n">
        <v>45</v>
      </c>
      <c r="V108" s="87" t="n">
        <v>18</v>
      </c>
      <c r="W108" s="87" t="n">
        <v>4</v>
      </c>
      <c r="X108" s="87" t="n">
        <v>1</v>
      </c>
      <c r="Y108" s="87" t="n">
        <v>2</v>
      </c>
      <c r="Z108" s="87" t="n">
        <v>48</v>
      </c>
      <c r="AA108" s="88" t="n">
        <v>7</v>
      </c>
      <c r="AB108" s="89" t="s">
        <v>154</v>
      </c>
      <c r="AC108" s="137"/>
    </row>
    <row r="109" s="90" customFormat="true" ht="18.95" hidden="false" customHeight="true" outlineLevel="0" collapsed="false">
      <c r="A109" s="86" t="s">
        <v>44</v>
      </c>
      <c r="B109" s="141" t="n">
        <f aca="false">SUM(C109+D109+E109+F109+G109+H109+I109+J109+K109+L109+M109+P109+Q109+R109+S109+T109+U109+V109+W109+X109+Y109+Z109+AA109)</f>
        <v>33913</v>
      </c>
      <c r="C109" s="82" t="n">
        <v>1301</v>
      </c>
      <c r="D109" s="83" t="n">
        <v>1916</v>
      </c>
      <c r="E109" s="83" t="n">
        <v>1944</v>
      </c>
      <c r="F109" s="83" t="n">
        <v>2186</v>
      </c>
      <c r="G109" s="83" t="n">
        <v>2254</v>
      </c>
      <c r="H109" s="83" t="n">
        <v>2250</v>
      </c>
      <c r="I109" s="83" t="n">
        <v>2660</v>
      </c>
      <c r="J109" s="83" t="n">
        <v>3787</v>
      </c>
      <c r="K109" s="83" t="n">
        <v>3920</v>
      </c>
      <c r="L109" s="83" t="n">
        <v>3282</v>
      </c>
      <c r="M109" s="84" t="n">
        <v>1867</v>
      </c>
      <c r="N109" s="85" t="s">
        <v>69</v>
      </c>
      <c r="O109" s="86" t="s">
        <v>44</v>
      </c>
      <c r="P109" s="82" t="n">
        <v>988</v>
      </c>
      <c r="Q109" s="87" t="n">
        <v>1289</v>
      </c>
      <c r="R109" s="87" t="n">
        <v>1308</v>
      </c>
      <c r="S109" s="87" t="n">
        <v>884</v>
      </c>
      <c r="T109" s="87" t="n">
        <v>491</v>
      </c>
      <c r="U109" s="87" t="n">
        <v>246</v>
      </c>
      <c r="V109" s="87" t="n">
        <v>75</v>
      </c>
      <c r="W109" s="87" t="n">
        <v>42</v>
      </c>
      <c r="X109" s="87" t="n">
        <v>15</v>
      </c>
      <c r="Y109" s="87" t="n">
        <v>14</v>
      </c>
      <c r="Z109" s="87" t="n">
        <v>1181</v>
      </c>
      <c r="AA109" s="88" t="n">
        <v>13</v>
      </c>
      <c r="AB109" s="89" t="s">
        <v>69</v>
      </c>
      <c r="AC109" s="137"/>
    </row>
    <row r="110" s="90" customFormat="true" ht="18.95" hidden="false" customHeight="true" outlineLevel="0" collapsed="false">
      <c r="A110" s="86" t="s">
        <v>155</v>
      </c>
      <c r="B110" s="141" t="n">
        <f aca="false">SUM(C110+D110+E110+F110+G110+H110+I110+J110+K110+L110+M110+P110+Q110+R110+S110+T110+U110+V110+W110+X110+Y110+Z110+AA110)</f>
        <v>34634</v>
      </c>
      <c r="C110" s="134" t="n">
        <f aca="false">SUM(C111:C113)</f>
        <v>1621</v>
      </c>
      <c r="D110" s="83" t="n">
        <f aca="false">SUM(D111:D113)</f>
        <v>2208</v>
      </c>
      <c r="E110" s="83" t="n">
        <f aca="false">SUM(E111:E113)</f>
        <v>2071</v>
      </c>
      <c r="F110" s="83" t="n">
        <f aca="false">SUM(F111:F113)</f>
        <v>2285</v>
      </c>
      <c r="G110" s="83" t="n">
        <f aca="false">SUM(G111:G113)</f>
        <v>2422</v>
      </c>
      <c r="H110" s="83" t="n">
        <f aca="false">SUM(H111:H113)</f>
        <v>2610</v>
      </c>
      <c r="I110" s="83" t="n">
        <f aca="false">SUM(I111:I113)</f>
        <v>3065</v>
      </c>
      <c r="J110" s="83" t="n">
        <f aca="false">SUM(J111:J113)</f>
        <v>3838</v>
      </c>
      <c r="K110" s="83" t="n">
        <f aca="false">SUM(K111:K113)</f>
        <v>3854</v>
      </c>
      <c r="L110" s="83" t="n">
        <f aca="false">SUM(L111:L113)</f>
        <v>3054</v>
      </c>
      <c r="M110" s="84" t="n">
        <f aca="false">SUM(M111:M113)</f>
        <v>1806</v>
      </c>
      <c r="N110" s="85" t="s">
        <v>156</v>
      </c>
      <c r="O110" s="86" t="s">
        <v>155</v>
      </c>
      <c r="P110" s="82" t="n">
        <f aca="false">SUM(P111:P113)</f>
        <v>1067</v>
      </c>
      <c r="Q110" s="132" t="n">
        <f aca="false">SUM(Q111:Q113)</f>
        <v>1106</v>
      </c>
      <c r="R110" s="132" t="n">
        <f aca="false">SUM(R111:R113)</f>
        <v>1151</v>
      </c>
      <c r="S110" s="132" t="n">
        <f aca="false">SUM(S111:S113)</f>
        <v>934</v>
      </c>
      <c r="T110" s="132" t="n">
        <f aca="false">SUM(T111:T113)</f>
        <v>686</v>
      </c>
      <c r="U110" s="132" t="n">
        <f aca="false">SUM(U111:U113)</f>
        <v>325</v>
      </c>
      <c r="V110" s="132" t="n">
        <f aca="false">SUM(V111:V113)</f>
        <v>88</v>
      </c>
      <c r="W110" s="132" t="n">
        <f aca="false">SUM(W111:W113)</f>
        <v>39</v>
      </c>
      <c r="X110" s="132" t="n">
        <f aca="false">SUM(X111:X113)</f>
        <v>12</v>
      </c>
      <c r="Y110" s="132" t="n">
        <f aca="false">SUM(Y111:Y113)</f>
        <v>13</v>
      </c>
      <c r="Z110" s="132" t="n">
        <f aca="false">SUM(Z111:Z113)</f>
        <v>367</v>
      </c>
      <c r="AA110" s="88" t="n">
        <f aca="false">SUM(AA111:AA113)</f>
        <v>12</v>
      </c>
      <c r="AB110" s="89" t="s">
        <v>156</v>
      </c>
      <c r="AC110" s="137"/>
    </row>
    <row r="111" s="90" customFormat="true" ht="18.95" hidden="false" customHeight="true" outlineLevel="0" collapsed="false">
      <c r="A111" s="86" t="s">
        <v>157</v>
      </c>
      <c r="B111" s="82" t="n">
        <f aca="false">SUM(C111+D111+E111+F111+G111+H111+I111+J111+K111+L111+M111+P111+Q111+R111+S111+T111+U111+V111+W111+X111+Y111+Z111)</f>
        <v>4805</v>
      </c>
      <c r="C111" s="82" t="n">
        <v>196</v>
      </c>
      <c r="D111" s="83" t="n">
        <v>285</v>
      </c>
      <c r="E111" s="83" t="n">
        <v>271</v>
      </c>
      <c r="F111" s="83" t="n">
        <v>277</v>
      </c>
      <c r="G111" s="83" t="n">
        <v>305</v>
      </c>
      <c r="H111" s="83" t="n">
        <v>319</v>
      </c>
      <c r="I111" s="83" t="n">
        <v>366</v>
      </c>
      <c r="J111" s="83" t="n">
        <v>497</v>
      </c>
      <c r="K111" s="83" t="n">
        <v>513</v>
      </c>
      <c r="L111" s="83" t="n">
        <v>451</v>
      </c>
      <c r="M111" s="84" t="n">
        <v>318</v>
      </c>
      <c r="N111" s="85" t="s">
        <v>158</v>
      </c>
      <c r="O111" s="86" t="s">
        <v>157</v>
      </c>
      <c r="P111" s="82" t="n">
        <v>159</v>
      </c>
      <c r="Q111" s="132" t="n">
        <v>216</v>
      </c>
      <c r="R111" s="87" t="n">
        <v>214</v>
      </c>
      <c r="S111" s="87" t="n">
        <v>184</v>
      </c>
      <c r="T111" s="87" t="n">
        <v>111</v>
      </c>
      <c r="U111" s="87" t="n">
        <v>58</v>
      </c>
      <c r="V111" s="87" t="n">
        <v>3</v>
      </c>
      <c r="W111" s="87" t="n">
        <v>7</v>
      </c>
      <c r="X111" s="87" t="n">
        <v>3</v>
      </c>
      <c r="Y111" s="87" t="n">
        <v>1</v>
      </c>
      <c r="Z111" s="87" t="n">
        <v>51</v>
      </c>
      <c r="AA111" s="88" t="s">
        <v>62</v>
      </c>
      <c r="AB111" s="89" t="s">
        <v>158</v>
      </c>
      <c r="AC111" s="137"/>
    </row>
    <row r="112" s="90" customFormat="true" ht="18.95" hidden="false" customHeight="true" outlineLevel="0" collapsed="false">
      <c r="A112" s="86" t="s">
        <v>159</v>
      </c>
      <c r="B112" s="82" t="n">
        <f aca="false">SUM(C112+D112+E112+F112+G112+H112+I112+J112+K112+L112+M112+P112+Q112+R112+S112+T112+U112+V112+X112+Y112+Z112)</f>
        <v>2164</v>
      </c>
      <c r="C112" s="82" t="n">
        <v>98</v>
      </c>
      <c r="D112" s="83" t="n">
        <v>148</v>
      </c>
      <c r="E112" s="83" t="n">
        <v>128</v>
      </c>
      <c r="F112" s="83" t="n">
        <v>156</v>
      </c>
      <c r="G112" s="83" t="n">
        <v>157</v>
      </c>
      <c r="H112" s="83" t="n">
        <v>150</v>
      </c>
      <c r="I112" s="83" t="n">
        <v>190</v>
      </c>
      <c r="J112" s="83" t="n">
        <v>232</v>
      </c>
      <c r="K112" s="83" t="n">
        <v>243</v>
      </c>
      <c r="L112" s="83" t="n">
        <v>217</v>
      </c>
      <c r="M112" s="84" t="n">
        <v>117</v>
      </c>
      <c r="N112" s="85" t="s">
        <v>160</v>
      </c>
      <c r="O112" s="86" t="s">
        <v>159</v>
      </c>
      <c r="P112" s="82" t="n">
        <v>66</v>
      </c>
      <c r="Q112" s="132" t="n">
        <v>79</v>
      </c>
      <c r="R112" s="87" t="n">
        <v>67</v>
      </c>
      <c r="S112" s="87" t="n">
        <v>54</v>
      </c>
      <c r="T112" s="87" t="n">
        <v>36</v>
      </c>
      <c r="U112" s="87" t="n">
        <v>18</v>
      </c>
      <c r="V112" s="87" t="n">
        <v>4</v>
      </c>
      <c r="W112" s="87" t="s">
        <v>62</v>
      </c>
      <c r="X112" s="87" t="n">
        <v>1</v>
      </c>
      <c r="Y112" s="87" t="n">
        <v>1</v>
      </c>
      <c r="Z112" s="87" t="n">
        <v>2</v>
      </c>
      <c r="AA112" s="88" t="s">
        <v>62</v>
      </c>
      <c r="AB112" s="89" t="s">
        <v>160</v>
      </c>
      <c r="AC112" s="137"/>
    </row>
    <row r="113" s="90" customFormat="true" ht="18.95" hidden="false" customHeight="true" outlineLevel="0" collapsed="false">
      <c r="A113" s="86" t="s">
        <v>44</v>
      </c>
      <c r="B113" s="82" t="n">
        <f aca="false">SUM(C113+D113+E113+F113+G113+H113+I113+J113+K113+L113+M113+P113+Q113+R113+S113+T113+U113+V113+W113+X113+Y113+Z113+AA113)</f>
        <v>27665</v>
      </c>
      <c r="C113" s="82" t="n">
        <v>1327</v>
      </c>
      <c r="D113" s="83" t="n">
        <v>1775</v>
      </c>
      <c r="E113" s="83" t="n">
        <v>1672</v>
      </c>
      <c r="F113" s="83" t="n">
        <v>1852</v>
      </c>
      <c r="G113" s="83" t="n">
        <v>1960</v>
      </c>
      <c r="H113" s="83" t="n">
        <v>2141</v>
      </c>
      <c r="I113" s="83" t="n">
        <v>2509</v>
      </c>
      <c r="J113" s="83" t="n">
        <v>3109</v>
      </c>
      <c r="K113" s="83" t="n">
        <v>3098</v>
      </c>
      <c r="L113" s="83" t="n">
        <v>2386</v>
      </c>
      <c r="M113" s="84" t="n">
        <v>1371</v>
      </c>
      <c r="N113" s="85" t="s">
        <v>69</v>
      </c>
      <c r="O113" s="86" t="s">
        <v>44</v>
      </c>
      <c r="P113" s="82" t="n">
        <v>842</v>
      </c>
      <c r="Q113" s="132" t="n">
        <v>811</v>
      </c>
      <c r="R113" s="87" t="n">
        <v>870</v>
      </c>
      <c r="S113" s="87" t="n">
        <v>696</v>
      </c>
      <c r="T113" s="87" t="n">
        <v>539</v>
      </c>
      <c r="U113" s="87" t="n">
        <v>249</v>
      </c>
      <c r="V113" s="87" t="n">
        <v>81</v>
      </c>
      <c r="W113" s="87" t="n">
        <v>32</v>
      </c>
      <c r="X113" s="87" t="n">
        <v>8</v>
      </c>
      <c r="Y113" s="87" t="n">
        <v>11</v>
      </c>
      <c r="Z113" s="87" t="n">
        <v>314</v>
      </c>
      <c r="AA113" s="88" t="n">
        <v>12</v>
      </c>
      <c r="AB113" s="89" t="s">
        <v>69</v>
      </c>
      <c r="AC113" s="137"/>
    </row>
    <row r="114" s="90" customFormat="true" ht="18.95" hidden="false" customHeight="true" outlineLevel="0" collapsed="false">
      <c r="A114" s="86" t="s">
        <v>161</v>
      </c>
      <c r="B114" s="82" t="n">
        <f aca="false">SUM(C114+D114+E114+F114+G114+H114+I114+J114+K114+L114+M114+P114+Q114+R114+S114+T114+U114+V114+W114+X114+Y114+Z114+AA114)</f>
        <v>24251</v>
      </c>
      <c r="C114" s="82" t="n">
        <f aca="false">SUM(C115:C116)</f>
        <v>2518</v>
      </c>
      <c r="D114" s="83" t="n">
        <f aca="false">SUM(D115:D116)</f>
        <v>2056</v>
      </c>
      <c r="E114" s="83" t="n">
        <f aca="false">SUM(E115:E116)</f>
        <v>2105</v>
      </c>
      <c r="F114" s="83" t="n">
        <f aca="false">SUM(F115:F116)</f>
        <v>2051</v>
      </c>
      <c r="G114" s="83" t="n">
        <f aca="false">SUM(G115:G116)</f>
        <v>1916</v>
      </c>
      <c r="H114" s="83" t="n">
        <f aca="false">SUM(H115:H116)</f>
        <v>1520</v>
      </c>
      <c r="I114" s="83" t="n">
        <f aca="false">SUM(I115:I116)</f>
        <v>1585</v>
      </c>
      <c r="J114" s="83" t="n">
        <f aca="false">SUM(J115:J116)</f>
        <v>1299</v>
      </c>
      <c r="K114" s="83" t="n">
        <f aca="false">SUM(K115:K116)</f>
        <v>1011</v>
      </c>
      <c r="L114" s="83" t="n">
        <f aca="false">SUM(L115:L116)</f>
        <v>1230</v>
      </c>
      <c r="M114" s="84" t="n">
        <f aca="false">SUM(M115:M116)</f>
        <v>946</v>
      </c>
      <c r="N114" s="85" t="s">
        <v>162</v>
      </c>
      <c r="O114" s="86" t="s">
        <v>161</v>
      </c>
      <c r="P114" s="82" t="n">
        <f aca="false">SUM(P115:P116)</f>
        <v>651</v>
      </c>
      <c r="Q114" s="132" t="n">
        <f aca="false">SUM(Q115:Q116)</f>
        <v>759</v>
      </c>
      <c r="R114" s="132" t="n">
        <f aca="false">SUM(R115:R116)</f>
        <v>732</v>
      </c>
      <c r="S114" s="132" t="n">
        <f aca="false">SUM(S115:S116)</f>
        <v>499</v>
      </c>
      <c r="T114" s="132" t="n">
        <f aca="false">SUM(T115:T116)</f>
        <v>342</v>
      </c>
      <c r="U114" s="132" t="n">
        <f aca="false">SUM(U115:U116)</f>
        <v>262</v>
      </c>
      <c r="V114" s="132" t="n">
        <f aca="false">SUM(V115:V116)</f>
        <v>151</v>
      </c>
      <c r="W114" s="132" t="n">
        <f aca="false">SUM(W115:W116)</f>
        <v>119</v>
      </c>
      <c r="X114" s="132" t="n">
        <f aca="false">SUM(X115:X116)</f>
        <v>76</v>
      </c>
      <c r="Y114" s="132" t="n">
        <f aca="false">SUM(Y115:Y116)</f>
        <v>138</v>
      </c>
      <c r="Z114" s="132" t="n">
        <f aca="false">SUM(Z115:Z116)</f>
        <v>393</v>
      </c>
      <c r="AA114" s="88" t="n">
        <f aca="false">SUM(AA115:AA116)</f>
        <v>1892</v>
      </c>
      <c r="AB114" s="89" t="s">
        <v>162</v>
      </c>
      <c r="AC114" s="137"/>
    </row>
    <row r="115" s="90" customFormat="true" ht="18.95" hidden="false" customHeight="true" outlineLevel="0" collapsed="false">
      <c r="A115" s="86" t="s">
        <v>163</v>
      </c>
      <c r="B115" s="82" t="n">
        <f aca="false">SUM(C115+D115+E115+F115+G115+H115+I115+J115+K115+L115+M115+P115+Q115+R115+S115+T115+U115+V115+X115+AA115)</f>
        <v>528</v>
      </c>
      <c r="C115" s="82" t="n">
        <v>27</v>
      </c>
      <c r="D115" s="83" t="n">
        <v>38</v>
      </c>
      <c r="E115" s="83" t="n">
        <v>31</v>
      </c>
      <c r="F115" s="83" t="n">
        <v>24</v>
      </c>
      <c r="G115" s="83" t="n">
        <v>48</v>
      </c>
      <c r="H115" s="83" t="n">
        <v>40</v>
      </c>
      <c r="I115" s="83" t="n">
        <v>65</v>
      </c>
      <c r="J115" s="83" t="n">
        <v>55</v>
      </c>
      <c r="K115" s="83" t="n">
        <v>46</v>
      </c>
      <c r="L115" s="83" t="n">
        <v>42</v>
      </c>
      <c r="M115" s="84" t="n">
        <v>22</v>
      </c>
      <c r="N115" s="85" t="s">
        <v>164</v>
      </c>
      <c r="O115" s="86" t="s">
        <v>163</v>
      </c>
      <c r="P115" s="82" t="n">
        <v>15</v>
      </c>
      <c r="Q115" s="132" t="n">
        <v>22</v>
      </c>
      <c r="R115" s="87" t="n">
        <v>19</v>
      </c>
      <c r="S115" s="87" t="n">
        <v>9</v>
      </c>
      <c r="T115" s="87" t="n">
        <v>9</v>
      </c>
      <c r="U115" s="87" t="n">
        <v>9</v>
      </c>
      <c r="V115" s="87" t="n">
        <v>3</v>
      </c>
      <c r="W115" s="87" t="s">
        <v>62</v>
      </c>
      <c r="X115" s="87" t="n">
        <v>3</v>
      </c>
      <c r="Y115" s="87" t="s">
        <v>62</v>
      </c>
      <c r="Z115" s="87" t="s">
        <v>62</v>
      </c>
      <c r="AA115" s="88" t="n">
        <v>1</v>
      </c>
      <c r="AB115" s="89" t="s">
        <v>164</v>
      </c>
      <c r="AC115" s="208"/>
    </row>
    <row r="116" s="90" customFormat="true" ht="18.95" hidden="false" customHeight="true" outlineLevel="0" collapsed="false">
      <c r="A116" s="86" t="s">
        <v>44</v>
      </c>
      <c r="B116" s="82" t="n">
        <f aca="false">SUM(C116+D116+E116+F116+G116+H116+I116+J116+K116+L116+M116+P116+Q116+R116+S116+T116+U116+V116+W116+X116+Y116+Z116+AA116)</f>
        <v>23723</v>
      </c>
      <c r="C116" s="82" t="n">
        <v>2491</v>
      </c>
      <c r="D116" s="83" t="n">
        <v>2018</v>
      </c>
      <c r="E116" s="83" t="n">
        <v>2074</v>
      </c>
      <c r="F116" s="83" t="n">
        <v>2027</v>
      </c>
      <c r="G116" s="83" t="n">
        <v>1868</v>
      </c>
      <c r="H116" s="83" t="n">
        <v>1480</v>
      </c>
      <c r="I116" s="83" t="n">
        <v>1520</v>
      </c>
      <c r="J116" s="83" t="n">
        <v>1244</v>
      </c>
      <c r="K116" s="83" t="n">
        <v>965</v>
      </c>
      <c r="L116" s="83" t="n">
        <v>1188</v>
      </c>
      <c r="M116" s="84" t="n">
        <v>924</v>
      </c>
      <c r="N116" s="85" t="s">
        <v>69</v>
      </c>
      <c r="O116" s="86" t="s">
        <v>44</v>
      </c>
      <c r="P116" s="82" t="n">
        <v>636</v>
      </c>
      <c r="Q116" s="132" t="n">
        <v>737</v>
      </c>
      <c r="R116" s="87" t="n">
        <v>713</v>
      </c>
      <c r="S116" s="87" t="n">
        <v>490</v>
      </c>
      <c r="T116" s="87" t="n">
        <v>333</v>
      </c>
      <c r="U116" s="87" t="n">
        <v>253</v>
      </c>
      <c r="V116" s="87" t="n">
        <v>148</v>
      </c>
      <c r="W116" s="87" t="n">
        <v>119</v>
      </c>
      <c r="X116" s="87" t="n">
        <v>73</v>
      </c>
      <c r="Y116" s="87" t="n">
        <v>138</v>
      </c>
      <c r="Z116" s="87" t="n">
        <v>393</v>
      </c>
      <c r="AA116" s="88" t="n">
        <v>1891</v>
      </c>
      <c r="AB116" s="89" t="s">
        <v>69</v>
      </c>
      <c r="AC116" s="208"/>
    </row>
    <row r="117" s="90" customFormat="true" ht="18.95" hidden="false" customHeight="true" outlineLevel="0" collapsed="false">
      <c r="A117" s="86" t="s">
        <v>165</v>
      </c>
      <c r="B117" s="82" t="n">
        <f aca="false">SUM(C117+D117+E117+F117+G117+H117+I117+J117+K117+L117+M117+P117+Q117+R117+S117+T117+U117+V117+W117+X117+Y117+Z117+AA117)</f>
        <v>21962</v>
      </c>
      <c r="C117" s="82" t="n">
        <f aca="false">SUM(C118:C120)</f>
        <v>1493</v>
      </c>
      <c r="D117" s="83" t="n">
        <f aca="false">SUM(D118:D120)</f>
        <v>1643</v>
      </c>
      <c r="E117" s="83" t="n">
        <f aca="false">SUM(E118:E120)</f>
        <v>1757</v>
      </c>
      <c r="F117" s="83" t="n">
        <f aca="false">SUM(F118:F120)</f>
        <v>1833</v>
      </c>
      <c r="G117" s="83" t="n">
        <f aca="false">SUM(G118:G120)</f>
        <v>1730</v>
      </c>
      <c r="H117" s="83" t="n">
        <f aca="false">SUM(H118:H120)</f>
        <v>1686</v>
      </c>
      <c r="I117" s="83" t="n">
        <f aca="false">SUM(I118:I120)</f>
        <v>1676</v>
      </c>
      <c r="J117" s="83" t="n">
        <f aca="false">SUM(J118:J120)</f>
        <v>1898</v>
      </c>
      <c r="K117" s="83" t="n">
        <f aca="false">SUM(K118:K120)</f>
        <v>1799</v>
      </c>
      <c r="L117" s="83" t="n">
        <f aca="false">SUM(L118:L120)</f>
        <v>1436</v>
      </c>
      <c r="M117" s="84" t="n">
        <f aca="false">SUM(M118:M120)</f>
        <v>976</v>
      </c>
      <c r="N117" s="85" t="s">
        <v>166</v>
      </c>
      <c r="O117" s="86" t="s">
        <v>165</v>
      </c>
      <c r="P117" s="82" t="n">
        <f aca="false">SUM(P118:P120)</f>
        <v>693</v>
      </c>
      <c r="Q117" s="132" t="n">
        <f aca="false">SUM(Q118:Q120)</f>
        <v>728</v>
      </c>
      <c r="R117" s="132" t="n">
        <f aca="false">SUM(R118:R120)</f>
        <v>647</v>
      </c>
      <c r="S117" s="132" t="n">
        <f aca="false">SUM(S118:S120)</f>
        <v>482</v>
      </c>
      <c r="T117" s="132" t="n">
        <f aca="false">SUM(T118:T120)</f>
        <v>304</v>
      </c>
      <c r="U117" s="132" t="n">
        <f aca="false">SUM(U118:U120)</f>
        <v>181</v>
      </c>
      <c r="V117" s="132" t="n">
        <f aca="false">SUM(V118:V120)</f>
        <v>100</v>
      </c>
      <c r="W117" s="132" t="n">
        <f aca="false">SUM(W118:W120)</f>
        <v>53</v>
      </c>
      <c r="X117" s="132" t="n">
        <f aca="false">SUM(X118:X120)</f>
        <v>24</v>
      </c>
      <c r="Y117" s="132" t="n">
        <f aca="false">SUM(Y118:Y120)</f>
        <v>28</v>
      </c>
      <c r="Z117" s="132" t="n">
        <f aca="false">SUM(Z118:Z120)</f>
        <v>239</v>
      </c>
      <c r="AA117" s="88" t="n">
        <f aca="false">SUM(AA118:AA120)</f>
        <v>556</v>
      </c>
      <c r="AB117" s="89" t="s">
        <v>166</v>
      </c>
      <c r="AC117" s="208"/>
    </row>
    <row r="118" s="90" customFormat="true" ht="18.95" hidden="false" customHeight="true" outlineLevel="0" collapsed="false">
      <c r="A118" s="86" t="s">
        <v>167</v>
      </c>
      <c r="B118" s="82" t="n">
        <f aca="false">SUM(C118+D118+E118+F118+G118+H118+I118+J118+K118+L118+M118+P118+Q118+R118+S118+T118+U118+V118+W118+X118+Y118+Z118+AA118)</f>
        <v>3140</v>
      </c>
      <c r="C118" s="82" t="n">
        <v>154</v>
      </c>
      <c r="D118" s="83" t="n">
        <v>187</v>
      </c>
      <c r="E118" s="83" t="n">
        <v>201</v>
      </c>
      <c r="F118" s="83" t="n">
        <v>228</v>
      </c>
      <c r="G118" s="83" t="n">
        <v>246</v>
      </c>
      <c r="H118" s="83" t="n">
        <v>195</v>
      </c>
      <c r="I118" s="83" t="n">
        <v>260</v>
      </c>
      <c r="J118" s="83" t="n">
        <v>350</v>
      </c>
      <c r="K118" s="83" t="n">
        <v>355</v>
      </c>
      <c r="L118" s="83" t="n">
        <v>239</v>
      </c>
      <c r="M118" s="84" t="n">
        <v>147</v>
      </c>
      <c r="N118" s="85" t="s">
        <v>168</v>
      </c>
      <c r="O118" s="86" t="s">
        <v>167</v>
      </c>
      <c r="P118" s="82" t="n">
        <v>118</v>
      </c>
      <c r="Q118" s="132" t="n">
        <v>127</v>
      </c>
      <c r="R118" s="87" t="n">
        <v>130</v>
      </c>
      <c r="S118" s="87" t="n">
        <v>93</v>
      </c>
      <c r="T118" s="87" t="n">
        <v>45</v>
      </c>
      <c r="U118" s="87" t="n">
        <v>21</v>
      </c>
      <c r="V118" s="87" t="n">
        <v>15</v>
      </c>
      <c r="W118" s="87" t="n">
        <v>9</v>
      </c>
      <c r="X118" s="87" t="n">
        <v>6</v>
      </c>
      <c r="Y118" s="87" t="n">
        <v>5</v>
      </c>
      <c r="Z118" s="87" t="n">
        <v>7</v>
      </c>
      <c r="AA118" s="88" t="n">
        <v>2</v>
      </c>
      <c r="AB118" s="89" t="s">
        <v>168</v>
      </c>
      <c r="AC118" s="137"/>
    </row>
    <row r="119" s="90" customFormat="true" ht="18.95" hidden="false" customHeight="true" outlineLevel="0" collapsed="false">
      <c r="A119" s="86" t="s">
        <v>44</v>
      </c>
      <c r="B119" s="141" t="n">
        <f aca="false">SUM(C119+D119+E119+F119+G119+H119+I119+J119+K119+L119+M119+P119+Q119+R119+S119+T119+U119+V119+W119+X119+Y119+Z119+AA119)</f>
        <v>18822</v>
      </c>
      <c r="C119" s="82" t="n">
        <v>1339</v>
      </c>
      <c r="D119" s="83" t="n">
        <v>1456</v>
      </c>
      <c r="E119" s="83" t="n">
        <v>1556</v>
      </c>
      <c r="F119" s="83" t="n">
        <v>1605</v>
      </c>
      <c r="G119" s="83" t="n">
        <v>1484</v>
      </c>
      <c r="H119" s="83" t="n">
        <v>1491</v>
      </c>
      <c r="I119" s="83" t="n">
        <v>1416</v>
      </c>
      <c r="J119" s="83" t="n">
        <v>1548</v>
      </c>
      <c r="K119" s="83" t="n">
        <v>1444</v>
      </c>
      <c r="L119" s="83" t="n">
        <v>1197</v>
      </c>
      <c r="M119" s="84" t="n">
        <v>829</v>
      </c>
      <c r="N119" s="85" t="s">
        <v>69</v>
      </c>
      <c r="O119" s="86" t="s">
        <v>44</v>
      </c>
      <c r="P119" s="82" t="n">
        <v>575</v>
      </c>
      <c r="Q119" s="132" t="n">
        <v>601</v>
      </c>
      <c r="R119" s="87" t="n">
        <v>517</v>
      </c>
      <c r="S119" s="87" t="n">
        <v>389</v>
      </c>
      <c r="T119" s="87" t="n">
        <v>259</v>
      </c>
      <c r="U119" s="87" t="n">
        <v>160</v>
      </c>
      <c r="V119" s="87" t="n">
        <v>85</v>
      </c>
      <c r="W119" s="87" t="n">
        <v>44</v>
      </c>
      <c r="X119" s="87" t="n">
        <v>18</v>
      </c>
      <c r="Y119" s="87" t="n">
        <v>23</v>
      </c>
      <c r="Z119" s="87" t="n">
        <v>232</v>
      </c>
      <c r="AA119" s="88" t="n">
        <v>554</v>
      </c>
      <c r="AB119" s="89" t="s">
        <v>69</v>
      </c>
      <c r="AC119" s="137"/>
    </row>
    <row r="120" s="176" customFormat="true" ht="11.25" hidden="false" customHeight="true" outlineLevel="0" collapsed="false">
      <c r="A120" s="209"/>
      <c r="B120" s="210"/>
      <c r="C120" s="211"/>
      <c r="D120" s="212"/>
      <c r="E120" s="212"/>
      <c r="F120" s="212"/>
      <c r="G120" s="212"/>
      <c r="H120" s="212"/>
      <c r="I120" s="212"/>
      <c r="J120" s="212"/>
      <c r="K120" s="212"/>
      <c r="L120" s="212"/>
      <c r="M120" s="213"/>
      <c r="N120" s="214"/>
      <c r="O120" s="209"/>
      <c r="P120" s="211"/>
      <c r="Q120" s="215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7"/>
      <c r="AB120" s="218"/>
      <c r="AC120" s="3"/>
    </row>
    <row r="121" s="176" customFormat="true" ht="13.5" hidden="false" customHeight="true" outlineLevel="0" collapsed="false">
      <c r="A121" s="219"/>
      <c r="B121" s="220"/>
      <c r="C121" s="220"/>
      <c r="D121" s="220"/>
      <c r="E121" s="220"/>
      <c r="F121" s="220"/>
      <c r="G121" s="220"/>
      <c r="H121" s="220"/>
      <c r="I121" s="221"/>
      <c r="J121" s="222"/>
      <c r="K121" s="220"/>
      <c r="L121" s="219"/>
      <c r="M121" s="221"/>
      <c r="O121" s="219"/>
      <c r="P121" s="219"/>
      <c r="Q121" s="220"/>
      <c r="R121" s="220"/>
      <c r="S121" s="220"/>
      <c r="T121" s="220"/>
      <c r="U121" s="220"/>
      <c r="V121" s="220"/>
      <c r="W121" s="220"/>
      <c r="X121" s="221"/>
      <c r="Y121" s="222"/>
      <c r="Z121" s="220"/>
      <c r="AA121" s="219"/>
      <c r="AB121" s="223"/>
      <c r="AC121" s="3"/>
    </row>
    <row r="122" s="176" customFormat="true" ht="14.65" hidden="false" customHeight="true" outlineLevel="0" collapsed="false">
      <c r="A122" s="224"/>
      <c r="B122" s="225"/>
      <c r="C122" s="226"/>
      <c r="D122" s="227"/>
      <c r="E122" s="226"/>
      <c r="F122" s="228"/>
      <c r="G122" s="226"/>
      <c r="H122" s="228"/>
      <c r="I122" s="226"/>
      <c r="J122" s="225"/>
      <c r="K122" s="224"/>
      <c r="L122" s="228"/>
      <c r="M122" s="228"/>
      <c r="N122" s="229"/>
      <c r="O122" s="230"/>
      <c r="P122" s="230"/>
      <c r="Q122" s="231" t="s">
        <v>169</v>
      </c>
      <c r="R122" s="232" t="s">
        <v>170</v>
      </c>
      <c r="S122" s="220"/>
      <c r="T122" s="232"/>
      <c r="U122" s="221"/>
      <c r="V122" s="232"/>
      <c r="W122" s="233"/>
      <c r="X122" s="234" t="s">
        <v>171</v>
      </c>
      <c r="Y122" s="230" t="s">
        <v>172</v>
      </c>
      <c r="Z122" s="3"/>
      <c r="AA122" s="223"/>
      <c r="AB122" s="223"/>
      <c r="AC122" s="3"/>
    </row>
    <row r="123" s="176" customFormat="true" ht="14.65" hidden="false" customHeight="true" outlineLevel="0" collapsed="false">
      <c r="A123" s="228"/>
      <c r="B123" s="235"/>
      <c r="C123" s="228"/>
      <c r="D123" s="236"/>
      <c r="E123" s="228"/>
      <c r="F123" s="228"/>
      <c r="G123" s="228"/>
      <c r="H123" s="228"/>
      <c r="I123" s="228"/>
      <c r="J123" s="235"/>
      <c r="K123" s="228"/>
      <c r="L123" s="228"/>
      <c r="M123" s="228"/>
      <c r="N123" s="237"/>
      <c r="O123" s="238"/>
      <c r="P123" s="238"/>
      <c r="Q123" s="239" t="s">
        <v>173</v>
      </c>
      <c r="R123" s="240" t="s">
        <v>174</v>
      </c>
      <c r="S123" s="241"/>
      <c r="T123" s="233"/>
      <c r="U123" s="233"/>
      <c r="V123" s="233"/>
      <c r="W123" s="233"/>
      <c r="X123" s="242" t="s">
        <v>175</v>
      </c>
      <c r="Y123" s="221" t="s">
        <v>176</v>
      </c>
      <c r="Z123" s="3"/>
      <c r="AA123" s="223"/>
      <c r="AB123" s="233"/>
      <c r="AC123" s="3"/>
    </row>
  </sheetData>
  <mergeCells count="8">
    <mergeCell ref="C4:M4"/>
    <mergeCell ref="P4:AA4"/>
    <mergeCell ref="C36:M36"/>
    <mergeCell ref="P36:AA36"/>
    <mergeCell ref="C67:M67"/>
    <mergeCell ref="P67:AA67"/>
    <mergeCell ref="C98:M98"/>
    <mergeCell ref="P98:AA98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2:49:33Z</dcterms:created>
  <dc:creator>Name</dc:creator>
  <dc:description/>
  <dc:language>en-US</dc:language>
  <cp:lastModifiedBy>chmai</cp:lastModifiedBy>
  <cp:lastPrinted>2005-02-16T04:42:06Z</cp:lastPrinted>
  <cp:revision>0</cp:revision>
  <dc:subject/>
  <dc:title/>
</cp:coreProperties>
</file>